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ontrol Panel" sheetId="2" state="visible" r:id="rId3"/>
    <sheet name="Return losses" sheetId="3" state="visible" r:id="rId4"/>
    <sheet name="SWRs" sheetId="4" state="visible" r:id="rId5"/>
    <sheet name="Isolation" sheetId="5" state="visible" r:id="rId6"/>
    <sheet name="Cohn" sheetId="6" state="visible" r:id="rId7"/>
    <sheet name="Cheby calculation" sheetId="7" state="visible" r:id="rId8"/>
    <sheet name="Odd mode" sheetId="8" state="visible" r:id="rId9"/>
    <sheet name="Even mode" sheetId="9" state="visible" r:id="rId10"/>
  </sheets>
  <externalReferences>
    <externalReference r:id="rId11"/>
  </externalReferences>
  <definedNames>
    <definedName function="false" hidden="false" localSheetId="6" name="_xlnm.Print_Area" vbProcedure="false">'Cheby calculation'!$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25">
  <si>
    <t xml:space="preserve">Enter values in blue boxes only</t>
  </si>
  <si>
    <t xml:space="preserve">Note Z1 and R1 are closest to ports 2 and 3.  ZN should be less than ZN+1</t>
  </si>
  <si>
    <t xml:space="preserve">Enter number of sections "N"</t>
  </si>
  <si>
    <t xml:space="preserve">(pull down or enter a number from 1 to 8))</t>
  </si>
  <si>
    <t xml:space="preserve">Center frequency</t>
  </si>
  <si>
    <t xml:space="preserve">F0</t>
  </si>
  <si>
    <t xml:space="preserve">GHz</t>
  </si>
  <si>
    <t xml:space="preserve">BW</t>
  </si>
  <si>
    <t xml:space="preserve">Frequency range for plots</t>
  </si>
  <si>
    <t xml:space="preserve">F start</t>
  </si>
  <si>
    <t xml:space="preserve">F stop</t>
  </si>
  <si>
    <t xml:space="preserve">System impedance</t>
  </si>
  <si>
    <t xml:space="preserve">There are 201 data points</t>
  </si>
  <si>
    <t xml:space="preserve">Z0</t>
  </si>
  <si>
    <t xml:space="preserve">ohms</t>
  </si>
  <si>
    <t xml:space="preserve">Increment</t>
  </si>
  <si>
    <t xml:space="preserve">index</t>
  </si>
  <si>
    <t xml:space="preserve">Section impedances</t>
  </si>
  <si>
    <t xml:space="preserve">Isolation resistor values</t>
  </si>
  <si>
    <t xml:space="preserve">BetaL</t>
  </si>
  <si>
    <t xml:space="preserve">Z1</t>
  </si>
  <si>
    <t xml:space="preserve">R1</t>
  </si>
  <si>
    <t xml:space="preserve">deg</t>
  </si>
  <si>
    <t xml:space="preserve">These data are from Seymour Cohn's 1968 IEEE paper</t>
  </si>
  <si>
    <t xml:space="preserve">Copy and paste them into the control panel worksheet to see his designs…</t>
  </si>
  <si>
    <t xml:space="preserve">Data from Seymohr Cohn's 1968 IEEE paper:</t>
  </si>
  <si>
    <t xml:space="preserve">Enter Z0:</t>
  </si>
  <si>
    <t xml:space="preserve">N</t>
  </si>
  <si>
    <t xml:space="preserve">F2/F1</t>
  </si>
  <si>
    <t xml:space="preserve">F2</t>
  </si>
  <si>
    <t xml:space="preserve">F1</t>
  </si>
  <si>
    <t xml:space="preserve">%BW</t>
  </si>
  <si>
    <t xml:space="preserve">Z2</t>
  </si>
  <si>
    <t xml:space="preserve">Z3</t>
  </si>
  <si>
    <t xml:space="preserve"> </t>
  </si>
  <si>
    <t xml:space="preserve">Z4</t>
  </si>
  <si>
    <t xml:space="preserve">Z5</t>
  </si>
  <si>
    <t xml:space="preserve">Z6</t>
  </si>
  <si>
    <t xml:space="preserve">Z7</t>
  </si>
  <si>
    <t xml:space="preserve">R2</t>
  </si>
  <si>
    <t xml:space="preserve">R3</t>
  </si>
  <si>
    <t xml:space="preserve">R4</t>
  </si>
  <si>
    <t xml:space="preserve">R5</t>
  </si>
  <si>
    <t xml:space="preserve">R6</t>
  </si>
  <si>
    <t xml:space="preserve">R7</t>
  </si>
  <si>
    <t xml:space="preserve">Min isol</t>
  </si>
  <si>
    <t xml:space="preserve">This page does the Z1 to Z2 calculations for equal ripple at port 1</t>
  </si>
  <si>
    <t xml:space="preserve">It is linked to the Control Panel</t>
  </si>
  <si>
    <t xml:space="preserve">Output 1</t>
  </si>
  <si>
    <t xml:space="preserve">Input</t>
  </si>
  <si>
    <t xml:space="preserve">Output 2</t>
  </si>
  <si>
    <t xml:space="preserve">Parameter Limits</t>
  </si>
  <si>
    <t xml:space="preserve">Input Parameters:</t>
  </si>
  <si>
    <t xml:space="preserve">Lower</t>
  </si>
  <si>
    <t xml:space="preserve">Upper</t>
  </si>
  <si>
    <t xml:space="preserve">Computed Parameters:</t>
  </si>
  <si>
    <t xml:space="preserve">Input Impedance, Ohms</t>
  </si>
  <si>
    <t xml:space="preserve">&gt;0</t>
  </si>
  <si>
    <t xml:space="preserve">NONE</t>
  </si>
  <si>
    <t xml:space="preserve">Impedance Ratio, R</t>
  </si>
  <si>
    <t xml:space="preserve">Output Impedance, Ohms</t>
  </si>
  <si>
    <t xml:space="preserve">Center Frequency</t>
  </si>
  <si>
    <t xml:space="preserve">Number of Sections</t>
  </si>
  <si>
    <t xml:space="preserve">Fractional Bandwidth</t>
  </si>
  <si>
    <t xml:space="preserve">Minimum Transformer Frequency</t>
  </si>
  <si>
    <t xml:space="preserve">Ripple, dB</t>
  </si>
  <si>
    <t xml:space="preserve">Maximum Transformer Frequency</t>
  </si>
  <si>
    <t xml:space="preserve">Worst-Case Return Loss, dB</t>
  </si>
  <si>
    <t xml:space="preserve">Maximum Reflection Coefficient</t>
  </si>
  <si>
    <t xml:space="preserve">Peak VSWR:</t>
  </si>
  <si>
    <t xml:space="preserve">Y1</t>
  </si>
  <si>
    <t xml:space="preserve">K</t>
  </si>
  <si>
    <t xml:space="preserve">Y2</t>
  </si>
  <si>
    <t xml:space="preserve">PHI3</t>
  </si>
  <si>
    <t xml:space="preserve">Z1, Ohms</t>
  </si>
  <si>
    <t xml:space="preserve">IR1</t>
  </si>
  <si>
    <t xml:space="preserve">Z2, Ohms</t>
  </si>
  <si>
    <t xml:space="preserve">IR2</t>
  </si>
  <si>
    <t xml:space="preserve">Transformer Section Impedances:</t>
  </si>
  <si>
    <t xml:space="preserve">Resistor Values</t>
  </si>
  <si>
    <t xml:space="preserve">Section</t>
  </si>
  <si>
    <t xml:space="preserve">Impedance, Ohms</t>
  </si>
  <si>
    <t xml:space="preserve">Y</t>
  </si>
  <si>
    <t xml:space="preserve">Resistance, Ohms</t>
  </si>
  <si>
    <t xml:space="preserve">G</t>
  </si>
  <si>
    <t xml:space="preserve">T Values</t>
  </si>
  <si>
    <r>
      <rPr>
        <sz val="10"/>
        <rFont val="Arial"/>
        <family val="2"/>
      </rPr>
      <t xml:space="preserve">Γ</t>
    </r>
    <r>
      <rPr>
        <vertAlign val="subscript"/>
        <sz val="10"/>
        <rFont val="Arial"/>
        <family val="2"/>
      </rPr>
      <t xml:space="preserve">i</t>
    </r>
    <r>
      <rPr>
        <sz val="10"/>
        <rFont val="Arial"/>
        <family val="0"/>
      </rPr>
      <t xml:space="preserve"> / </t>
    </r>
    <r>
      <rPr>
        <sz val="10"/>
        <rFont val="Arial"/>
        <family val="2"/>
      </rPr>
      <t xml:space="preserve">Γ</t>
    </r>
    <r>
      <rPr>
        <vertAlign val="subscript"/>
        <sz val="10"/>
        <rFont val="Arial"/>
        <family val="2"/>
      </rPr>
      <t xml:space="preserve">1</t>
    </r>
  </si>
  <si>
    <t xml:space="preserve">Normalized</t>
  </si>
  <si>
    <t xml:space="preserve">Vi</t>
  </si>
  <si>
    <t xml:space="preserve">Impedance</t>
  </si>
  <si>
    <t xml:space="preserve">Intermediate Variables:</t>
  </si>
  <si>
    <t xml:space="preserve">Current Frequency</t>
  </si>
  <si>
    <r>
      <rPr>
        <sz val="10"/>
        <rFont val="Arial"/>
        <family val="2"/>
      </rPr>
      <t xml:space="preserve">λ</t>
    </r>
    <r>
      <rPr>
        <vertAlign val="subscript"/>
        <sz val="10"/>
        <rFont val="Arial"/>
        <family val="2"/>
      </rPr>
      <t xml:space="preserve">g0</t>
    </r>
    <r>
      <rPr>
        <sz val="10"/>
        <rFont val="Arial"/>
        <family val="2"/>
      </rPr>
      <t xml:space="preserve">, meters</t>
    </r>
  </si>
  <si>
    <r>
      <rPr>
        <sz val="10"/>
        <rFont val="Arial"/>
        <family val="2"/>
      </rPr>
      <t xml:space="preserve">λ</t>
    </r>
    <r>
      <rPr>
        <vertAlign val="subscript"/>
        <sz val="10"/>
        <rFont val="Arial"/>
        <family val="2"/>
      </rPr>
      <t xml:space="preserve">g</t>
    </r>
    <r>
      <rPr>
        <sz val="10"/>
        <rFont val="Arial"/>
        <family val="2"/>
      </rPr>
      <t xml:space="preserve">, meters</t>
    </r>
  </si>
  <si>
    <t xml:space="preserve">θ, radians</t>
  </si>
  <si>
    <t xml:space="preserve">cos(θ)</t>
  </si>
  <si>
    <r>
      <rPr>
        <sz val="10"/>
        <rFont val="Arial"/>
        <family val="2"/>
      </rPr>
      <t xml:space="preserve">μ</t>
    </r>
    <r>
      <rPr>
        <vertAlign val="subscript"/>
        <sz val="10"/>
        <rFont val="Arial"/>
        <family val="2"/>
      </rPr>
      <t xml:space="preserve">0</t>
    </r>
  </si>
  <si>
    <r>
      <rPr>
        <sz val="10"/>
        <rFont val="Arial"/>
        <family val="2"/>
      </rPr>
      <t xml:space="preserve">C</t>
    </r>
    <r>
      <rPr>
        <vertAlign val="subscript"/>
        <sz val="10"/>
        <rFont val="Arial"/>
        <family val="2"/>
      </rPr>
      <t xml:space="preserve">n</t>
    </r>
    <r>
      <rPr>
        <vertAlign val="superscript"/>
        <sz val="10"/>
        <rFont val="Arial"/>
        <family val="2"/>
      </rPr>
      <t xml:space="preserve">2</t>
    </r>
    <r>
      <rPr>
        <sz val="10"/>
        <rFont val="Arial"/>
        <family val="2"/>
      </rPr>
      <t xml:space="preserve">(1/μ</t>
    </r>
    <r>
      <rPr>
        <vertAlign val="subscript"/>
        <sz val="10"/>
        <rFont val="Arial"/>
        <family val="2"/>
      </rPr>
      <t xml:space="preserve">0</t>
    </r>
    <r>
      <rPr>
        <sz val="10"/>
        <rFont val="Arial"/>
        <family val="2"/>
      </rPr>
      <t xml:space="preserve">)</t>
    </r>
  </si>
  <si>
    <t xml:space="preserve">c</t>
  </si>
  <si>
    <t xml:space="preserve">This page does the intermediate step of analyzing the odd mode, and performs the S22 and S23 math.</t>
  </si>
  <si>
    <t xml:space="preserve">N=</t>
  </si>
  <si>
    <t xml:space="preserve">betaL_FC</t>
  </si>
  <si>
    <t xml:space="preserve">Zload</t>
  </si>
  <si>
    <t xml:space="preserve">rho odd coordinates</t>
  </si>
  <si>
    <t xml:space="preserve">S22 calc</t>
  </si>
  <si>
    <t xml:space="preserve">S23 calc</t>
  </si>
  <si>
    <t xml:space="preserve">F</t>
  </si>
  <si>
    <t xml:space="preserve">tanBl</t>
  </si>
  <si>
    <t xml:space="preserve">num</t>
  </si>
  <si>
    <t xml:space="preserve">den</t>
  </si>
  <si>
    <t xml:space="preserve">Zin</t>
  </si>
  <si>
    <t xml:space="preserve">gamma</t>
  </si>
  <si>
    <t xml:space="preserve">rho</t>
  </si>
  <si>
    <t xml:space="preserve">ang</t>
  </si>
  <si>
    <t xml:space="preserve">x</t>
  </si>
  <si>
    <t xml:space="preserve">y</t>
  </si>
  <si>
    <t xml:space="preserve">S22dB</t>
  </si>
  <si>
    <t xml:space="preserve">SWR</t>
  </si>
  <si>
    <t xml:space="preserve">S23dB</t>
  </si>
  <si>
    <t xml:space="preserve">This page does the intermediate step of analyzing the even mode and does the S11 math.</t>
  </si>
  <si>
    <t xml:space="preserve">degrees</t>
  </si>
  <si>
    <t xml:space="preserve">(=2xZ0)</t>
  </si>
  <si>
    <t xml:space="preserve">S11 and S21 calculations</t>
  </si>
  <si>
    <t xml:space="preserve">S11dB</t>
  </si>
  <si>
    <t xml:space="preserve">S21dB</t>
  </si>
</sst>
</file>

<file path=xl/styles.xml><?xml version="1.0" encoding="utf-8"?>
<styleSheet xmlns="http://schemas.openxmlformats.org/spreadsheetml/2006/main">
  <numFmts count="6">
    <numFmt numFmtId="164" formatCode="General"/>
    <numFmt numFmtId="165" formatCode="0.00"/>
    <numFmt numFmtId="166" formatCode="0.00E+00"/>
    <numFmt numFmtId="167" formatCode="0%"/>
    <numFmt numFmtId="168" formatCode="General"/>
    <numFmt numFmtId="169" formatCode="0.000"/>
  </numFmts>
  <fonts count="12">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vertAlign val="subscript"/>
      <sz val="10"/>
      <name val="Arial"/>
      <family val="2"/>
    </font>
    <font>
      <sz val="10"/>
      <name val="Arial"/>
      <family val="2"/>
    </font>
    <font>
      <b val="true"/>
      <sz val="10"/>
      <name val="Arial"/>
      <family val="2"/>
    </font>
    <font>
      <vertAlign val="superscript"/>
      <sz val="10"/>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true" applyProtection="true">
      <alignment horizontal="right"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8"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Wilkinson response</a:t>
            </a:r>
          </a:p>
        </c:rich>
      </c:tx>
      <c:overlay val="0"/>
      <c:spPr>
        <a:noFill/>
        <a:ln w="0">
          <a:noFill/>
        </a:ln>
      </c:spPr>
    </c:title>
    <c:autoTitleDeleted val="0"/>
    <c:plotArea>
      <c:layout>
        <c:manualLayout>
          <c:xMode val="edge"/>
          <c:yMode val="edge"/>
          <c:x val="0.112409375659886"/>
          <c:y val="0.16817398794143"/>
          <c:w val="0.828042514253537"/>
          <c:h val="0.748815676141258"/>
        </c:manualLayout>
      </c:layout>
      <c:scatterChart>
        <c:scatterStyle val="line"/>
        <c:varyColors val="0"/>
        <c:ser>
          <c:idx val="0"/>
          <c:order val="0"/>
          <c:tx>
            <c:strRef>
              <c:f>"S22 and S33"</c:f>
              <c:strCache>
                <c:ptCount val="1"/>
                <c:pt idx="0">
                  <c:v>S22 and S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Odd mode'!$BI$13:$BI$213</c:f>
              <c:numCache>
                <c:formatCode>General</c:formatCode>
                <c:ptCount val="201"/>
              </c:numCache>
            </c:numRef>
          </c:yVal>
          <c:smooth val="0"/>
        </c:ser>
        <c:ser>
          <c:idx val="1"/>
          <c:order val="1"/>
          <c:tx>
            <c:strRef>
              <c:f>"S23"</c:f>
              <c:strCache>
                <c:ptCount val="1"/>
                <c:pt idx="0">
                  <c:v>S2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Odd mode'!$BQ$13:$BQ$213</c:f>
              <c:numCache>
                <c:formatCode>General</c:formatCode>
                <c:ptCount val="201"/>
              </c:numCache>
            </c:numRef>
          </c:yVal>
          <c:smooth val="0"/>
        </c:ser>
        <c:ser>
          <c:idx val="2"/>
          <c:order val="2"/>
          <c:tx>
            <c:strRef>
              <c:f>"S11"</c:f>
              <c:strCache>
                <c:ptCount val="1"/>
                <c:pt idx="0">
                  <c:v>S11</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Even mode'!$BD$13:$BD$213</c:f>
              <c:numCache>
                <c:formatCode>General</c:formatCode>
                <c:ptCount val="201"/>
              </c:numCache>
            </c:numRef>
          </c:yVal>
          <c:smooth val="0"/>
        </c:ser>
        <c:axId val="24345365"/>
        <c:axId val="31170878"/>
      </c:scatterChart>
      <c:scatterChart>
        <c:scatterStyle val="line"/>
        <c:varyColors val="0"/>
        <c:ser>
          <c:idx val="3"/>
          <c:order val="3"/>
          <c:tx>
            <c:strRef>
              <c:f>"S21"</c:f>
              <c:strCache>
                <c:ptCount val="1"/>
                <c:pt idx="0">
                  <c:v>S21</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Even mode'!$BE$13:$BE$213</c:f>
              <c:numCache>
                <c:formatCode>General</c:formatCode>
                <c:ptCount val="201"/>
              </c:numCache>
            </c:numRef>
          </c:yVal>
          <c:smooth val="0"/>
        </c:ser>
        <c:axId val="90652305"/>
        <c:axId val="32950693"/>
      </c:scatterChart>
      <c:valAx>
        <c:axId val="24345365"/>
        <c:scaling>
          <c:orientation val="minMax"/>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170878"/>
        <c:crossesAt val="-100"/>
        <c:crossBetween val="midCat"/>
      </c:valAx>
      <c:valAx>
        <c:axId val="31170878"/>
        <c:scaling>
          <c:orientation val="minMax"/>
          <c:min val="-5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S11, S22, S33, S2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345365"/>
        <c:crossesAt val="0"/>
        <c:crossBetween val="midCat"/>
      </c:valAx>
      <c:valAx>
        <c:axId val="9065230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32950693"/>
        <c:crossBetween val="midCat"/>
      </c:valAx>
      <c:valAx>
        <c:axId val="32950693"/>
        <c:scaling>
          <c:orientation val="minMax"/>
          <c:max val="0"/>
          <c:min val="-6"/>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S21</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0652305"/>
        <c:crosses val="max"/>
        <c:crossBetween val="midCat"/>
      </c:valAx>
      <c:spPr>
        <a:noFill/>
        <a:ln w="12600">
          <a:solidFill>
            <a:srgbClr val="808080"/>
          </a:solidFill>
          <a:round/>
        </a:ln>
      </c:spPr>
    </c:plotArea>
    <c:legend>
      <c:legendPos val="r"/>
      <c:layout>
        <c:manualLayout>
          <c:xMode val="edge"/>
          <c:yMode val="edge"/>
          <c:x val="0.608784402055325"/>
          <c:y val="0.5938845822566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Wilkinson power divider response</a:t>
            </a:r>
          </a:p>
        </c:rich>
      </c:tx>
      <c:overlay val="0"/>
      <c:spPr>
        <a:noFill/>
        <a:ln w="0">
          <a:noFill/>
        </a:ln>
      </c:spPr>
    </c:title>
    <c:autoTitleDeleted val="0"/>
    <c:plotArea>
      <c:layout>
        <c:manualLayout>
          <c:xMode val="edge"/>
          <c:yMode val="edge"/>
          <c:x val="0.0922452136917424"/>
          <c:y val="0.13520725849493"/>
          <c:w val="0.81928060336492"/>
          <c:h val="0.793097313645259"/>
        </c:manualLayout>
      </c:layout>
      <c:scatterChart>
        <c:scatterStyle val="line"/>
        <c:varyColors val="0"/>
        <c:ser>
          <c:idx val="0"/>
          <c:order val="0"/>
          <c:tx>
            <c:strRef>
              <c:f>"S22 and S33"</c:f>
              <c:strCache>
                <c:ptCount val="1"/>
                <c:pt idx="0">
                  <c:v>S22 and S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Odd mode'!$BI$13:$BI$213</c:f>
              <c:numCache>
                <c:formatCode>General</c:formatCode>
                <c:ptCount val="201"/>
              </c:numCache>
            </c:numRef>
          </c:yVal>
          <c:smooth val="0"/>
        </c:ser>
        <c:ser>
          <c:idx val="1"/>
          <c:order val="1"/>
          <c:tx>
            <c:strRef>
              <c:f>"S11"</c:f>
              <c:strCache>
                <c:ptCount val="1"/>
                <c:pt idx="0">
                  <c:v>S11</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Even mode'!$BD$13:$BD$213</c:f>
              <c:numCache>
                <c:formatCode>General</c:formatCode>
                <c:ptCount val="201"/>
              </c:numCache>
            </c:numRef>
          </c:yVal>
          <c:smooth val="0"/>
        </c:ser>
        <c:axId val="70203446"/>
        <c:axId val="21600783"/>
      </c:scatterChart>
      <c:valAx>
        <c:axId val="70203446"/>
        <c:scaling>
          <c:orientation val="minMax"/>
          <c:max val="20"/>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600783"/>
        <c:crossesAt val="-100"/>
        <c:crossBetween val="midCat"/>
        <c:majorUnit val="2"/>
      </c:valAx>
      <c:valAx>
        <c:axId val="21600783"/>
        <c:scaling>
          <c:orientation val="minMax"/>
          <c:min val="-4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S11, S22 and S33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203446"/>
        <c:crossesAt val="0"/>
        <c:crossBetween val="midCat"/>
      </c:valAx>
      <c:spPr>
        <a:noFill/>
        <a:ln w="12600">
          <a:solidFill>
            <a:srgbClr val="808080"/>
          </a:solidFill>
          <a:round/>
        </a:ln>
      </c:spPr>
    </c:plotArea>
    <c:legend>
      <c:legendPos val="r"/>
      <c:layout>
        <c:manualLayout>
          <c:xMode val="edge"/>
          <c:yMode val="edge"/>
          <c:x val="0.418874492361245"/>
          <c:y val="0.33757338551859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Wilkinson power divider response</a:t>
            </a:r>
          </a:p>
        </c:rich>
      </c:tx>
      <c:overlay val="0"/>
      <c:spPr>
        <a:noFill/>
        <a:ln w="0">
          <a:noFill/>
        </a:ln>
      </c:spPr>
    </c:title>
    <c:autoTitleDeleted val="0"/>
    <c:plotArea>
      <c:layout>
        <c:manualLayout>
          <c:xMode val="edge"/>
          <c:yMode val="edge"/>
          <c:x val="0.0922452136917424"/>
          <c:y val="0.13520725849493"/>
          <c:w val="0.81928060336492"/>
          <c:h val="0.793097313645259"/>
        </c:manualLayout>
      </c:layout>
      <c:scatterChart>
        <c:scatterStyle val="line"/>
        <c:varyColors val="0"/>
        <c:ser>
          <c:idx val="0"/>
          <c:order val="0"/>
          <c:tx>
            <c:strRef>
              <c:f>"Ports 2 and 3"</c:f>
              <c:strCache>
                <c:ptCount val="1"/>
                <c:pt idx="0">
                  <c:v>Ports 2 and 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Odd mode'!$BJ$13:$BJ$213</c:f>
              <c:numCache>
                <c:formatCode>General</c:formatCode>
                <c:ptCount val="201"/>
              </c:numCache>
            </c:numRef>
          </c:yVal>
          <c:smooth val="0"/>
        </c:ser>
        <c:ser>
          <c:idx val="1"/>
          <c:order val="1"/>
          <c:tx>
            <c:strRef>
              <c:f>"Port 1"</c:f>
              <c:strCache>
                <c:ptCount val="1"/>
                <c:pt idx="0">
                  <c:v>Port 1</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Even mode'!$AZ$13:$AZ$213</c:f>
              <c:numCache>
                <c:formatCode>General</c:formatCode>
                <c:ptCount val="201"/>
              </c:numCache>
            </c:numRef>
          </c:yVal>
          <c:smooth val="0"/>
        </c:ser>
        <c:axId val="14893513"/>
        <c:axId val="93641174"/>
      </c:scatterChart>
      <c:valAx>
        <c:axId val="14893513"/>
        <c:scaling>
          <c:orientation val="minMax"/>
          <c:max val="20"/>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641174"/>
        <c:crossesAt val="-100"/>
        <c:crossBetween val="midCat"/>
        <c:majorUnit val="2"/>
      </c:valAx>
      <c:valAx>
        <c:axId val="93641174"/>
        <c:scaling>
          <c:orientation val="minMax"/>
          <c:max val="1.3"/>
          <c:min val="1"/>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Standing Wave Ratios (V/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893513"/>
        <c:crossesAt val="0"/>
        <c:crossBetween val="midCat"/>
      </c:valAx>
      <c:spPr>
        <a:noFill/>
        <a:ln w="12600">
          <a:solidFill>
            <a:srgbClr val="808080"/>
          </a:solidFill>
          <a:round/>
        </a:ln>
      </c:spPr>
    </c:plotArea>
    <c:legend>
      <c:legendPos val="r"/>
      <c:layout>
        <c:manualLayout>
          <c:xMode val="edge"/>
          <c:yMode val="edge"/>
          <c:x val="0.412009282537227"/>
          <c:y val="0.2045009784735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Wilkinson power divider response</a:t>
            </a:r>
          </a:p>
        </c:rich>
      </c:tx>
      <c:overlay val="0"/>
      <c:spPr>
        <a:noFill/>
        <a:ln w="0">
          <a:noFill/>
        </a:ln>
      </c:spPr>
    </c:title>
    <c:autoTitleDeleted val="0"/>
    <c:plotArea>
      <c:layout>
        <c:manualLayout>
          <c:xMode val="edge"/>
          <c:yMode val="edge"/>
          <c:x val="0.0922452136917424"/>
          <c:y val="0.13520725849493"/>
          <c:w val="0.81928060336492"/>
          <c:h val="0.793097313645259"/>
        </c:manualLayout>
      </c:layout>
      <c:scatterChart>
        <c:scatterStyle val="line"/>
        <c:varyColors val="0"/>
        <c:ser>
          <c:idx val="0"/>
          <c:order val="0"/>
          <c:tx>
            <c:strRef>
              <c:f>"S23"</c:f>
              <c:strCache>
                <c:ptCount val="1"/>
                <c:pt idx="0">
                  <c:v>S2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Odd mode'!$BQ$13:$BQ$213</c:f>
              <c:numCache>
                <c:formatCode>General</c:formatCode>
                <c:ptCount val="201"/>
              </c:numCache>
            </c:numRef>
          </c:yVal>
          <c:smooth val="0"/>
        </c:ser>
        <c:axId val="21948640"/>
        <c:axId val="24910352"/>
      </c:scatterChart>
      <c:scatterChart>
        <c:scatterStyle val="line"/>
        <c:varyColors val="0"/>
        <c:ser>
          <c:idx val="1"/>
          <c:order val="1"/>
          <c:tx>
            <c:strRef>
              <c:f>"S21"</c:f>
              <c:strCache>
                <c:ptCount val="1"/>
                <c:pt idx="0">
                  <c:v>S21</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d mode'!$A$13:$A$213</c:f>
              <c:numCache>
                <c:formatCode>General</c:formatCode>
                <c:ptCount val="20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9999999999998</c:v>
                </c:pt>
                <c:pt idx="96">
                  <c:v>9.59999999999998</c:v>
                </c:pt>
                <c:pt idx="97">
                  <c:v>9.69999999999998</c:v>
                </c:pt>
                <c:pt idx="98">
                  <c:v>9.79999999999998</c:v>
                </c:pt>
                <c:pt idx="99">
                  <c:v>9.89999999999998</c:v>
                </c:pt>
                <c:pt idx="100">
                  <c:v>9.99999999999998</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0</c:v>
                </c:pt>
              </c:numCache>
            </c:numRef>
          </c:xVal>
          <c:yVal>
            <c:numRef>
              <c:f>'Even mode'!$BE$13:$BE$213</c:f>
              <c:numCache>
                <c:formatCode>General</c:formatCode>
                <c:ptCount val="201"/>
              </c:numCache>
            </c:numRef>
          </c:yVal>
          <c:smooth val="0"/>
        </c:ser>
        <c:axId val="36538368"/>
        <c:axId val="54948963"/>
      </c:scatterChart>
      <c:valAx>
        <c:axId val="21948640"/>
        <c:scaling>
          <c:orientation val="minMax"/>
          <c:max val="20"/>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910352"/>
        <c:crossesAt val="-100"/>
        <c:crossBetween val="midCat"/>
        <c:majorUnit val="2"/>
      </c:valAx>
      <c:valAx>
        <c:axId val="24910352"/>
        <c:scaling>
          <c:orientation val="minMax"/>
          <c:min val="-5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S23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948640"/>
        <c:crossesAt val="0"/>
        <c:crossBetween val="midCat"/>
        <c:majorUnit val="10"/>
      </c:valAx>
      <c:valAx>
        <c:axId val="3653836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54948963"/>
        <c:crossBetween val="midCat"/>
      </c:valAx>
      <c:valAx>
        <c:axId val="54948963"/>
        <c:scaling>
          <c:orientation val="minMax"/>
          <c:max val="0"/>
          <c:min val="-5"/>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S21 (dB)</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6538368"/>
        <c:crosses val="max"/>
        <c:crossBetween val="midCat"/>
        <c:majorUnit val="1"/>
      </c:valAx>
      <c:spPr>
        <a:noFill/>
        <a:ln w="12600">
          <a:solidFill>
            <a:srgbClr val="808080"/>
          </a:solidFill>
          <a:round/>
        </a:ln>
      </c:spPr>
    </c:plotArea>
    <c:legend>
      <c:legendPos val="r"/>
      <c:layout>
        <c:manualLayout>
          <c:xMode val="edge"/>
          <c:yMode val="edge"/>
          <c:x val="0.447882421195127"/>
          <c:y val="0.33757338551859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tching Transformer Frequency Response</a:t>
            </a:r>
          </a:p>
        </c:rich>
      </c:tx>
      <c:overlay val="0"/>
      <c:spPr>
        <a:noFill/>
        <a:ln w="0">
          <a:noFill/>
        </a:ln>
      </c:spPr>
    </c:title>
    <c:autoTitleDeleted val="0"/>
    <c:plotArea>
      <c:scatterChart>
        <c:scatterStyle val="line"/>
        <c:varyColors val="0"/>
        <c:ser>
          <c:idx val="0"/>
          <c:order val="0"/>
          <c:tx>
            <c:strRef>
              <c:f>'Cheby calculation'!$H$91</c:f>
              <c:strCache>
                <c:ptCount val="1"/>
                <c:pt idx="0">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eby calculation'!$B$92:$B$192</c:f>
              <c:numCache>
                <c:formatCode>General</c:formatCode>
                <c:ptCount val="101"/>
              </c:numCache>
            </c:numRef>
          </c:xVal>
          <c:yVal>
            <c:numRef>
              <c:f>'Cheby calculation'!$H$92:$H$192</c:f>
              <c:numCache>
                <c:formatCode>General</c:formatCode>
                <c:ptCount val="101"/>
              </c:numCache>
            </c:numRef>
          </c:yVal>
          <c:smooth val="1"/>
        </c:ser>
        <c:ser>
          <c:idx val="1"/>
          <c:order val="1"/>
          <c:tx>
            <c:strRef>
              <c:f>'Cheby calculation'!$F$91</c:f>
              <c:strCache>
                <c:ptCount val="1"/>
                <c:pt idx="0">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eby calculation'!$B$92:$B$192</c:f>
              <c:numCache>
                <c:formatCode>General</c:formatCode>
                <c:ptCount val="101"/>
              </c:numCache>
            </c:numRef>
          </c:xVal>
          <c:yVal>
            <c:numRef>
              <c:f>'Cheby calculation'!$F$92:$F$192</c:f>
              <c:numCache>
                <c:formatCode>General</c:formatCode>
                <c:ptCount val="101"/>
              </c:numCache>
            </c:numRef>
          </c:yVal>
          <c:smooth val="1"/>
        </c:ser>
        <c:axId val="92854174"/>
        <c:axId val="94746828"/>
      </c:scatterChart>
      <c:valAx>
        <c:axId val="9285417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46828"/>
        <c:crossesAt val="-500"/>
        <c:crossBetween val="midCat"/>
      </c:valAx>
      <c:valAx>
        <c:axId val="947468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ransformer Respon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54174"/>
        <c:crossesAt val="0"/>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1</xdr:row>
      <xdr:rowOff>66240</xdr:rowOff>
    </xdr:from>
    <xdr:to>
      <xdr:col>8</xdr:col>
      <xdr:colOff>239760</xdr:colOff>
      <xdr:row>28</xdr:row>
      <xdr:rowOff>9720</xdr:rowOff>
    </xdr:to>
    <xdr:sp>
      <xdr:nvSpPr>
        <xdr:cNvPr id="0" name="Text 1"/>
        <xdr:cNvSpPr/>
      </xdr:nvSpPr>
      <xdr:spPr>
        <a:xfrm>
          <a:off x="249120" y="228240"/>
          <a:ext cx="5096160" cy="431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ilkinson101.xls</a:t>
          </a:r>
          <a:endParaRPr b="0" lang="en-US" sz="1000" spc="-1" strike="noStrike">
            <a:latin typeface="Times New Roman"/>
          </a:endParaRPr>
        </a:p>
        <a:p>
          <a:r>
            <a:rPr b="0" lang="en-US" sz="1000" spc="-1" strike="noStrike">
              <a:latin typeface="Arial"/>
            </a:rPr>
            <a:t>Rev 1.3, July 26, 200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will help you design a two-way Wilkinson power divider, including selection of the isolation resistors. It only analyzes equal splits in this version.  The spreadsheet and calculation is further described on this p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microwaves101.com/encyclopedia/wilkinson_Excel.cf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ransmission line calculation is correct, the Z values are selected based on the bandwidth you chose. A Chebyshev equal-ripple response at port 1 is obtai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sistor calculation does not exactly work yet... You can manually enter values and watch the S22 and S23 responses to see the effect.  Some day we'll try to perfect th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ember that this model does not take into account the effects of sections coupling to each other, which affects even and odd mode impedances and will throw off the response a bit.  If you really need first pass success, use an EM simulator for your final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have to enable the analysis toolpak, under "tools", "add-ins", in order for the spreadsheet to work (it requires complex ma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known Editor</a:t>
          </a:r>
          <a:endParaRPr b="0" lang="en-US" sz="1000" spc="-1" strike="noStrike">
            <a:latin typeface="Times New Roman"/>
          </a:endParaRPr>
        </a:p>
        <a:p>
          <a:r>
            <a:rPr b="0" lang="en-US" sz="1000" spc="-1" strike="noStrike">
              <a:latin typeface="Arial"/>
            </a:rPr>
            <a:t>Microwaves101.c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3</xdr:row>
      <xdr:rowOff>38160</xdr:rowOff>
    </xdr:from>
    <xdr:to>
      <xdr:col>21</xdr:col>
      <xdr:colOff>309600</xdr:colOff>
      <xdr:row>23</xdr:row>
      <xdr:rowOff>142920</xdr:rowOff>
    </xdr:to>
    <xdr:graphicFrame>
      <xdr:nvGraphicFramePr>
        <xdr:cNvPr id="1" name="Chart 2"/>
        <xdr:cNvGraphicFramePr/>
      </xdr:nvGraphicFramePr>
      <xdr:xfrm>
        <a:off x="6416640" y="523800"/>
        <a:ext cx="511416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240</xdr:colOff>
      <xdr:row>6</xdr:row>
      <xdr:rowOff>110160</xdr:rowOff>
    </xdr:from>
    <xdr:to>
      <xdr:col>10</xdr:col>
      <xdr:colOff>307800</xdr:colOff>
      <xdr:row>52</xdr:row>
      <xdr:rowOff>122760</xdr:rowOff>
    </xdr:to>
    <xdr:grpSp>
      <xdr:nvGrpSpPr>
        <xdr:cNvPr id="2" name="Group 133"/>
        <xdr:cNvGrpSpPr/>
      </xdr:nvGrpSpPr>
      <xdr:grpSpPr>
        <a:xfrm>
          <a:off x="618120" y="4200480"/>
          <a:ext cx="7461000" cy="1223640"/>
          <a:chOff x="618120" y="4200480"/>
          <a:chExt cx="7461000" cy="1223640"/>
        </a:xfrm>
      </xdr:grpSpPr>
      <xdr:sp>
        <xdr:nvSpPr>
          <xdr:cNvPr id="3" name="Line 76"/>
          <xdr:cNvSpPr/>
        </xdr:nvSpPr>
        <xdr:spPr>
          <a:xfrm>
            <a:off x="1167840" y="4458960"/>
            <a:ext cx="0" cy="641520"/>
          </a:xfrm>
          <a:prstGeom prst="line">
            <a:avLst/>
          </a:prstGeom>
          <a:ln w="9360">
            <a:solidFill>
              <a:srgbClr val="000000"/>
            </a:solidFill>
            <a:miter/>
          </a:ln>
        </xdr:spPr>
        <xdr:style>
          <a:lnRef idx="0"/>
          <a:fillRef idx="0"/>
          <a:effectRef idx="0"/>
          <a:fontRef idx="minor"/>
        </xdr:style>
      </xdr:sp>
      <xdr:sp>
        <xdr:nvSpPr>
          <xdr:cNvPr id="4" name="Line 77"/>
          <xdr:cNvSpPr/>
        </xdr:nvSpPr>
        <xdr:spPr>
          <a:xfrm>
            <a:off x="1167840" y="4458960"/>
            <a:ext cx="334440" cy="0"/>
          </a:xfrm>
          <a:prstGeom prst="line">
            <a:avLst/>
          </a:prstGeom>
          <a:ln w="9360">
            <a:solidFill>
              <a:srgbClr val="000000"/>
            </a:solidFill>
            <a:miter/>
          </a:ln>
        </xdr:spPr>
        <xdr:style>
          <a:lnRef idx="0"/>
          <a:fillRef idx="0"/>
          <a:effectRef idx="0"/>
          <a:fontRef idx="minor"/>
        </xdr:style>
      </xdr:sp>
      <xdr:sp>
        <xdr:nvSpPr>
          <xdr:cNvPr id="5" name="Line 78"/>
          <xdr:cNvSpPr/>
        </xdr:nvSpPr>
        <xdr:spPr>
          <a:xfrm>
            <a:off x="2642040" y="4458960"/>
            <a:ext cx="838800" cy="0"/>
          </a:xfrm>
          <a:prstGeom prst="line">
            <a:avLst/>
          </a:prstGeom>
          <a:ln w="9360">
            <a:solidFill>
              <a:srgbClr val="000000"/>
            </a:solidFill>
            <a:miter/>
          </a:ln>
        </xdr:spPr>
        <xdr:style>
          <a:lnRef idx="0"/>
          <a:fillRef idx="0"/>
          <a:effectRef idx="0"/>
          <a:fontRef idx="minor"/>
        </xdr:style>
      </xdr:sp>
      <xdr:sp>
        <xdr:nvSpPr>
          <xdr:cNvPr id="6" name="Line 79"/>
          <xdr:cNvSpPr/>
        </xdr:nvSpPr>
        <xdr:spPr>
          <a:xfrm>
            <a:off x="2642040" y="5111640"/>
            <a:ext cx="838800" cy="0"/>
          </a:xfrm>
          <a:prstGeom prst="line">
            <a:avLst/>
          </a:prstGeom>
          <a:ln w="9360">
            <a:solidFill>
              <a:srgbClr val="000000"/>
            </a:solidFill>
            <a:miter/>
          </a:ln>
        </xdr:spPr>
        <xdr:style>
          <a:lnRef idx="0"/>
          <a:fillRef idx="0"/>
          <a:effectRef idx="0"/>
          <a:fontRef idx="minor"/>
        </xdr:style>
      </xdr:sp>
      <xdr:sp>
        <xdr:nvSpPr>
          <xdr:cNvPr id="7" name="Line 80"/>
          <xdr:cNvSpPr/>
        </xdr:nvSpPr>
        <xdr:spPr>
          <a:xfrm>
            <a:off x="1167840" y="5100840"/>
            <a:ext cx="334440" cy="0"/>
          </a:xfrm>
          <a:prstGeom prst="line">
            <a:avLst/>
          </a:prstGeom>
          <a:ln w="9360">
            <a:solidFill>
              <a:srgbClr val="000000"/>
            </a:solidFill>
            <a:miter/>
          </a:ln>
        </xdr:spPr>
        <xdr:style>
          <a:lnRef idx="0"/>
          <a:fillRef idx="0"/>
          <a:effectRef idx="0"/>
          <a:fontRef idx="minor"/>
        </xdr:style>
      </xdr:sp>
      <xdr:sp>
        <xdr:nvSpPr>
          <xdr:cNvPr id="8" name="Text 81"/>
          <xdr:cNvSpPr/>
        </xdr:nvSpPr>
        <xdr:spPr>
          <a:xfrm>
            <a:off x="5992920" y="5025240"/>
            <a:ext cx="1139400" cy="199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1</a:t>
            </a:r>
            <a:endParaRPr b="0" lang="en-US" sz="1000" spc="-1" strike="noStrike">
              <a:latin typeface="Times New Roman"/>
            </a:endParaRPr>
          </a:p>
        </xdr:txBody>
      </xdr:sp>
      <xdr:sp>
        <xdr:nvSpPr>
          <xdr:cNvPr id="9" name="Text 82"/>
          <xdr:cNvSpPr/>
        </xdr:nvSpPr>
        <xdr:spPr>
          <a:xfrm>
            <a:off x="1508040" y="4362120"/>
            <a:ext cx="1139400" cy="199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N</a:t>
            </a:r>
            <a:endParaRPr b="0" lang="en-US" sz="1000" spc="-1" strike="noStrike">
              <a:latin typeface="Times New Roman"/>
            </a:endParaRPr>
          </a:p>
        </xdr:txBody>
      </xdr:sp>
      <xdr:sp>
        <xdr:nvSpPr>
          <xdr:cNvPr id="10" name="Text 83"/>
          <xdr:cNvSpPr/>
        </xdr:nvSpPr>
        <xdr:spPr>
          <a:xfrm>
            <a:off x="1502280" y="5009040"/>
            <a:ext cx="1139400" cy="199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N</a:t>
            </a:r>
            <a:endParaRPr b="0" lang="en-US" sz="1000" spc="-1" strike="noStrike">
              <a:latin typeface="Times New Roman"/>
            </a:endParaRPr>
          </a:p>
        </xdr:txBody>
      </xdr:sp>
      <xdr:sp>
        <xdr:nvSpPr>
          <xdr:cNvPr id="11" name="Text 84"/>
          <xdr:cNvSpPr/>
        </xdr:nvSpPr>
        <xdr:spPr>
          <a:xfrm>
            <a:off x="4059360" y="4362120"/>
            <a:ext cx="1139400" cy="199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2</a:t>
            </a:r>
            <a:endParaRPr b="0" lang="en-US" sz="1000" spc="-1" strike="noStrike">
              <a:latin typeface="Times New Roman"/>
            </a:endParaRPr>
          </a:p>
        </xdr:txBody>
      </xdr:sp>
      <xdr:sp>
        <xdr:nvSpPr>
          <xdr:cNvPr id="12" name="Text 85"/>
          <xdr:cNvSpPr/>
        </xdr:nvSpPr>
        <xdr:spPr>
          <a:xfrm>
            <a:off x="4059360" y="5009040"/>
            <a:ext cx="1139400" cy="199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2</a:t>
            </a:r>
            <a:endParaRPr b="0" lang="en-US" sz="1000" spc="-1" strike="noStrike">
              <a:latin typeface="Times New Roman"/>
            </a:endParaRPr>
          </a:p>
        </xdr:txBody>
      </xdr:sp>
      <xdr:sp>
        <xdr:nvSpPr>
          <xdr:cNvPr id="13" name="Text 86"/>
          <xdr:cNvSpPr/>
        </xdr:nvSpPr>
        <xdr:spPr>
          <a:xfrm>
            <a:off x="5992920" y="4362120"/>
            <a:ext cx="1139400" cy="199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1</a:t>
            </a:r>
            <a:endParaRPr b="0" lang="en-US" sz="1000" spc="-1" strike="noStrike">
              <a:latin typeface="Times New Roman"/>
            </a:endParaRPr>
          </a:p>
        </xdr:txBody>
      </xdr:sp>
      <xdr:sp>
        <xdr:nvSpPr>
          <xdr:cNvPr id="14" name="Line 87"/>
          <xdr:cNvSpPr/>
        </xdr:nvSpPr>
        <xdr:spPr>
          <a:xfrm>
            <a:off x="5210640" y="4464360"/>
            <a:ext cx="782280" cy="0"/>
          </a:xfrm>
          <a:prstGeom prst="line">
            <a:avLst/>
          </a:prstGeom>
          <a:ln w="9360">
            <a:solidFill>
              <a:srgbClr val="000000"/>
            </a:solidFill>
            <a:miter/>
          </a:ln>
        </xdr:spPr>
        <xdr:style>
          <a:lnRef idx="0"/>
          <a:fillRef idx="0"/>
          <a:effectRef idx="0"/>
          <a:fontRef idx="minor"/>
        </xdr:style>
      </xdr:sp>
      <xdr:sp>
        <xdr:nvSpPr>
          <xdr:cNvPr id="15" name="Line 88"/>
          <xdr:cNvSpPr/>
        </xdr:nvSpPr>
        <xdr:spPr>
          <a:xfrm>
            <a:off x="5210640" y="5122440"/>
            <a:ext cx="759600" cy="0"/>
          </a:xfrm>
          <a:prstGeom prst="line">
            <a:avLst/>
          </a:prstGeom>
          <a:ln w="9360">
            <a:solidFill>
              <a:srgbClr val="000000"/>
            </a:solidFill>
            <a:miter/>
          </a:ln>
        </xdr:spPr>
        <xdr:style>
          <a:lnRef idx="0"/>
          <a:fillRef idx="0"/>
          <a:effectRef idx="0"/>
          <a:fontRef idx="minor"/>
        </xdr:style>
      </xdr:sp>
      <xdr:sp>
        <xdr:nvSpPr>
          <xdr:cNvPr id="16" name="Line 89"/>
          <xdr:cNvSpPr/>
        </xdr:nvSpPr>
        <xdr:spPr>
          <a:xfrm>
            <a:off x="3458520" y="4458960"/>
            <a:ext cx="612000" cy="0"/>
          </a:xfrm>
          <a:prstGeom prst="line">
            <a:avLst/>
          </a:prstGeom>
          <a:ln w="9360">
            <a:solidFill>
              <a:srgbClr val="000000"/>
            </a:solidFill>
            <a:prstDash val="dash"/>
            <a:miter/>
          </a:ln>
        </xdr:spPr>
        <xdr:style>
          <a:lnRef idx="0"/>
          <a:fillRef idx="0"/>
          <a:effectRef idx="0"/>
          <a:fontRef idx="minor"/>
        </xdr:style>
      </xdr:sp>
      <xdr:sp>
        <xdr:nvSpPr>
          <xdr:cNvPr id="17" name="Line 90"/>
          <xdr:cNvSpPr/>
        </xdr:nvSpPr>
        <xdr:spPr>
          <a:xfrm>
            <a:off x="3481200" y="5111640"/>
            <a:ext cx="578160" cy="0"/>
          </a:xfrm>
          <a:prstGeom prst="line">
            <a:avLst/>
          </a:prstGeom>
          <a:ln w="9360">
            <a:solidFill>
              <a:srgbClr val="000000"/>
            </a:solidFill>
            <a:prstDash val="dash"/>
            <a:miter/>
          </a:ln>
        </xdr:spPr>
        <xdr:style>
          <a:lnRef idx="0"/>
          <a:fillRef idx="0"/>
          <a:effectRef idx="0"/>
          <a:fontRef idx="minor"/>
        </xdr:style>
      </xdr:sp>
      <xdr:sp>
        <xdr:nvSpPr>
          <xdr:cNvPr id="18" name="Line 91"/>
          <xdr:cNvSpPr/>
        </xdr:nvSpPr>
        <xdr:spPr>
          <a:xfrm>
            <a:off x="7132680" y="4458960"/>
            <a:ext cx="889920" cy="0"/>
          </a:xfrm>
          <a:prstGeom prst="line">
            <a:avLst/>
          </a:prstGeom>
          <a:ln w="9360">
            <a:solidFill>
              <a:srgbClr val="000000"/>
            </a:solidFill>
            <a:miter/>
            <a:tailEnd len="med" type="triangle" w="med"/>
          </a:ln>
        </xdr:spPr>
        <xdr:style>
          <a:lnRef idx="0"/>
          <a:fillRef idx="0"/>
          <a:effectRef idx="0"/>
          <a:fontRef idx="minor"/>
        </xdr:style>
      </xdr:sp>
      <xdr:sp>
        <xdr:nvSpPr>
          <xdr:cNvPr id="19" name="Line 92"/>
          <xdr:cNvSpPr/>
        </xdr:nvSpPr>
        <xdr:spPr>
          <a:xfrm>
            <a:off x="7132680" y="5122440"/>
            <a:ext cx="889920" cy="0"/>
          </a:xfrm>
          <a:prstGeom prst="line">
            <a:avLst/>
          </a:prstGeom>
          <a:ln w="9360">
            <a:solidFill>
              <a:srgbClr val="000000"/>
            </a:solidFill>
            <a:miter/>
            <a:tailEnd len="med" type="triangle" w="med"/>
          </a:ln>
        </xdr:spPr>
        <xdr:style>
          <a:lnRef idx="0"/>
          <a:fillRef idx="0"/>
          <a:effectRef idx="0"/>
          <a:fontRef idx="minor"/>
        </xdr:style>
      </xdr:sp>
      <xdr:sp>
        <xdr:nvSpPr>
          <xdr:cNvPr id="20" name="Line 93"/>
          <xdr:cNvSpPr/>
        </xdr:nvSpPr>
        <xdr:spPr>
          <a:xfrm flipH="1">
            <a:off x="748080" y="4788000"/>
            <a:ext cx="413640" cy="0"/>
          </a:xfrm>
          <a:prstGeom prst="line">
            <a:avLst/>
          </a:prstGeom>
          <a:ln w="9360">
            <a:solidFill>
              <a:srgbClr val="000000"/>
            </a:solidFill>
            <a:miter/>
          </a:ln>
        </xdr:spPr>
        <xdr:style>
          <a:lnRef idx="0"/>
          <a:fillRef idx="0"/>
          <a:effectRef idx="0"/>
          <a:fontRef idx="minor"/>
        </xdr:style>
      </xdr:sp>
      <xdr:sp>
        <xdr:nvSpPr>
          <xdr:cNvPr id="21" name="Line 94"/>
          <xdr:cNvSpPr/>
        </xdr:nvSpPr>
        <xdr:spPr>
          <a:xfrm flipH="1" flipV="1">
            <a:off x="668880" y="4712040"/>
            <a:ext cx="79200" cy="75240"/>
          </a:xfrm>
          <a:prstGeom prst="line">
            <a:avLst/>
          </a:prstGeom>
          <a:ln w="9360">
            <a:solidFill>
              <a:srgbClr val="000000"/>
            </a:solidFill>
            <a:miter/>
          </a:ln>
        </xdr:spPr>
        <xdr:style>
          <a:lnRef idx="0"/>
          <a:fillRef idx="0"/>
          <a:effectRef idx="0"/>
          <a:fontRef idx="minor"/>
        </xdr:style>
      </xdr:sp>
      <xdr:sp>
        <xdr:nvSpPr>
          <xdr:cNvPr id="22" name="Line 95"/>
          <xdr:cNvSpPr/>
        </xdr:nvSpPr>
        <xdr:spPr>
          <a:xfrm flipH="1">
            <a:off x="668880" y="4788000"/>
            <a:ext cx="79200" cy="75240"/>
          </a:xfrm>
          <a:prstGeom prst="line">
            <a:avLst/>
          </a:prstGeom>
          <a:ln w="9360">
            <a:solidFill>
              <a:srgbClr val="000000"/>
            </a:solidFill>
            <a:miter/>
          </a:ln>
        </xdr:spPr>
        <xdr:style>
          <a:lnRef idx="0"/>
          <a:fillRef idx="0"/>
          <a:effectRef idx="0"/>
          <a:fontRef idx="minor"/>
        </xdr:style>
      </xdr:sp>
      <xdr:grpSp>
        <xdr:nvGrpSpPr>
          <xdr:cNvPr id="23" name="Group 96"/>
          <xdr:cNvGrpSpPr/>
        </xdr:nvGrpSpPr>
        <xdr:grpSpPr>
          <a:xfrm>
            <a:off x="7421760" y="4458960"/>
            <a:ext cx="175680" cy="646920"/>
            <a:chOff x="7421760" y="4458960"/>
            <a:chExt cx="175680" cy="646920"/>
          </a:xfrm>
        </xdr:grpSpPr>
        <xdr:sp>
          <xdr:nvSpPr>
            <xdr:cNvPr id="24" name="Line 97"/>
            <xdr:cNvSpPr/>
          </xdr:nvSpPr>
          <xdr:spPr>
            <a:xfrm>
              <a:off x="7506720" y="4458960"/>
              <a:ext cx="0" cy="142920"/>
            </a:xfrm>
            <a:prstGeom prst="line">
              <a:avLst/>
            </a:prstGeom>
            <a:ln w="9360">
              <a:solidFill>
                <a:srgbClr val="000000"/>
              </a:solidFill>
              <a:miter/>
            </a:ln>
          </xdr:spPr>
          <xdr:style>
            <a:lnRef idx="0"/>
            <a:fillRef idx="0"/>
            <a:effectRef idx="0"/>
            <a:fontRef idx="minor"/>
          </xdr:style>
        </xdr:sp>
        <xdr:sp>
          <xdr:nvSpPr>
            <xdr:cNvPr id="25" name="Line 98"/>
            <xdr:cNvSpPr/>
          </xdr:nvSpPr>
          <xdr:spPr>
            <a:xfrm>
              <a:off x="7506720" y="4601880"/>
              <a:ext cx="90720" cy="37080"/>
            </a:xfrm>
            <a:prstGeom prst="line">
              <a:avLst/>
            </a:prstGeom>
            <a:ln w="9360">
              <a:solidFill>
                <a:srgbClr val="000000"/>
              </a:solidFill>
              <a:miter/>
            </a:ln>
          </xdr:spPr>
          <xdr:style>
            <a:lnRef idx="0"/>
            <a:fillRef idx="0"/>
            <a:effectRef idx="0"/>
            <a:fontRef idx="minor"/>
          </xdr:style>
        </xdr:sp>
        <xdr:sp>
          <xdr:nvSpPr>
            <xdr:cNvPr id="26" name="Line 99"/>
            <xdr:cNvSpPr/>
          </xdr:nvSpPr>
          <xdr:spPr>
            <a:xfrm flipH="1">
              <a:off x="7421760" y="4639320"/>
              <a:ext cx="175680" cy="63360"/>
            </a:xfrm>
            <a:prstGeom prst="line">
              <a:avLst/>
            </a:prstGeom>
            <a:ln w="9360">
              <a:solidFill>
                <a:srgbClr val="000000"/>
              </a:solidFill>
              <a:miter/>
            </a:ln>
          </xdr:spPr>
          <xdr:style>
            <a:lnRef idx="0"/>
            <a:fillRef idx="0"/>
            <a:effectRef idx="0"/>
            <a:fontRef idx="minor"/>
          </xdr:style>
        </xdr:sp>
        <xdr:sp>
          <xdr:nvSpPr>
            <xdr:cNvPr id="27" name="Line 100"/>
            <xdr:cNvSpPr/>
          </xdr:nvSpPr>
          <xdr:spPr>
            <a:xfrm flipH="1">
              <a:off x="7421760" y="4766400"/>
              <a:ext cx="175680" cy="68760"/>
            </a:xfrm>
            <a:prstGeom prst="line">
              <a:avLst/>
            </a:prstGeom>
            <a:ln w="9360">
              <a:solidFill>
                <a:srgbClr val="000000"/>
              </a:solidFill>
              <a:miter/>
            </a:ln>
          </xdr:spPr>
          <xdr:style>
            <a:lnRef idx="0"/>
            <a:fillRef idx="0"/>
            <a:effectRef idx="0"/>
            <a:fontRef idx="minor"/>
          </xdr:style>
        </xdr:sp>
        <xdr:sp>
          <xdr:nvSpPr>
            <xdr:cNvPr id="28" name="Line 101"/>
            <xdr:cNvSpPr/>
          </xdr:nvSpPr>
          <xdr:spPr>
            <a:xfrm flipH="1">
              <a:off x="7421760" y="4899240"/>
              <a:ext cx="175680" cy="63360"/>
            </a:xfrm>
            <a:prstGeom prst="line">
              <a:avLst/>
            </a:prstGeom>
            <a:ln w="9360">
              <a:solidFill>
                <a:srgbClr val="000000"/>
              </a:solidFill>
              <a:miter/>
            </a:ln>
          </xdr:spPr>
          <xdr:style>
            <a:lnRef idx="0"/>
            <a:fillRef idx="0"/>
            <a:effectRef idx="0"/>
            <a:fontRef idx="minor"/>
          </xdr:style>
        </xdr:sp>
        <xdr:sp>
          <xdr:nvSpPr>
            <xdr:cNvPr id="29" name="Line 102"/>
            <xdr:cNvSpPr/>
          </xdr:nvSpPr>
          <xdr:spPr>
            <a:xfrm flipH="1" flipV="1">
              <a:off x="7421760" y="4703040"/>
              <a:ext cx="175680" cy="63360"/>
            </a:xfrm>
            <a:prstGeom prst="line">
              <a:avLst/>
            </a:prstGeom>
            <a:ln w="9360">
              <a:solidFill>
                <a:srgbClr val="000000"/>
              </a:solidFill>
              <a:miter/>
            </a:ln>
          </xdr:spPr>
          <xdr:style>
            <a:lnRef idx="0"/>
            <a:fillRef idx="0"/>
            <a:effectRef idx="0"/>
            <a:fontRef idx="minor"/>
          </xdr:style>
        </xdr:sp>
        <xdr:sp>
          <xdr:nvSpPr>
            <xdr:cNvPr id="30" name="Line 103"/>
            <xdr:cNvSpPr/>
          </xdr:nvSpPr>
          <xdr:spPr>
            <a:xfrm flipH="1" flipV="1">
              <a:off x="7421760" y="4835520"/>
              <a:ext cx="175680" cy="63360"/>
            </a:xfrm>
            <a:prstGeom prst="line">
              <a:avLst/>
            </a:prstGeom>
            <a:ln w="9360">
              <a:solidFill>
                <a:srgbClr val="000000"/>
              </a:solidFill>
              <a:miter/>
            </a:ln>
          </xdr:spPr>
          <xdr:style>
            <a:lnRef idx="0"/>
            <a:fillRef idx="0"/>
            <a:effectRef idx="0"/>
            <a:fontRef idx="minor"/>
          </xdr:style>
        </xdr:sp>
        <xdr:sp>
          <xdr:nvSpPr>
            <xdr:cNvPr id="31" name="Line 104"/>
            <xdr:cNvSpPr/>
          </xdr:nvSpPr>
          <xdr:spPr>
            <a:xfrm>
              <a:off x="7421760" y="4962960"/>
              <a:ext cx="84960" cy="37080"/>
            </a:xfrm>
            <a:prstGeom prst="line">
              <a:avLst/>
            </a:prstGeom>
            <a:ln w="9360">
              <a:solidFill>
                <a:srgbClr val="000000"/>
              </a:solidFill>
              <a:miter/>
            </a:ln>
          </xdr:spPr>
          <xdr:style>
            <a:lnRef idx="0"/>
            <a:fillRef idx="0"/>
            <a:effectRef idx="0"/>
            <a:fontRef idx="minor"/>
          </xdr:style>
        </xdr:sp>
        <xdr:sp>
          <xdr:nvSpPr>
            <xdr:cNvPr id="32" name="Line 105"/>
            <xdr:cNvSpPr/>
          </xdr:nvSpPr>
          <xdr:spPr>
            <a:xfrm>
              <a:off x="7506720" y="5000040"/>
              <a:ext cx="0" cy="105840"/>
            </a:xfrm>
            <a:prstGeom prst="line">
              <a:avLst/>
            </a:prstGeom>
            <a:ln w="9360">
              <a:solidFill>
                <a:srgbClr val="000000"/>
              </a:solidFill>
              <a:miter/>
            </a:ln>
          </xdr:spPr>
          <xdr:style>
            <a:lnRef idx="0"/>
            <a:fillRef idx="0"/>
            <a:effectRef idx="0"/>
            <a:fontRef idx="minor"/>
          </xdr:style>
        </xdr:sp>
      </xdr:grpSp>
      <xdr:sp>
        <xdr:nvSpPr>
          <xdr:cNvPr id="33" name="Text 106"/>
          <xdr:cNvSpPr/>
        </xdr:nvSpPr>
        <xdr:spPr>
          <a:xfrm>
            <a:off x="7631640" y="4685760"/>
            <a:ext cx="226440" cy="21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a:t>
            </a:r>
            <a:r>
              <a:rPr b="0" lang="en-US" sz="1000" spc="-1" strike="noStrike" baseline="-8000">
                <a:latin typeface="Arial"/>
              </a:rPr>
              <a:t>1</a:t>
            </a:r>
            <a:endParaRPr b="0" lang="en-US" sz="1000" spc="-1" strike="noStrike">
              <a:latin typeface="Times New Roman"/>
            </a:endParaRPr>
          </a:p>
        </xdr:txBody>
      </xdr:sp>
      <xdr:grpSp>
        <xdr:nvGrpSpPr>
          <xdr:cNvPr id="34" name="Group 107"/>
          <xdr:cNvGrpSpPr/>
        </xdr:nvGrpSpPr>
        <xdr:grpSpPr>
          <a:xfrm>
            <a:off x="5488200" y="4464360"/>
            <a:ext cx="175680" cy="652320"/>
            <a:chOff x="5488200" y="4464360"/>
            <a:chExt cx="175680" cy="652320"/>
          </a:xfrm>
        </xdr:grpSpPr>
        <xdr:sp>
          <xdr:nvSpPr>
            <xdr:cNvPr id="35" name="Line 108"/>
            <xdr:cNvSpPr/>
          </xdr:nvSpPr>
          <xdr:spPr>
            <a:xfrm>
              <a:off x="5573160" y="4464360"/>
              <a:ext cx="0" cy="144360"/>
            </a:xfrm>
            <a:prstGeom prst="line">
              <a:avLst/>
            </a:prstGeom>
            <a:ln w="9360">
              <a:solidFill>
                <a:srgbClr val="000000"/>
              </a:solidFill>
              <a:miter/>
            </a:ln>
          </xdr:spPr>
          <xdr:style>
            <a:lnRef idx="0"/>
            <a:fillRef idx="0"/>
            <a:effectRef idx="0"/>
            <a:fontRef idx="minor"/>
          </xdr:style>
        </xdr:sp>
        <xdr:sp>
          <xdr:nvSpPr>
            <xdr:cNvPr id="36" name="Line 109"/>
            <xdr:cNvSpPr/>
          </xdr:nvSpPr>
          <xdr:spPr>
            <a:xfrm>
              <a:off x="5573160" y="4608720"/>
              <a:ext cx="90720" cy="37440"/>
            </a:xfrm>
            <a:prstGeom prst="line">
              <a:avLst/>
            </a:prstGeom>
            <a:ln w="9360">
              <a:solidFill>
                <a:srgbClr val="000000"/>
              </a:solidFill>
              <a:miter/>
            </a:ln>
          </xdr:spPr>
          <xdr:style>
            <a:lnRef idx="0"/>
            <a:fillRef idx="0"/>
            <a:effectRef idx="0"/>
            <a:fontRef idx="minor"/>
          </xdr:style>
        </xdr:sp>
        <xdr:sp>
          <xdr:nvSpPr>
            <xdr:cNvPr id="37" name="Line 110"/>
            <xdr:cNvSpPr/>
          </xdr:nvSpPr>
          <xdr:spPr>
            <a:xfrm flipH="1">
              <a:off x="5488200" y="4646160"/>
              <a:ext cx="175680" cy="64080"/>
            </a:xfrm>
            <a:prstGeom prst="line">
              <a:avLst/>
            </a:prstGeom>
            <a:ln w="9360">
              <a:solidFill>
                <a:srgbClr val="000000"/>
              </a:solidFill>
              <a:miter/>
            </a:ln>
          </xdr:spPr>
          <xdr:style>
            <a:lnRef idx="0"/>
            <a:fillRef idx="0"/>
            <a:effectRef idx="0"/>
            <a:fontRef idx="minor"/>
          </xdr:style>
        </xdr:sp>
        <xdr:sp>
          <xdr:nvSpPr>
            <xdr:cNvPr id="38" name="Line 111"/>
            <xdr:cNvSpPr/>
          </xdr:nvSpPr>
          <xdr:spPr>
            <a:xfrm flipH="1">
              <a:off x="5488200" y="4774320"/>
              <a:ext cx="175680" cy="69480"/>
            </a:xfrm>
            <a:prstGeom prst="line">
              <a:avLst/>
            </a:prstGeom>
            <a:ln w="9360">
              <a:solidFill>
                <a:srgbClr val="000000"/>
              </a:solidFill>
              <a:miter/>
            </a:ln>
          </xdr:spPr>
          <xdr:style>
            <a:lnRef idx="0"/>
            <a:fillRef idx="0"/>
            <a:effectRef idx="0"/>
            <a:fontRef idx="minor"/>
          </xdr:style>
        </xdr:sp>
        <xdr:sp>
          <xdr:nvSpPr>
            <xdr:cNvPr id="39" name="Line 112"/>
            <xdr:cNvSpPr/>
          </xdr:nvSpPr>
          <xdr:spPr>
            <a:xfrm flipH="1">
              <a:off x="5488200" y="4908240"/>
              <a:ext cx="175680" cy="64080"/>
            </a:xfrm>
            <a:prstGeom prst="line">
              <a:avLst/>
            </a:prstGeom>
            <a:ln w="9360">
              <a:solidFill>
                <a:srgbClr val="000000"/>
              </a:solidFill>
              <a:miter/>
            </a:ln>
          </xdr:spPr>
          <xdr:style>
            <a:lnRef idx="0"/>
            <a:fillRef idx="0"/>
            <a:effectRef idx="0"/>
            <a:fontRef idx="minor"/>
          </xdr:style>
        </xdr:sp>
        <xdr:sp>
          <xdr:nvSpPr>
            <xdr:cNvPr id="40" name="Line 113"/>
            <xdr:cNvSpPr/>
          </xdr:nvSpPr>
          <xdr:spPr>
            <a:xfrm flipH="1" flipV="1">
              <a:off x="5488200" y="4710240"/>
              <a:ext cx="175680" cy="64080"/>
            </a:xfrm>
            <a:prstGeom prst="line">
              <a:avLst/>
            </a:prstGeom>
            <a:ln w="9360">
              <a:solidFill>
                <a:srgbClr val="000000"/>
              </a:solidFill>
              <a:miter/>
            </a:ln>
          </xdr:spPr>
          <xdr:style>
            <a:lnRef idx="0"/>
            <a:fillRef idx="0"/>
            <a:effectRef idx="0"/>
            <a:fontRef idx="minor"/>
          </xdr:style>
        </xdr:sp>
        <xdr:sp>
          <xdr:nvSpPr>
            <xdr:cNvPr id="41" name="Line 114"/>
            <xdr:cNvSpPr/>
          </xdr:nvSpPr>
          <xdr:spPr>
            <a:xfrm flipH="1" flipV="1">
              <a:off x="5488200" y="4844160"/>
              <a:ext cx="175680" cy="64080"/>
            </a:xfrm>
            <a:prstGeom prst="line">
              <a:avLst/>
            </a:prstGeom>
            <a:ln w="9360">
              <a:solidFill>
                <a:srgbClr val="000000"/>
              </a:solidFill>
              <a:miter/>
            </a:ln>
          </xdr:spPr>
          <xdr:style>
            <a:lnRef idx="0"/>
            <a:fillRef idx="0"/>
            <a:effectRef idx="0"/>
            <a:fontRef idx="minor"/>
          </xdr:style>
        </xdr:sp>
        <xdr:sp>
          <xdr:nvSpPr>
            <xdr:cNvPr id="42" name="Line 115"/>
            <xdr:cNvSpPr/>
          </xdr:nvSpPr>
          <xdr:spPr>
            <a:xfrm>
              <a:off x="5488200" y="4972320"/>
              <a:ext cx="84960" cy="37440"/>
            </a:xfrm>
            <a:prstGeom prst="line">
              <a:avLst/>
            </a:prstGeom>
            <a:ln w="9360">
              <a:solidFill>
                <a:srgbClr val="000000"/>
              </a:solidFill>
              <a:miter/>
            </a:ln>
          </xdr:spPr>
          <xdr:style>
            <a:lnRef idx="0"/>
            <a:fillRef idx="0"/>
            <a:effectRef idx="0"/>
            <a:fontRef idx="minor"/>
          </xdr:style>
        </xdr:sp>
        <xdr:sp>
          <xdr:nvSpPr>
            <xdr:cNvPr id="43" name="Line 116"/>
            <xdr:cNvSpPr/>
          </xdr:nvSpPr>
          <xdr:spPr>
            <a:xfrm>
              <a:off x="5573160" y="5009760"/>
              <a:ext cx="0" cy="106920"/>
            </a:xfrm>
            <a:prstGeom prst="line">
              <a:avLst/>
            </a:prstGeom>
            <a:ln w="9360">
              <a:solidFill>
                <a:srgbClr val="000000"/>
              </a:solidFill>
              <a:miter/>
            </a:ln>
          </xdr:spPr>
          <xdr:style>
            <a:lnRef idx="0"/>
            <a:fillRef idx="0"/>
            <a:effectRef idx="0"/>
            <a:fontRef idx="minor"/>
          </xdr:style>
        </xdr:sp>
      </xdr:grpSp>
      <xdr:sp>
        <xdr:nvSpPr>
          <xdr:cNvPr id="44" name="Text 117"/>
          <xdr:cNvSpPr/>
        </xdr:nvSpPr>
        <xdr:spPr>
          <a:xfrm>
            <a:off x="5709240" y="4685760"/>
            <a:ext cx="311760" cy="21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a:t>
            </a:r>
            <a:r>
              <a:rPr b="0" lang="en-US" sz="1000" spc="-1" strike="noStrike" baseline="-8000">
                <a:latin typeface="Arial"/>
              </a:rPr>
              <a:t>2</a:t>
            </a:r>
            <a:endParaRPr b="0" lang="en-US" sz="1000" spc="-1" strike="noStrike">
              <a:latin typeface="Times New Roman"/>
            </a:endParaRPr>
          </a:p>
        </xdr:txBody>
      </xdr:sp>
      <xdr:sp>
        <xdr:nvSpPr>
          <xdr:cNvPr id="45" name="Text 118"/>
          <xdr:cNvSpPr/>
        </xdr:nvSpPr>
        <xdr:spPr>
          <a:xfrm>
            <a:off x="3141000" y="4685760"/>
            <a:ext cx="226440" cy="21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a:t>
            </a:r>
            <a:r>
              <a:rPr b="0" lang="en-US" sz="1000" spc="-1" strike="noStrike" baseline="-8000">
                <a:latin typeface="Arial"/>
              </a:rPr>
              <a:t>N</a:t>
            </a:r>
            <a:endParaRPr b="0" lang="en-US" sz="1000" spc="-1" strike="noStrike">
              <a:latin typeface="Times New Roman"/>
            </a:endParaRPr>
          </a:p>
        </xdr:txBody>
      </xdr:sp>
      <xdr:grpSp>
        <xdr:nvGrpSpPr>
          <xdr:cNvPr id="46" name="Group 119"/>
          <xdr:cNvGrpSpPr/>
        </xdr:nvGrpSpPr>
        <xdr:grpSpPr>
          <a:xfrm>
            <a:off x="2931120" y="4458960"/>
            <a:ext cx="175680" cy="646920"/>
            <a:chOff x="2931120" y="4458960"/>
            <a:chExt cx="175680" cy="646920"/>
          </a:xfrm>
        </xdr:grpSpPr>
        <xdr:sp>
          <xdr:nvSpPr>
            <xdr:cNvPr id="47" name="Line 120"/>
            <xdr:cNvSpPr/>
          </xdr:nvSpPr>
          <xdr:spPr>
            <a:xfrm>
              <a:off x="3016080" y="4458960"/>
              <a:ext cx="0" cy="142920"/>
            </a:xfrm>
            <a:prstGeom prst="line">
              <a:avLst/>
            </a:prstGeom>
            <a:ln w="9360">
              <a:solidFill>
                <a:srgbClr val="000000"/>
              </a:solidFill>
              <a:miter/>
            </a:ln>
          </xdr:spPr>
          <xdr:style>
            <a:lnRef idx="0"/>
            <a:fillRef idx="0"/>
            <a:effectRef idx="0"/>
            <a:fontRef idx="minor"/>
          </xdr:style>
        </xdr:sp>
        <xdr:sp>
          <xdr:nvSpPr>
            <xdr:cNvPr id="48" name="Line 121"/>
            <xdr:cNvSpPr/>
          </xdr:nvSpPr>
          <xdr:spPr>
            <a:xfrm>
              <a:off x="3016080" y="4601880"/>
              <a:ext cx="90720" cy="37080"/>
            </a:xfrm>
            <a:prstGeom prst="line">
              <a:avLst/>
            </a:prstGeom>
            <a:ln w="9360">
              <a:solidFill>
                <a:srgbClr val="000000"/>
              </a:solidFill>
              <a:miter/>
            </a:ln>
          </xdr:spPr>
          <xdr:style>
            <a:lnRef idx="0"/>
            <a:fillRef idx="0"/>
            <a:effectRef idx="0"/>
            <a:fontRef idx="minor"/>
          </xdr:style>
        </xdr:sp>
        <xdr:sp>
          <xdr:nvSpPr>
            <xdr:cNvPr id="49" name="Line 122"/>
            <xdr:cNvSpPr/>
          </xdr:nvSpPr>
          <xdr:spPr>
            <a:xfrm flipH="1">
              <a:off x="2931120" y="4639320"/>
              <a:ext cx="175680" cy="63360"/>
            </a:xfrm>
            <a:prstGeom prst="line">
              <a:avLst/>
            </a:prstGeom>
            <a:ln w="9360">
              <a:solidFill>
                <a:srgbClr val="000000"/>
              </a:solidFill>
              <a:miter/>
            </a:ln>
          </xdr:spPr>
          <xdr:style>
            <a:lnRef idx="0"/>
            <a:fillRef idx="0"/>
            <a:effectRef idx="0"/>
            <a:fontRef idx="minor"/>
          </xdr:style>
        </xdr:sp>
        <xdr:sp>
          <xdr:nvSpPr>
            <xdr:cNvPr id="50" name="Line 123"/>
            <xdr:cNvSpPr/>
          </xdr:nvSpPr>
          <xdr:spPr>
            <a:xfrm flipH="1">
              <a:off x="2931120" y="4766400"/>
              <a:ext cx="175680" cy="68760"/>
            </a:xfrm>
            <a:prstGeom prst="line">
              <a:avLst/>
            </a:prstGeom>
            <a:ln w="9360">
              <a:solidFill>
                <a:srgbClr val="000000"/>
              </a:solidFill>
              <a:miter/>
            </a:ln>
          </xdr:spPr>
          <xdr:style>
            <a:lnRef idx="0"/>
            <a:fillRef idx="0"/>
            <a:effectRef idx="0"/>
            <a:fontRef idx="minor"/>
          </xdr:style>
        </xdr:sp>
        <xdr:sp>
          <xdr:nvSpPr>
            <xdr:cNvPr id="51" name="Line 124"/>
            <xdr:cNvSpPr/>
          </xdr:nvSpPr>
          <xdr:spPr>
            <a:xfrm flipH="1">
              <a:off x="2931120" y="4899240"/>
              <a:ext cx="175680" cy="63360"/>
            </a:xfrm>
            <a:prstGeom prst="line">
              <a:avLst/>
            </a:prstGeom>
            <a:ln w="9360">
              <a:solidFill>
                <a:srgbClr val="000000"/>
              </a:solidFill>
              <a:miter/>
            </a:ln>
          </xdr:spPr>
          <xdr:style>
            <a:lnRef idx="0"/>
            <a:fillRef idx="0"/>
            <a:effectRef idx="0"/>
            <a:fontRef idx="minor"/>
          </xdr:style>
        </xdr:sp>
        <xdr:sp>
          <xdr:nvSpPr>
            <xdr:cNvPr id="52" name="Line 125"/>
            <xdr:cNvSpPr/>
          </xdr:nvSpPr>
          <xdr:spPr>
            <a:xfrm flipH="1" flipV="1">
              <a:off x="2931120" y="4703040"/>
              <a:ext cx="175680" cy="63360"/>
            </a:xfrm>
            <a:prstGeom prst="line">
              <a:avLst/>
            </a:prstGeom>
            <a:ln w="9360">
              <a:solidFill>
                <a:srgbClr val="000000"/>
              </a:solidFill>
              <a:miter/>
            </a:ln>
          </xdr:spPr>
          <xdr:style>
            <a:lnRef idx="0"/>
            <a:fillRef idx="0"/>
            <a:effectRef idx="0"/>
            <a:fontRef idx="minor"/>
          </xdr:style>
        </xdr:sp>
        <xdr:sp>
          <xdr:nvSpPr>
            <xdr:cNvPr id="53" name="Line 126"/>
            <xdr:cNvSpPr/>
          </xdr:nvSpPr>
          <xdr:spPr>
            <a:xfrm flipH="1" flipV="1">
              <a:off x="2931120" y="4835520"/>
              <a:ext cx="175680" cy="63360"/>
            </a:xfrm>
            <a:prstGeom prst="line">
              <a:avLst/>
            </a:prstGeom>
            <a:ln w="9360">
              <a:solidFill>
                <a:srgbClr val="000000"/>
              </a:solidFill>
              <a:miter/>
            </a:ln>
          </xdr:spPr>
          <xdr:style>
            <a:lnRef idx="0"/>
            <a:fillRef idx="0"/>
            <a:effectRef idx="0"/>
            <a:fontRef idx="minor"/>
          </xdr:style>
        </xdr:sp>
        <xdr:sp>
          <xdr:nvSpPr>
            <xdr:cNvPr id="54" name="Line 127"/>
            <xdr:cNvSpPr/>
          </xdr:nvSpPr>
          <xdr:spPr>
            <a:xfrm>
              <a:off x="2931120" y="4962960"/>
              <a:ext cx="84960" cy="37080"/>
            </a:xfrm>
            <a:prstGeom prst="line">
              <a:avLst/>
            </a:prstGeom>
            <a:ln w="9360">
              <a:solidFill>
                <a:srgbClr val="000000"/>
              </a:solidFill>
              <a:miter/>
            </a:ln>
          </xdr:spPr>
          <xdr:style>
            <a:lnRef idx="0"/>
            <a:fillRef idx="0"/>
            <a:effectRef idx="0"/>
            <a:fontRef idx="minor"/>
          </xdr:style>
        </xdr:sp>
        <xdr:sp>
          <xdr:nvSpPr>
            <xdr:cNvPr id="55" name="Line 128"/>
            <xdr:cNvSpPr/>
          </xdr:nvSpPr>
          <xdr:spPr>
            <a:xfrm>
              <a:off x="3016080" y="5000040"/>
              <a:ext cx="0" cy="105840"/>
            </a:xfrm>
            <a:prstGeom prst="line">
              <a:avLst/>
            </a:prstGeom>
            <a:ln w="9360">
              <a:solidFill>
                <a:srgbClr val="000000"/>
              </a:solidFill>
              <a:miter/>
            </a:ln>
          </xdr:spPr>
          <xdr:style>
            <a:lnRef idx="0"/>
            <a:fillRef idx="0"/>
            <a:effectRef idx="0"/>
            <a:fontRef idx="minor"/>
          </xdr:style>
        </xdr:sp>
      </xdr:grpSp>
      <xdr:sp>
        <xdr:nvSpPr>
          <xdr:cNvPr id="56" name="Text 129"/>
          <xdr:cNvSpPr/>
        </xdr:nvSpPr>
        <xdr:spPr>
          <a:xfrm>
            <a:off x="618120" y="4512960"/>
            <a:ext cx="430560" cy="21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ort 1</a:t>
            </a:r>
            <a:endParaRPr b="0" lang="en-US" sz="1000" spc="-1" strike="noStrike">
              <a:latin typeface="Times New Roman"/>
            </a:endParaRPr>
          </a:p>
        </xdr:txBody>
      </xdr:sp>
      <xdr:sp>
        <xdr:nvSpPr>
          <xdr:cNvPr id="57" name="Text 130"/>
          <xdr:cNvSpPr/>
        </xdr:nvSpPr>
        <xdr:spPr>
          <a:xfrm>
            <a:off x="7489800" y="4200480"/>
            <a:ext cx="589320" cy="21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ort 2</a:t>
            </a:r>
            <a:endParaRPr b="0" lang="en-US" sz="1000" spc="-1" strike="noStrike">
              <a:latin typeface="Times New Roman"/>
            </a:endParaRPr>
          </a:p>
        </xdr:txBody>
      </xdr:sp>
      <xdr:sp>
        <xdr:nvSpPr>
          <xdr:cNvPr id="58" name="Text 132"/>
          <xdr:cNvSpPr/>
        </xdr:nvSpPr>
        <xdr:spPr>
          <a:xfrm>
            <a:off x="7489800" y="5219280"/>
            <a:ext cx="589320" cy="204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ort 3</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19080</xdr:colOff>
      <xdr:row>25</xdr:row>
      <xdr:rowOff>162360</xdr:rowOff>
    </xdr:to>
    <xdr:graphicFrame>
      <xdr:nvGraphicFramePr>
        <xdr:cNvPr id="59" name=" 0"/>
        <xdr:cNvGraphicFramePr/>
      </xdr:nvGraphicFramePr>
      <xdr:xfrm>
        <a:off x="360360" y="179640"/>
        <a:ext cx="37227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19080</xdr:colOff>
      <xdr:row>25</xdr:row>
      <xdr:rowOff>162360</xdr:rowOff>
    </xdr:to>
    <xdr:graphicFrame>
      <xdr:nvGraphicFramePr>
        <xdr:cNvPr id="60" name=" 0"/>
        <xdr:cNvGraphicFramePr/>
      </xdr:nvGraphicFramePr>
      <xdr:xfrm>
        <a:off x="360360" y="179640"/>
        <a:ext cx="37227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19080</xdr:colOff>
      <xdr:row>25</xdr:row>
      <xdr:rowOff>162360</xdr:rowOff>
    </xdr:to>
    <xdr:graphicFrame>
      <xdr:nvGraphicFramePr>
        <xdr:cNvPr id="61" name=" 0"/>
        <xdr:cNvGraphicFramePr/>
      </xdr:nvGraphicFramePr>
      <xdr:xfrm>
        <a:off x="360360" y="179640"/>
        <a:ext cx="37227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0</xdr:colOff>
      <xdr:row>70</xdr:row>
      <xdr:rowOff>0</xdr:rowOff>
    </xdr:from>
    <xdr:to>
      <xdr:col>17</xdr:col>
      <xdr:colOff>339480</xdr:colOff>
      <xdr:row>96</xdr:row>
      <xdr:rowOff>133560</xdr:rowOff>
    </xdr:to>
    <xdr:graphicFrame>
      <xdr:nvGraphicFramePr>
        <xdr:cNvPr id="62" name="Chart 1"/>
        <xdr:cNvGraphicFramePr/>
      </xdr:nvGraphicFramePr>
      <xdr:xfrm>
        <a:off x="12015360" y="11525400"/>
        <a:ext cx="617724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7040</xdr:colOff>
      <xdr:row>0</xdr:row>
      <xdr:rowOff>-2799360</xdr:rowOff>
    </xdr:from>
    <xdr:to>
      <xdr:col>4</xdr:col>
      <xdr:colOff>412920</xdr:colOff>
      <xdr:row>28</xdr:row>
      <xdr:rowOff>60840</xdr:rowOff>
    </xdr:to>
    <xdr:grpSp>
      <xdr:nvGrpSpPr>
        <xdr:cNvPr id="63" name="Group 56"/>
        <xdr:cNvGrpSpPr/>
      </xdr:nvGrpSpPr>
      <xdr:grpSpPr>
        <a:xfrm>
          <a:off x="1387800" y="466920"/>
          <a:ext cx="7394040" cy="861120"/>
          <a:chOff x="1387800" y="466920"/>
          <a:chExt cx="7394040" cy="861120"/>
        </a:xfrm>
      </xdr:grpSpPr>
      <xdr:sp>
        <xdr:nvSpPr>
          <xdr:cNvPr id="64" name="Line 3"/>
          <xdr:cNvSpPr/>
        </xdr:nvSpPr>
        <xdr:spPr>
          <a:xfrm>
            <a:off x="1895400" y="563040"/>
            <a:ext cx="0" cy="641880"/>
          </a:xfrm>
          <a:prstGeom prst="line">
            <a:avLst/>
          </a:prstGeom>
          <a:ln w="9360">
            <a:solidFill>
              <a:srgbClr val="000000"/>
            </a:solidFill>
            <a:miter/>
          </a:ln>
        </xdr:spPr>
        <xdr:style>
          <a:lnRef idx="0"/>
          <a:fillRef idx="0"/>
          <a:effectRef idx="0"/>
          <a:fontRef idx="minor"/>
        </xdr:style>
      </xdr:sp>
      <xdr:sp>
        <xdr:nvSpPr>
          <xdr:cNvPr id="65" name="Line 4"/>
          <xdr:cNvSpPr/>
        </xdr:nvSpPr>
        <xdr:spPr>
          <a:xfrm>
            <a:off x="1895400" y="563040"/>
            <a:ext cx="330480" cy="0"/>
          </a:xfrm>
          <a:prstGeom prst="line">
            <a:avLst/>
          </a:prstGeom>
          <a:ln w="9360">
            <a:solidFill>
              <a:srgbClr val="000000"/>
            </a:solidFill>
            <a:miter/>
          </a:ln>
        </xdr:spPr>
        <xdr:style>
          <a:lnRef idx="0"/>
          <a:fillRef idx="0"/>
          <a:effectRef idx="0"/>
          <a:fontRef idx="minor"/>
        </xdr:style>
      </xdr:sp>
      <xdr:sp>
        <xdr:nvSpPr>
          <xdr:cNvPr id="66" name="Line 5"/>
          <xdr:cNvSpPr/>
        </xdr:nvSpPr>
        <xdr:spPr>
          <a:xfrm>
            <a:off x="3371760" y="563040"/>
            <a:ext cx="843480" cy="0"/>
          </a:xfrm>
          <a:prstGeom prst="line">
            <a:avLst/>
          </a:prstGeom>
          <a:ln w="9360">
            <a:solidFill>
              <a:srgbClr val="000000"/>
            </a:solidFill>
            <a:miter/>
          </a:ln>
        </xdr:spPr>
        <xdr:style>
          <a:lnRef idx="0"/>
          <a:fillRef idx="0"/>
          <a:effectRef idx="0"/>
          <a:fontRef idx="minor"/>
        </xdr:style>
      </xdr:sp>
      <xdr:sp>
        <xdr:nvSpPr>
          <xdr:cNvPr id="67" name="Line 6"/>
          <xdr:cNvSpPr/>
        </xdr:nvSpPr>
        <xdr:spPr>
          <a:xfrm>
            <a:off x="3371760" y="1215720"/>
            <a:ext cx="843480" cy="0"/>
          </a:xfrm>
          <a:prstGeom prst="line">
            <a:avLst/>
          </a:prstGeom>
          <a:ln w="9360">
            <a:solidFill>
              <a:srgbClr val="000000"/>
            </a:solidFill>
            <a:miter/>
          </a:ln>
        </xdr:spPr>
        <xdr:style>
          <a:lnRef idx="0"/>
          <a:fillRef idx="0"/>
          <a:effectRef idx="0"/>
          <a:fontRef idx="minor"/>
        </xdr:style>
      </xdr:sp>
      <xdr:sp>
        <xdr:nvSpPr>
          <xdr:cNvPr id="68" name="Line 7"/>
          <xdr:cNvSpPr/>
        </xdr:nvSpPr>
        <xdr:spPr>
          <a:xfrm>
            <a:off x="1895400" y="1205280"/>
            <a:ext cx="330480" cy="0"/>
          </a:xfrm>
          <a:prstGeom prst="line">
            <a:avLst/>
          </a:prstGeom>
          <a:ln w="9360">
            <a:solidFill>
              <a:srgbClr val="000000"/>
            </a:solidFill>
            <a:miter/>
          </a:ln>
        </xdr:spPr>
        <xdr:style>
          <a:lnRef idx="0"/>
          <a:fillRef idx="0"/>
          <a:effectRef idx="0"/>
          <a:fontRef idx="minor"/>
        </xdr:style>
      </xdr:sp>
      <xdr:sp>
        <xdr:nvSpPr>
          <xdr:cNvPr id="69" name="Text 8"/>
          <xdr:cNvSpPr/>
        </xdr:nvSpPr>
        <xdr:spPr>
          <a:xfrm>
            <a:off x="6741000" y="1130400"/>
            <a:ext cx="1145520" cy="19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1</a:t>
            </a:r>
            <a:endParaRPr b="0" lang="en-US" sz="1000" spc="-1" strike="noStrike">
              <a:latin typeface="Times New Roman"/>
            </a:endParaRPr>
          </a:p>
        </xdr:txBody>
      </xdr:sp>
      <xdr:sp>
        <xdr:nvSpPr>
          <xdr:cNvPr id="70" name="Text 9"/>
          <xdr:cNvSpPr/>
        </xdr:nvSpPr>
        <xdr:spPr>
          <a:xfrm>
            <a:off x="2237400" y="466920"/>
            <a:ext cx="1145520" cy="19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N</a:t>
            </a:r>
            <a:endParaRPr b="0" lang="en-US" sz="1000" spc="-1" strike="noStrike">
              <a:latin typeface="Times New Roman"/>
            </a:endParaRPr>
          </a:p>
        </xdr:txBody>
      </xdr:sp>
      <xdr:sp>
        <xdr:nvSpPr>
          <xdr:cNvPr id="71" name="Text 10"/>
          <xdr:cNvSpPr/>
        </xdr:nvSpPr>
        <xdr:spPr>
          <a:xfrm>
            <a:off x="2225880" y="1108800"/>
            <a:ext cx="1145520" cy="19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N</a:t>
            </a:r>
            <a:endParaRPr b="0" lang="en-US" sz="1000" spc="-1" strike="noStrike">
              <a:latin typeface="Times New Roman"/>
            </a:endParaRPr>
          </a:p>
        </xdr:txBody>
      </xdr:sp>
      <xdr:sp>
        <xdr:nvSpPr>
          <xdr:cNvPr id="72" name="Text 11"/>
          <xdr:cNvSpPr/>
        </xdr:nvSpPr>
        <xdr:spPr>
          <a:xfrm>
            <a:off x="4797000" y="466920"/>
            <a:ext cx="1145520" cy="19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2</a:t>
            </a:r>
            <a:endParaRPr b="0" lang="en-US" sz="1000" spc="-1" strike="noStrike">
              <a:latin typeface="Times New Roman"/>
            </a:endParaRPr>
          </a:p>
        </xdr:txBody>
      </xdr:sp>
      <xdr:sp>
        <xdr:nvSpPr>
          <xdr:cNvPr id="73" name="Text 12"/>
          <xdr:cNvSpPr/>
        </xdr:nvSpPr>
        <xdr:spPr>
          <a:xfrm>
            <a:off x="4797000" y="1108800"/>
            <a:ext cx="1145520" cy="19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2</a:t>
            </a:r>
            <a:endParaRPr b="0" lang="en-US" sz="1000" spc="-1" strike="noStrike">
              <a:latin typeface="Times New Roman"/>
            </a:endParaRPr>
          </a:p>
        </xdr:txBody>
      </xdr:sp>
      <xdr:sp>
        <xdr:nvSpPr>
          <xdr:cNvPr id="74" name="Text 13"/>
          <xdr:cNvSpPr/>
        </xdr:nvSpPr>
        <xdr:spPr>
          <a:xfrm>
            <a:off x="6741000" y="466920"/>
            <a:ext cx="1145520" cy="19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Z</a:t>
            </a:r>
            <a:r>
              <a:rPr b="0" lang="en-US" sz="1000" spc="-1" strike="noStrike" baseline="-8000">
                <a:latin typeface="Arial"/>
              </a:rPr>
              <a:t>1</a:t>
            </a:r>
            <a:endParaRPr b="0" lang="en-US" sz="1000" spc="-1" strike="noStrike">
              <a:latin typeface="Times New Roman"/>
            </a:endParaRPr>
          </a:p>
        </xdr:txBody>
      </xdr:sp>
      <xdr:sp>
        <xdr:nvSpPr>
          <xdr:cNvPr id="75" name="Line 14"/>
          <xdr:cNvSpPr/>
        </xdr:nvSpPr>
        <xdr:spPr>
          <a:xfrm>
            <a:off x="5954040" y="573840"/>
            <a:ext cx="786600" cy="0"/>
          </a:xfrm>
          <a:prstGeom prst="line">
            <a:avLst/>
          </a:prstGeom>
          <a:ln w="9360">
            <a:solidFill>
              <a:srgbClr val="000000"/>
            </a:solidFill>
            <a:miter/>
          </a:ln>
        </xdr:spPr>
        <xdr:style>
          <a:lnRef idx="0"/>
          <a:fillRef idx="0"/>
          <a:effectRef idx="0"/>
          <a:fontRef idx="minor"/>
        </xdr:style>
      </xdr:sp>
      <xdr:sp>
        <xdr:nvSpPr>
          <xdr:cNvPr id="76" name="Line 15"/>
          <xdr:cNvSpPr/>
        </xdr:nvSpPr>
        <xdr:spPr>
          <a:xfrm>
            <a:off x="5954040" y="1226520"/>
            <a:ext cx="763560" cy="0"/>
          </a:xfrm>
          <a:prstGeom prst="line">
            <a:avLst/>
          </a:prstGeom>
          <a:ln w="9360">
            <a:solidFill>
              <a:srgbClr val="000000"/>
            </a:solidFill>
            <a:miter/>
          </a:ln>
        </xdr:spPr>
        <xdr:style>
          <a:lnRef idx="0"/>
          <a:fillRef idx="0"/>
          <a:effectRef idx="0"/>
          <a:fontRef idx="minor"/>
        </xdr:style>
      </xdr:sp>
      <xdr:sp>
        <xdr:nvSpPr>
          <xdr:cNvPr id="77" name="Line 16"/>
          <xdr:cNvSpPr/>
        </xdr:nvSpPr>
        <xdr:spPr>
          <a:xfrm>
            <a:off x="4198320" y="563040"/>
            <a:ext cx="609840" cy="0"/>
          </a:xfrm>
          <a:prstGeom prst="line">
            <a:avLst/>
          </a:prstGeom>
          <a:ln w="9360">
            <a:solidFill>
              <a:srgbClr val="000000"/>
            </a:solidFill>
            <a:prstDash val="dash"/>
            <a:miter/>
          </a:ln>
        </xdr:spPr>
        <xdr:style>
          <a:lnRef idx="0"/>
          <a:fillRef idx="0"/>
          <a:effectRef idx="0"/>
          <a:fontRef idx="minor"/>
        </xdr:style>
      </xdr:sp>
      <xdr:sp>
        <xdr:nvSpPr>
          <xdr:cNvPr id="78" name="Line 17"/>
          <xdr:cNvSpPr/>
        </xdr:nvSpPr>
        <xdr:spPr>
          <a:xfrm>
            <a:off x="4215600" y="1215720"/>
            <a:ext cx="581400" cy="0"/>
          </a:xfrm>
          <a:prstGeom prst="line">
            <a:avLst/>
          </a:prstGeom>
          <a:ln w="9360">
            <a:solidFill>
              <a:srgbClr val="000000"/>
            </a:solidFill>
            <a:prstDash val="dash"/>
            <a:miter/>
          </a:ln>
        </xdr:spPr>
        <xdr:style>
          <a:lnRef idx="0"/>
          <a:fillRef idx="0"/>
          <a:effectRef idx="0"/>
          <a:fontRef idx="minor"/>
        </xdr:style>
      </xdr:sp>
      <xdr:sp>
        <xdr:nvSpPr>
          <xdr:cNvPr id="79" name="Line 18"/>
          <xdr:cNvSpPr/>
        </xdr:nvSpPr>
        <xdr:spPr>
          <a:xfrm>
            <a:off x="7886880" y="563040"/>
            <a:ext cx="894960" cy="0"/>
          </a:xfrm>
          <a:prstGeom prst="line">
            <a:avLst/>
          </a:prstGeom>
          <a:ln w="9360">
            <a:solidFill>
              <a:srgbClr val="000000"/>
            </a:solidFill>
            <a:miter/>
            <a:tailEnd len="med" type="triangle" w="med"/>
          </a:ln>
        </xdr:spPr>
        <xdr:style>
          <a:lnRef idx="0"/>
          <a:fillRef idx="0"/>
          <a:effectRef idx="0"/>
          <a:fontRef idx="minor"/>
        </xdr:style>
      </xdr:sp>
      <xdr:sp>
        <xdr:nvSpPr>
          <xdr:cNvPr id="80" name="Line 19"/>
          <xdr:cNvSpPr/>
        </xdr:nvSpPr>
        <xdr:spPr>
          <a:xfrm>
            <a:off x="7886880" y="1226520"/>
            <a:ext cx="894960" cy="0"/>
          </a:xfrm>
          <a:prstGeom prst="line">
            <a:avLst/>
          </a:prstGeom>
          <a:ln w="9360">
            <a:solidFill>
              <a:srgbClr val="000000"/>
            </a:solidFill>
            <a:miter/>
            <a:tailEnd len="med" type="triangle" w="med"/>
          </a:ln>
        </xdr:spPr>
        <xdr:style>
          <a:lnRef idx="0"/>
          <a:fillRef idx="0"/>
          <a:effectRef idx="0"/>
          <a:fontRef idx="minor"/>
        </xdr:style>
      </xdr:sp>
      <xdr:sp>
        <xdr:nvSpPr>
          <xdr:cNvPr id="81" name="Line 20"/>
          <xdr:cNvSpPr/>
        </xdr:nvSpPr>
        <xdr:spPr>
          <a:xfrm flipH="1">
            <a:off x="1473480" y="894960"/>
            <a:ext cx="410400" cy="0"/>
          </a:xfrm>
          <a:prstGeom prst="line">
            <a:avLst/>
          </a:prstGeom>
          <a:ln w="9360">
            <a:solidFill>
              <a:srgbClr val="000000"/>
            </a:solidFill>
            <a:miter/>
          </a:ln>
        </xdr:spPr>
        <xdr:style>
          <a:lnRef idx="0"/>
          <a:fillRef idx="0"/>
          <a:effectRef idx="0"/>
          <a:fontRef idx="minor"/>
        </xdr:style>
      </xdr:sp>
      <xdr:sp>
        <xdr:nvSpPr>
          <xdr:cNvPr id="82" name="Line 21"/>
          <xdr:cNvSpPr/>
        </xdr:nvSpPr>
        <xdr:spPr>
          <a:xfrm flipH="1" flipV="1">
            <a:off x="1387800" y="820080"/>
            <a:ext cx="85320" cy="74880"/>
          </a:xfrm>
          <a:prstGeom prst="line">
            <a:avLst/>
          </a:prstGeom>
          <a:ln w="9360">
            <a:solidFill>
              <a:srgbClr val="000000"/>
            </a:solidFill>
            <a:miter/>
          </a:ln>
        </xdr:spPr>
        <xdr:style>
          <a:lnRef idx="0"/>
          <a:fillRef idx="0"/>
          <a:effectRef idx="0"/>
          <a:fontRef idx="minor"/>
        </xdr:style>
      </xdr:sp>
      <xdr:sp>
        <xdr:nvSpPr>
          <xdr:cNvPr id="83" name="Line 22"/>
          <xdr:cNvSpPr/>
        </xdr:nvSpPr>
        <xdr:spPr>
          <a:xfrm flipH="1">
            <a:off x="1387800" y="894960"/>
            <a:ext cx="85320" cy="74880"/>
          </a:xfrm>
          <a:prstGeom prst="line">
            <a:avLst/>
          </a:prstGeom>
          <a:ln w="9360">
            <a:solidFill>
              <a:srgbClr val="000000"/>
            </a:solidFill>
            <a:miter/>
          </a:ln>
        </xdr:spPr>
        <xdr:style>
          <a:lnRef idx="0"/>
          <a:fillRef idx="0"/>
          <a:effectRef idx="0"/>
          <a:fontRef idx="minor"/>
        </xdr:style>
      </xdr:sp>
      <xdr:grpSp>
        <xdr:nvGrpSpPr>
          <xdr:cNvPr id="84" name="Group 23"/>
          <xdr:cNvGrpSpPr/>
        </xdr:nvGrpSpPr>
        <xdr:grpSpPr>
          <a:xfrm>
            <a:off x="8177040" y="563040"/>
            <a:ext cx="176760" cy="647280"/>
            <a:chOff x="8177040" y="563040"/>
            <a:chExt cx="176760" cy="647280"/>
          </a:xfrm>
        </xdr:grpSpPr>
        <xdr:sp>
          <xdr:nvSpPr>
            <xdr:cNvPr id="85" name="Line 24"/>
            <xdr:cNvSpPr/>
          </xdr:nvSpPr>
          <xdr:spPr>
            <a:xfrm>
              <a:off x="8262720" y="563040"/>
              <a:ext cx="0" cy="143280"/>
            </a:xfrm>
            <a:prstGeom prst="line">
              <a:avLst/>
            </a:prstGeom>
            <a:ln w="9360">
              <a:solidFill>
                <a:srgbClr val="000000"/>
              </a:solidFill>
              <a:miter/>
            </a:ln>
          </xdr:spPr>
          <xdr:style>
            <a:lnRef idx="0"/>
            <a:fillRef idx="0"/>
            <a:effectRef idx="0"/>
            <a:fontRef idx="minor"/>
          </xdr:style>
        </xdr:sp>
        <xdr:sp>
          <xdr:nvSpPr>
            <xdr:cNvPr id="86" name="Line 25"/>
            <xdr:cNvSpPr/>
          </xdr:nvSpPr>
          <xdr:spPr>
            <a:xfrm>
              <a:off x="8262720" y="706320"/>
              <a:ext cx="91080" cy="37080"/>
            </a:xfrm>
            <a:prstGeom prst="line">
              <a:avLst/>
            </a:prstGeom>
            <a:ln w="9360">
              <a:solidFill>
                <a:srgbClr val="000000"/>
              </a:solidFill>
              <a:miter/>
            </a:ln>
          </xdr:spPr>
          <xdr:style>
            <a:lnRef idx="0"/>
            <a:fillRef idx="0"/>
            <a:effectRef idx="0"/>
            <a:fontRef idx="minor"/>
          </xdr:style>
        </xdr:sp>
        <xdr:sp>
          <xdr:nvSpPr>
            <xdr:cNvPr id="87" name="Line 26"/>
            <xdr:cNvSpPr/>
          </xdr:nvSpPr>
          <xdr:spPr>
            <a:xfrm flipH="1">
              <a:off x="8177040" y="743400"/>
              <a:ext cx="176760" cy="63360"/>
            </a:xfrm>
            <a:prstGeom prst="line">
              <a:avLst/>
            </a:prstGeom>
            <a:ln w="9360">
              <a:solidFill>
                <a:srgbClr val="000000"/>
              </a:solidFill>
              <a:miter/>
            </a:ln>
          </xdr:spPr>
          <xdr:style>
            <a:lnRef idx="0"/>
            <a:fillRef idx="0"/>
            <a:effectRef idx="0"/>
            <a:fontRef idx="minor"/>
          </xdr:style>
        </xdr:sp>
        <xdr:sp>
          <xdr:nvSpPr>
            <xdr:cNvPr id="88" name="Line 27"/>
            <xdr:cNvSpPr/>
          </xdr:nvSpPr>
          <xdr:spPr>
            <a:xfrm flipH="1">
              <a:off x="8177040" y="870840"/>
              <a:ext cx="176760" cy="68760"/>
            </a:xfrm>
            <a:prstGeom prst="line">
              <a:avLst/>
            </a:prstGeom>
            <a:ln w="9360">
              <a:solidFill>
                <a:srgbClr val="000000"/>
              </a:solidFill>
              <a:miter/>
            </a:ln>
          </xdr:spPr>
          <xdr:style>
            <a:lnRef idx="0"/>
            <a:fillRef idx="0"/>
            <a:effectRef idx="0"/>
            <a:fontRef idx="minor"/>
          </xdr:style>
        </xdr:sp>
        <xdr:sp>
          <xdr:nvSpPr>
            <xdr:cNvPr id="89" name="Line 28"/>
            <xdr:cNvSpPr/>
          </xdr:nvSpPr>
          <xdr:spPr>
            <a:xfrm flipH="1">
              <a:off x="8177040" y="1003680"/>
              <a:ext cx="176760" cy="63360"/>
            </a:xfrm>
            <a:prstGeom prst="line">
              <a:avLst/>
            </a:prstGeom>
            <a:ln w="9360">
              <a:solidFill>
                <a:srgbClr val="000000"/>
              </a:solidFill>
              <a:miter/>
            </a:ln>
          </xdr:spPr>
          <xdr:style>
            <a:lnRef idx="0"/>
            <a:fillRef idx="0"/>
            <a:effectRef idx="0"/>
            <a:fontRef idx="minor"/>
          </xdr:style>
        </xdr:sp>
        <xdr:sp>
          <xdr:nvSpPr>
            <xdr:cNvPr id="90" name="Line 29"/>
            <xdr:cNvSpPr/>
          </xdr:nvSpPr>
          <xdr:spPr>
            <a:xfrm flipH="1" flipV="1">
              <a:off x="8177040" y="807120"/>
              <a:ext cx="176760" cy="63360"/>
            </a:xfrm>
            <a:prstGeom prst="line">
              <a:avLst/>
            </a:prstGeom>
            <a:ln w="9360">
              <a:solidFill>
                <a:srgbClr val="000000"/>
              </a:solidFill>
              <a:miter/>
            </a:ln>
          </xdr:spPr>
          <xdr:style>
            <a:lnRef idx="0"/>
            <a:fillRef idx="0"/>
            <a:effectRef idx="0"/>
            <a:fontRef idx="minor"/>
          </xdr:style>
        </xdr:sp>
        <xdr:sp>
          <xdr:nvSpPr>
            <xdr:cNvPr id="91" name="Line 30"/>
            <xdr:cNvSpPr/>
          </xdr:nvSpPr>
          <xdr:spPr>
            <a:xfrm flipH="1" flipV="1">
              <a:off x="8177040" y="939960"/>
              <a:ext cx="176760" cy="63360"/>
            </a:xfrm>
            <a:prstGeom prst="line">
              <a:avLst/>
            </a:prstGeom>
            <a:ln w="9360">
              <a:solidFill>
                <a:srgbClr val="000000"/>
              </a:solidFill>
              <a:miter/>
            </a:ln>
          </xdr:spPr>
          <xdr:style>
            <a:lnRef idx="0"/>
            <a:fillRef idx="0"/>
            <a:effectRef idx="0"/>
            <a:fontRef idx="minor"/>
          </xdr:style>
        </xdr:sp>
        <xdr:sp>
          <xdr:nvSpPr>
            <xdr:cNvPr id="92" name="Line 31"/>
            <xdr:cNvSpPr/>
          </xdr:nvSpPr>
          <xdr:spPr>
            <a:xfrm>
              <a:off x="8177400" y="1067400"/>
              <a:ext cx="85320" cy="37080"/>
            </a:xfrm>
            <a:prstGeom prst="line">
              <a:avLst/>
            </a:prstGeom>
            <a:ln w="9360">
              <a:solidFill>
                <a:srgbClr val="000000"/>
              </a:solidFill>
              <a:miter/>
            </a:ln>
          </xdr:spPr>
          <xdr:style>
            <a:lnRef idx="0"/>
            <a:fillRef idx="0"/>
            <a:effectRef idx="0"/>
            <a:fontRef idx="minor"/>
          </xdr:style>
        </xdr:sp>
        <xdr:sp>
          <xdr:nvSpPr>
            <xdr:cNvPr id="93" name="Line 32"/>
            <xdr:cNvSpPr/>
          </xdr:nvSpPr>
          <xdr:spPr>
            <a:xfrm>
              <a:off x="8262720" y="1104480"/>
              <a:ext cx="0" cy="105840"/>
            </a:xfrm>
            <a:prstGeom prst="line">
              <a:avLst/>
            </a:prstGeom>
            <a:ln w="9360">
              <a:solidFill>
                <a:srgbClr val="000000"/>
              </a:solidFill>
              <a:miter/>
            </a:ln>
          </xdr:spPr>
          <xdr:style>
            <a:lnRef idx="0"/>
            <a:fillRef idx="0"/>
            <a:effectRef idx="0"/>
            <a:fontRef idx="minor"/>
          </xdr:style>
        </xdr:sp>
      </xdr:grpSp>
      <xdr:sp>
        <xdr:nvSpPr>
          <xdr:cNvPr id="94" name="Text 33"/>
          <xdr:cNvSpPr/>
        </xdr:nvSpPr>
        <xdr:spPr>
          <a:xfrm>
            <a:off x="8388360" y="787680"/>
            <a:ext cx="233640" cy="208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a:t>
            </a:r>
            <a:r>
              <a:rPr b="0" lang="en-US" sz="1000" spc="-1" strike="noStrike" baseline="-8000">
                <a:latin typeface="Arial"/>
              </a:rPr>
              <a:t>1</a:t>
            </a:r>
            <a:endParaRPr b="0" lang="en-US" sz="1000" spc="-1" strike="noStrike">
              <a:latin typeface="Times New Roman"/>
            </a:endParaRPr>
          </a:p>
        </xdr:txBody>
      </xdr:sp>
      <xdr:grpSp>
        <xdr:nvGrpSpPr>
          <xdr:cNvPr id="95" name="Group 34"/>
          <xdr:cNvGrpSpPr/>
        </xdr:nvGrpSpPr>
        <xdr:grpSpPr>
          <a:xfrm>
            <a:off x="6238800" y="573840"/>
            <a:ext cx="171360" cy="647280"/>
            <a:chOff x="6238800" y="573840"/>
            <a:chExt cx="171360" cy="647280"/>
          </a:xfrm>
        </xdr:grpSpPr>
        <xdr:sp>
          <xdr:nvSpPr>
            <xdr:cNvPr id="96" name="Line 35"/>
            <xdr:cNvSpPr/>
          </xdr:nvSpPr>
          <xdr:spPr>
            <a:xfrm>
              <a:off x="6321960" y="573840"/>
              <a:ext cx="0" cy="143280"/>
            </a:xfrm>
            <a:prstGeom prst="line">
              <a:avLst/>
            </a:prstGeom>
            <a:ln w="9360">
              <a:solidFill>
                <a:srgbClr val="000000"/>
              </a:solidFill>
              <a:miter/>
            </a:ln>
          </xdr:spPr>
          <xdr:style>
            <a:lnRef idx="0"/>
            <a:fillRef idx="0"/>
            <a:effectRef idx="0"/>
            <a:fontRef idx="minor"/>
          </xdr:style>
        </xdr:sp>
        <xdr:sp>
          <xdr:nvSpPr>
            <xdr:cNvPr id="97" name="Line 36"/>
            <xdr:cNvSpPr/>
          </xdr:nvSpPr>
          <xdr:spPr>
            <a:xfrm>
              <a:off x="6321960" y="717120"/>
              <a:ext cx="88200" cy="37080"/>
            </a:xfrm>
            <a:prstGeom prst="line">
              <a:avLst/>
            </a:prstGeom>
            <a:ln w="9360">
              <a:solidFill>
                <a:srgbClr val="000000"/>
              </a:solidFill>
              <a:miter/>
            </a:ln>
          </xdr:spPr>
          <xdr:style>
            <a:lnRef idx="0"/>
            <a:fillRef idx="0"/>
            <a:effectRef idx="0"/>
            <a:fontRef idx="minor"/>
          </xdr:style>
        </xdr:sp>
        <xdr:sp>
          <xdr:nvSpPr>
            <xdr:cNvPr id="98" name="Line 37"/>
            <xdr:cNvSpPr/>
          </xdr:nvSpPr>
          <xdr:spPr>
            <a:xfrm flipH="1">
              <a:off x="6238800" y="754200"/>
              <a:ext cx="171000" cy="63360"/>
            </a:xfrm>
            <a:prstGeom prst="line">
              <a:avLst/>
            </a:prstGeom>
            <a:ln w="9360">
              <a:solidFill>
                <a:srgbClr val="000000"/>
              </a:solidFill>
              <a:miter/>
            </a:ln>
          </xdr:spPr>
          <xdr:style>
            <a:lnRef idx="0"/>
            <a:fillRef idx="0"/>
            <a:effectRef idx="0"/>
            <a:fontRef idx="minor"/>
          </xdr:style>
        </xdr:sp>
        <xdr:sp>
          <xdr:nvSpPr>
            <xdr:cNvPr id="99" name="Line 38"/>
            <xdr:cNvSpPr/>
          </xdr:nvSpPr>
          <xdr:spPr>
            <a:xfrm flipH="1">
              <a:off x="6238800" y="881640"/>
              <a:ext cx="171000" cy="68760"/>
            </a:xfrm>
            <a:prstGeom prst="line">
              <a:avLst/>
            </a:prstGeom>
            <a:ln w="9360">
              <a:solidFill>
                <a:srgbClr val="000000"/>
              </a:solidFill>
              <a:miter/>
            </a:ln>
          </xdr:spPr>
          <xdr:style>
            <a:lnRef idx="0"/>
            <a:fillRef idx="0"/>
            <a:effectRef idx="0"/>
            <a:fontRef idx="minor"/>
          </xdr:style>
        </xdr:sp>
        <xdr:sp>
          <xdr:nvSpPr>
            <xdr:cNvPr id="100" name="Line 39"/>
            <xdr:cNvSpPr/>
          </xdr:nvSpPr>
          <xdr:spPr>
            <a:xfrm flipH="1">
              <a:off x="6238800" y="1014480"/>
              <a:ext cx="171000" cy="63360"/>
            </a:xfrm>
            <a:prstGeom prst="line">
              <a:avLst/>
            </a:prstGeom>
            <a:ln w="9360">
              <a:solidFill>
                <a:srgbClr val="000000"/>
              </a:solidFill>
              <a:miter/>
            </a:ln>
          </xdr:spPr>
          <xdr:style>
            <a:lnRef idx="0"/>
            <a:fillRef idx="0"/>
            <a:effectRef idx="0"/>
            <a:fontRef idx="minor"/>
          </xdr:style>
        </xdr:sp>
        <xdr:sp>
          <xdr:nvSpPr>
            <xdr:cNvPr id="101" name="Line 40"/>
            <xdr:cNvSpPr/>
          </xdr:nvSpPr>
          <xdr:spPr>
            <a:xfrm flipH="1" flipV="1">
              <a:off x="6238800" y="817920"/>
              <a:ext cx="171000" cy="63360"/>
            </a:xfrm>
            <a:prstGeom prst="line">
              <a:avLst/>
            </a:prstGeom>
            <a:ln w="9360">
              <a:solidFill>
                <a:srgbClr val="000000"/>
              </a:solidFill>
              <a:miter/>
            </a:ln>
          </xdr:spPr>
          <xdr:style>
            <a:lnRef idx="0"/>
            <a:fillRef idx="0"/>
            <a:effectRef idx="0"/>
            <a:fontRef idx="minor"/>
          </xdr:style>
        </xdr:sp>
        <xdr:sp>
          <xdr:nvSpPr>
            <xdr:cNvPr id="102" name="Line 41"/>
            <xdr:cNvSpPr/>
          </xdr:nvSpPr>
          <xdr:spPr>
            <a:xfrm flipH="1" flipV="1">
              <a:off x="6238800" y="950760"/>
              <a:ext cx="171000" cy="63360"/>
            </a:xfrm>
            <a:prstGeom prst="line">
              <a:avLst/>
            </a:prstGeom>
            <a:ln w="9360">
              <a:solidFill>
                <a:srgbClr val="000000"/>
              </a:solidFill>
              <a:miter/>
            </a:ln>
          </xdr:spPr>
          <xdr:style>
            <a:lnRef idx="0"/>
            <a:fillRef idx="0"/>
            <a:effectRef idx="0"/>
            <a:fontRef idx="minor"/>
          </xdr:style>
        </xdr:sp>
        <xdr:sp>
          <xdr:nvSpPr>
            <xdr:cNvPr id="103" name="Line 42"/>
            <xdr:cNvSpPr/>
          </xdr:nvSpPr>
          <xdr:spPr>
            <a:xfrm>
              <a:off x="6239160" y="1078200"/>
              <a:ext cx="82800" cy="37080"/>
            </a:xfrm>
            <a:prstGeom prst="line">
              <a:avLst/>
            </a:prstGeom>
            <a:ln w="9360">
              <a:solidFill>
                <a:srgbClr val="000000"/>
              </a:solidFill>
              <a:miter/>
            </a:ln>
          </xdr:spPr>
          <xdr:style>
            <a:lnRef idx="0"/>
            <a:fillRef idx="0"/>
            <a:effectRef idx="0"/>
            <a:fontRef idx="minor"/>
          </xdr:style>
        </xdr:sp>
        <xdr:sp>
          <xdr:nvSpPr>
            <xdr:cNvPr id="104" name="Line 43"/>
            <xdr:cNvSpPr/>
          </xdr:nvSpPr>
          <xdr:spPr>
            <a:xfrm>
              <a:off x="6321960" y="1115280"/>
              <a:ext cx="0" cy="105840"/>
            </a:xfrm>
            <a:prstGeom prst="line">
              <a:avLst/>
            </a:prstGeom>
            <a:ln w="9360">
              <a:solidFill>
                <a:srgbClr val="000000"/>
              </a:solidFill>
              <a:miter/>
            </a:ln>
          </xdr:spPr>
          <xdr:style>
            <a:lnRef idx="0"/>
            <a:fillRef idx="0"/>
            <a:effectRef idx="0"/>
            <a:fontRef idx="minor"/>
          </xdr:style>
        </xdr:sp>
      </xdr:grpSp>
      <xdr:sp>
        <xdr:nvSpPr>
          <xdr:cNvPr id="105" name="Text 44"/>
          <xdr:cNvSpPr/>
        </xdr:nvSpPr>
        <xdr:spPr>
          <a:xfrm>
            <a:off x="6455880" y="787680"/>
            <a:ext cx="313200" cy="208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a:t>
            </a:r>
            <a:r>
              <a:rPr b="0" lang="en-US" sz="1000" spc="-1" strike="noStrike" baseline="-8000">
                <a:latin typeface="Arial"/>
              </a:rPr>
              <a:t>2</a:t>
            </a:r>
            <a:endParaRPr b="0" lang="en-US" sz="1000" spc="-1" strike="noStrike">
              <a:latin typeface="Times New Roman"/>
            </a:endParaRPr>
          </a:p>
        </xdr:txBody>
      </xdr:sp>
      <xdr:sp>
        <xdr:nvSpPr>
          <xdr:cNvPr id="106" name="Text 45"/>
          <xdr:cNvSpPr/>
        </xdr:nvSpPr>
        <xdr:spPr>
          <a:xfrm>
            <a:off x="3873600" y="787680"/>
            <a:ext cx="233640" cy="208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a:t>
            </a:r>
            <a:r>
              <a:rPr b="0" lang="en-US" sz="1000" spc="-1" strike="noStrike" baseline="-8000">
                <a:latin typeface="Arial"/>
              </a:rPr>
              <a:t>N</a:t>
            </a:r>
            <a:endParaRPr b="0" lang="en-US" sz="1000" spc="-1" strike="noStrike">
              <a:latin typeface="Times New Roman"/>
            </a:endParaRPr>
          </a:p>
        </xdr:txBody>
      </xdr:sp>
      <xdr:grpSp>
        <xdr:nvGrpSpPr>
          <xdr:cNvPr id="107" name="Group 46"/>
          <xdr:cNvGrpSpPr/>
        </xdr:nvGrpSpPr>
        <xdr:grpSpPr>
          <a:xfrm>
            <a:off x="3662280" y="563040"/>
            <a:ext cx="176760" cy="647280"/>
            <a:chOff x="3662280" y="563040"/>
            <a:chExt cx="176760" cy="647280"/>
          </a:xfrm>
        </xdr:grpSpPr>
        <xdr:sp>
          <xdr:nvSpPr>
            <xdr:cNvPr id="108" name="Line 47"/>
            <xdr:cNvSpPr/>
          </xdr:nvSpPr>
          <xdr:spPr>
            <a:xfrm>
              <a:off x="3747960" y="563040"/>
              <a:ext cx="0" cy="143280"/>
            </a:xfrm>
            <a:prstGeom prst="line">
              <a:avLst/>
            </a:prstGeom>
            <a:ln w="9360">
              <a:solidFill>
                <a:srgbClr val="000000"/>
              </a:solidFill>
              <a:miter/>
            </a:ln>
          </xdr:spPr>
          <xdr:style>
            <a:lnRef idx="0"/>
            <a:fillRef idx="0"/>
            <a:effectRef idx="0"/>
            <a:fontRef idx="minor"/>
          </xdr:style>
        </xdr:sp>
        <xdr:sp>
          <xdr:nvSpPr>
            <xdr:cNvPr id="109" name="Line 48"/>
            <xdr:cNvSpPr/>
          </xdr:nvSpPr>
          <xdr:spPr>
            <a:xfrm>
              <a:off x="3747960" y="706320"/>
              <a:ext cx="91080" cy="37080"/>
            </a:xfrm>
            <a:prstGeom prst="line">
              <a:avLst/>
            </a:prstGeom>
            <a:ln w="9360">
              <a:solidFill>
                <a:srgbClr val="000000"/>
              </a:solidFill>
              <a:miter/>
            </a:ln>
          </xdr:spPr>
          <xdr:style>
            <a:lnRef idx="0"/>
            <a:fillRef idx="0"/>
            <a:effectRef idx="0"/>
            <a:fontRef idx="minor"/>
          </xdr:style>
        </xdr:sp>
        <xdr:sp>
          <xdr:nvSpPr>
            <xdr:cNvPr id="110" name="Line 49"/>
            <xdr:cNvSpPr/>
          </xdr:nvSpPr>
          <xdr:spPr>
            <a:xfrm flipH="1">
              <a:off x="3662280" y="743400"/>
              <a:ext cx="176760" cy="63360"/>
            </a:xfrm>
            <a:prstGeom prst="line">
              <a:avLst/>
            </a:prstGeom>
            <a:ln w="9360">
              <a:solidFill>
                <a:srgbClr val="000000"/>
              </a:solidFill>
              <a:miter/>
            </a:ln>
          </xdr:spPr>
          <xdr:style>
            <a:lnRef idx="0"/>
            <a:fillRef idx="0"/>
            <a:effectRef idx="0"/>
            <a:fontRef idx="minor"/>
          </xdr:style>
        </xdr:sp>
        <xdr:sp>
          <xdr:nvSpPr>
            <xdr:cNvPr id="111" name="Line 50"/>
            <xdr:cNvSpPr/>
          </xdr:nvSpPr>
          <xdr:spPr>
            <a:xfrm flipH="1">
              <a:off x="3662280" y="870840"/>
              <a:ext cx="176760" cy="68760"/>
            </a:xfrm>
            <a:prstGeom prst="line">
              <a:avLst/>
            </a:prstGeom>
            <a:ln w="9360">
              <a:solidFill>
                <a:srgbClr val="000000"/>
              </a:solidFill>
              <a:miter/>
            </a:ln>
          </xdr:spPr>
          <xdr:style>
            <a:lnRef idx="0"/>
            <a:fillRef idx="0"/>
            <a:effectRef idx="0"/>
            <a:fontRef idx="minor"/>
          </xdr:style>
        </xdr:sp>
        <xdr:sp>
          <xdr:nvSpPr>
            <xdr:cNvPr id="112" name="Line 51"/>
            <xdr:cNvSpPr/>
          </xdr:nvSpPr>
          <xdr:spPr>
            <a:xfrm flipH="1">
              <a:off x="3662280" y="1003680"/>
              <a:ext cx="176760" cy="63360"/>
            </a:xfrm>
            <a:prstGeom prst="line">
              <a:avLst/>
            </a:prstGeom>
            <a:ln w="9360">
              <a:solidFill>
                <a:srgbClr val="000000"/>
              </a:solidFill>
              <a:miter/>
            </a:ln>
          </xdr:spPr>
          <xdr:style>
            <a:lnRef idx="0"/>
            <a:fillRef idx="0"/>
            <a:effectRef idx="0"/>
            <a:fontRef idx="minor"/>
          </xdr:style>
        </xdr:sp>
        <xdr:sp>
          <xdr:nvSpPr>
            <xdr:cNvPr id="113" name="Line 52"/>
            <xdr:cNvSpPr/>
          </xdr:nvSpPr>
          <xdr:spPr>
            <a:xfrm flipH="1" flipV="1">
              <a:off x="3662280" y="807120"/>
              <a:ext cx="176760" cy="63360"/>
            </a:xfrm>
            <a:prstGeom prst="line">
              <a:avLst/>
            </a:prstGeom>
            <a:ln w="9360">
              <a:solidFill>
                <a:srgbClr val="000000"/>
              </a:solidFill>
              <a:miter/>
            </a:ln>
          </xdr:spPr>
          <xdr:style>
            <a:lnRef idx="0"/>
            <a:fillRef idx="0"/>
            <a:effectRef idx="0"/>
            <a:fontRef idx="minor"/>
          </xdr:style>
        </xdr:sp>
        <xdr:sp>
          <xdr:nvSpPr>
            <xdr:cNvPr id="114" name="Line 53"/>
            <xdr:cNvSpPr/>
          </xdr:nvSpPr>
          <xdr:spPr>
            <a:xfrm flipH="1" flipV="1">
              <a:off x="3662280" y="939960"/>
              <a:ext cx="176760" cy="63360"/>
            </a:xfrm>
            <a:prstGeom prst="line">
              <a:avLst/>
            </a:prstGeom>
            <a:ln w="9360">
              <a:solidFill>
                <a:srgbClr val="000000"/>
              </a:solidFill>
              <a:miter/>
            </a:ln>
          </xdr:spPr>
          <xdr:style>
            <a:lnRef idx="0"/>
            <a:fillRef idx="0"/>
            <a:effectRef idx="0"/>
            <a:fontRef idx="minor"/>
          </xdr:style>
        </xdr:sp>
        <xdr:sp>
          <xdr:nvSpPr>
            <xdr:cNvPr id="115" name="Line 54"/>
            <xdr:cNvSpPr/>
          </xdr:nvSpPr>
          <xdr:spPr>
            <a:xfrm>
              <a:off x="3662640" y="1067400"/>
              <a:ext cx="85320" cy="37080"/>
            </a:xfrm>
            <a:prstGeom prst="line">
              <a:avLst/>
            </a:prstGeom>
            <a:ln w="9360">
              <a:solidFill>
                <a:srgbClr val="000000"/>
              </a:solidFill>
              <a:miter/>
            </a:ln>
          </xdr:spPr>
          <xdr:style>
            <a:lnRef idx="0"/>
            <a:fillRef idx="0"/>
            <a:effectRef idx="0"/>
            <a:fontRef idx="minor"/>
          </xdr:style>
        </xdr:sp>
        <xdr:sp>
          <xdr:nvSpPr>
            <xdr:cNvPr id="116" name="Line 55"/>
            <xdr:cNvSpPr/>
          </xdr:nvSpPr>
          <xdr:spPr>
            <a:xfrm>
              <a:off x="3747960" y="1104480"/>
              <a:ext cx="0" cy="105840"/>
            </a:xfrm>
            <a:prstGeom prst="line">
              <a:avLst/>
            </a:prstGeom>
            <a:ln w="9360">
              <a:solidFill>
                <a:srgbClr val="000000"/>
              </a:solidFill>
              <a:miter/>
            </a:ln>
          </xdr:spPr>
          <xdr:style>
            <a:lnRef idx="0"/>
            <a:fillRef idx="0"/>
            <a:effectRef idx="0"/>
            <a:fontRef idx="minor"/>
          </xdr:style>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8Analysis/ATPVBAEN.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BA Functions and Subs"/>
      <sheetName val="REG"/>
      <sheetName val="Loc Table"/>
    </sheetNames>
    <definedNames>
      <definedName name="imsum"/>
      <definedName name="complex"/>
      <definedName name="improduct"/>
      <definedName name="imabs"/>
      <definedName name="imargument"/>
      <definedName name="imdiv"/>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3" min="3" style="0" width="3.7"/>
    <col collapsed="false" customWidth="true" hidden="false" outlineLevel="0" max="5" min="5" style="0" width="6.41"/>
    <col collapsed="false" customWidth="true" hidden="false" outlineLevel="0" max="6" min="6" style="0" width="1.28"/>
    <col collapsed="false" customWidth="true" hidden="false" outlineLevel="0" max="7" min="7" style="0" width="4.85"/>
    <col collapsed="false" customWidth="true" hidden="false" outlineLevel="0" max="9" min="9" style="0" width="6.56"/>
    <col collapsed="false" customWidth="true" hidden="false" outlineLevel="0" max="10" min="10" style="0" width="6.99"/>
    <col collapsed="false" customWidth="true" hidden="false" outlineLevel="0" max="11" min="11" style="0" width="6.7"/>
    <col collapsed="false" customWidth="true" hidden="false" outlineLevel="0" max="12" min="12" style="0" width="8.7"/>
    <col collapsed="false" customWidth="true" hidden="false" outlineLevel="0" max="14" min="14" style="0" width="4.85"/>
    <col collapsed="false" customWidth="true" hidden="false" outlineLevel="0" max="18" min="18" style="0" width="9.56"/>
  </cols>
  <sheetData>
    <row r="2" customFormat="false" ht="12.75" hidden="false" customHeight="false" outlineLevel="0" collapsed="false">
      <c r="C2" s="0" t="s">
        <v>0</v>
      </c>
    </row>
    <row r="4" customFormat="false" ht="12.75" hidden="false" customHeight="false" outlineLevel="0" collapsed="false">
      <c r="C4" s="0" t="s">
        <v>1</v>
      </c>
    </row>
    <row r="5" customFormat="false" ht="12.75" hidden="false" customHeight="false" outlineLevel="0" collapsed="false">
      <c r="C5" s="0" t="s">
        <v>2</v>
      </c>
      <c r="H5" s="1" t="n">
        <v>5</v>
      </c>
      <c r="I5" s="0" t="s">
        <v>3</v>
      </c>
    </row>
    <row r="7" customFormat="false" ht="12.75" hidden="false" customHeight="false" outlineLevel="0" collapsed="false">
      <c r="H7" s="0" t="s">
        <v>4</v>
      </c>
      <c r="I7" s="2"/>
    </row>
    <row r="8" customFormat="false" ht="12.75" hidden="false" customHeight="false" outlineLevel="0" collapsed="false">
      <c r="H8" s="0" t="s">
        <v>5</v>
      </c>
      <c r="I8" s="1" t="n">
        <v>10</v>
      </c>
      <c r="J8" s="0" t="s">
        <v>6</v>
      </c>
    </row>
    <row r="9" customFormat="false" ht="12.75" hidden="false" customHeight="false" outlineLevel="0" collapsed="false">
      <c r="H9" s="0" t="s">
        <v>7</v>
      </c>
      <c r="I9" s="1" t="n">
        <v>10</v>
      </c>
      <c r="J9" s="0" t="s">
        <v>6</v>
      </c>
    </row>
    <row r="10" customFormat="false" ht="12.75" hidden="false" customHeight="false" outlineLevel="0" collapsed="false">
      <c r="H10" s="0" t="s">
        <v>8</v>
      </c>
    </row>
    <row r="11" customFormat="false" ht="12.75" hidden="false" customHeight="false" outlineLevel="0" collapsed="false">
      <c r="H11" s="0" t="s">
        <v>9</v>
      </c>
      <c r="I11" s="1" t="n">
        <v>0</v>
      </c>
      <c r="J11" s="0" t="s">
        <v>6</v>
      </c>
    </row>
    <row r="12" customFormat="false" ht="12.75" hidden="false" customHeight="false" outlineLevel="0" collapsed="false">
      <c r="H12" s="0" t="s">
        <v>10</v>
      </c>
      <c r="I12" s="1" t="n">
        <v>20</v>
      </c>
      <c r="J12" s="0" t="s">
        <v>6</v>
      </c>
      <c r="Z12" s="0" t="n">
        <v>1</v>
      </c>
    </row>
    <row r="13" customFormat="false" ht="12.75" hidden="false" customHeight="false" outlineLevel="0" collapsed="false">
      <c r="C13" s="0" t="s">
        <v>11</v>
      </c>
      <c r="H13" s="0" t="s">
        <v>12</v>
      </c>
      <c r="Z13" s="0" t="n">
        <v>2</v>
      </c>
    </row>
    <row r="14" customFormat="false" ht="12.75" hidden="false" customHeight="false" outlineLevel="0" collapsed="false">
      <c r="C14" s="0" t="s">
        <v>13</v>
      </c>
      <c r="D14" s="1" t="n">
        <v>50</v>
      </c>
      <c r="E14" s="0" t="s">
        <v>14</v>
      </c>
      <c r="H14" s="0" t="s">
        <v>15</v>
      </c>
      <c r="I14" s="0" t="n">
        <f aca="false">(I12-I11)/200</f>
        <v>0.1</v>
      </c>
      <c r="J14" s="0" t="s">
        <v>6</v>
      </c>
      <c r="Z14" s="0" t="n">
        <v>3</v>
      </c>
    </row>
    <row r="15" customFormat="false" ht="12.75" hidden="false" customHeight="false" outlineLevel="0" collapsed="false">
      <c r="D15" s="2"/>
      <c r="Z15" s="0" t="n">
        <v>4</v>
      </c>
    </row>
    <row r="16" customFormat="false" ht="12.75" hidden="false" customHeight="false" outlineLevel="0" collapsed="false">
      <c r="B16" s="0" t="s">
        <v>16</v>
      </c>
      <c r="C16" s="0" t="s">
        <v>17</v>
      </c>
      <c r="D16" s="2"/>
      <c r="G16" s="0" t="s">
        <v>18</v>
      </c>
      <c r="J16" s="0" t="s">
        <v>19</v>
      </c>
      <c r="Z16" s="0" t="n">
        <v>5</v>
      </c>
    </row>
    <row r="17" customFormat="false" ht="12.75" hidden="false" customHeight="false" outlineLevel="0" collapsed="false">
      <c r="B17" s="0" t="n">
        <v>1</v>
      </c>
      <c r="C17" s="0" t="s">
        <v>20</v>
      </c>
      <c r="D17" s="3" t="n">
        <f aca="false">'Cheby calculation'!B32</f>
        <v>52.4482127661517</v>
      </c>
      <c r="E17" s="0" t="s">
        <v>14</v>
      </c>
      <c r="G17" s="0" t="s">
        <v>21</v>
      </c>
      <c r="H17" s="4" t="n">
        <f aca="false">'Cheby calculation'!F32</f>
        <v>1071.15307728326</v>
      </c>
      <c r="I17" s="0" t="s">
        <v>14</v>
      </c>
      <c r="J17" s="2" t="n">
        <v>90</v>
      </c>
      <c r="K17" s="0" t="s">
        <v>22</v>
      </c>
      <c r="Z17" s="0" t="n">
        <v>6</v>
      </c>
    </row>
    <row r="18" customFormat="false" ht="12.75" hidden="false" customHeight="false" outlineLevel="0" collapsed="false">
      <c r="B18" s="0" t="n">
        <v>2</v>
      </c>
      <c r="C18" s="0" t="str">
        <f aca="false">IF($H$5&gt;1,"Z2","NA")</f>
        <v>Z2</v>
      </c>
      <c r="D18" s="3" t="n">
        <f aca="false">'Cheby calculation'!B33</f>
        <v>59.1061153595134</v>
      </c>
      <c r="E18" s="0" t="s">
        <v>14</v>
      </c>
      <c r="G18" s="0" t="str">
        <f aca="false">IF($H$5&gt;1,"R2","NA")</f>
        <v>R2</v>
      </c>
      <c r="H18" s="4" t="n">
        <f aca="false">'Cheby calculation'!F33</f>
        <v>202.038885489924</v>
      </c>
      <c r="I18" s="0" t="s">
        <v>14</v>
      </c>
      <c r="J18" s="2" t="n">
        <v>90</v>
      </c>
      <c r="K18" s="0" t="s">
        <v>22</v>
      </c>
      <c r="Z18" s="0" t="n">
        <v>7</v>
      </c>
    </row>
    <row r="19" customFormat="false" ht="12.75" hidden="false" customHeight="false" outlineLevel="0" collapsed="false">
      <c r="B19" s="0" t="n">
        <v>3</v>
      </c>
      <c r="C19" s="0" t="str">
        <f aca="false">IF(H$5&gt;2,"Z3","NA")</f>
        <v>Z3</v>
      </c>
      <c r="D19" s="3" t="n">
        <f aca="false">'Cheby calculation'!B34</f>
        <v>70.7106781186548</v>
      </c>
      <c r="E19" s="0" t="s">
        <v>14</v>
      </c>
      <c r="G19" s="0" t="str">
        <f aca="false">IF($H$5&gt;1,"R3","NA")</f>
        <v>R3</v>
      </c>
      <c r="H19" s="4" t="n">
        <f aca="false">'Cheby calculation'!F34</f>
        <v>213.569891597331</v>
      </c>
      <c r="I19" s="0" t="s">
        <v>14</v>
      </c>
      <c r="J19" s="2" t="n">
        <v>90</v>
      </c>
      <c r="K19" s="0" t="s">
        <v>22</v>
      </c>
      <c r="Z19" s="0" t="n">
        <v>8</v>
      </c>
    </row>
    <row r="20" customFormat="false" ht="12.75" hidden="false" customHeight="false" outlineLevel="0" collapsed="false">
      <c r="B20" s="0" t="n">
        <v>4</v>
      </c>
      <c r="C20" s="0" t="str">
        <f aca="false">IF(H$5&gt;3,"Z4","NA")</f>
        <v>Z4</v>
      </c>
      <c r="D20" s="3" t="n">
        <f aca="false">'Cheby calculation'!B35</f>
        <v>84.5936155605467</v>
      </c>
      <c r="E20" s="0" t="s">
        <v>14</v>
      </c>
      <c r="G20" s="0" t="str">
        <f aca="false">IF($H$5&gt;1,"R4","NA")</f>
        <v>R4</v>
      </c>
      <c r="H20" s="4" t="n">
        <f aca="false">'Cheby calculation'!F35</f>
        <v>125.075527804639</v>
      </c>
      <c r="I20" s="0" t="s">
        <v>14</v>
      </c>
      <c r="J20" s="2" t="n">
        <v>90</v>
      </c>
      <c r="K20" s="0" t="s">
        <v>22</v>
      </c>
    </row>
    <row r="21" customFormat="false" ht="12.75" hidden="false" customHeight="false" outlineLevel="0" collapsed="false">
      <c r="B21" s="0" t="n">
        <v>5</v>
      </c>
      <c r="C21" s="0" t="str">
        <f aca="false">IF(H$5&gt;4,"Z5","NA")</f>
        <v>Z5</v>
      </c>
      <c r="D21" s="3" t="n">
        <f aca="false">'Cheby calculation'!B36</f>
        <v>95.3321330946634</v>
      </c>
      <c r="E21" s="0" t="s">
        <v>14</v>
      </c>
      <c r="G21" s="0" t="str">
        <f aca="false">IF($H$5&gt;1,"R5","NA")</f>
        <v>R5</v>
      </c>
      <c r="H21" s="4" t="n">
        <f aca="false">'Cheby calculation'!F36</f>
        <v>69.5082349434241</v>
      </c>
      <c r="I21" s="0" t="s">
        <v>14</v>
      </c>
      <c r="J21" s="2" t="n">
        <v>90</v>
      </c>
      <c r="K21" s="0" t="s">
        <v>22</v>
      </c>
    </row>
    <row r="22" customFormat="false" ht="12.75" hidden="false" customHeight="false" outlineLevel="0" collapsed="false">
      <c r="B22" s="0" t="n">
        <v>6</v>
      </c>
      <c r="C22" s="0" t="str">
        <f aca="false">IF(H$5&gt;5,"Z6","NA")</f>
        <v>NA</v>
      </c>
      <c r="D22" s="3" t="str">
        <f aca="false">'Cheby calculation'!B37</f>
        <v>N/A</v>
      </c>
      <c r="E22" s="0" t="s">
        <v>14</v>
      </c>
      <c r="G22" s="0" t="str">
        <f aca="false">IF($H$5&gt;1,"R6","NA")</f>
        <v>R6</v>
      </c>
      <c r="H22" s="4" t="e">
        <f aca="false">'Cheby calculation'!F37</f>
        <v>#VALUE!</v>
      </c>
      <c r="I22" s="0" t="s">
        <v>14</v>
      </c>
      <c r="J22" s="2" t="n">
        <v>90</v>
      </c>
      <c r="K22" s="0" t="s">
        <v>22</v>
      </c>
    </row>
    <row r="23" customFormat="false" ht="12.75" hidden="false" customHeight="false" outlineLevel="0" collapsed="false">
      <c r="B23" s="0" t="n">
        <v>7</v>
      </c>
      <c r="C23" s="0" t="str">
        <f aca="false">IF(H$5&gt;6,"Z7","NA")</f>
        <v>NA</v>
      </c>
      <c r="D23" s="3" t="str">
        <f aca="false">'Cheby calculation'!B38</f>
        <v>N/A</v>
      </c>
      <c r="E23" s="0" t="s">
        <v>14</v>
      </c>
      <c r="G23" s="0" t="str">
        <f aca="false">IF($H$5&gt;1,"R7","NA")</f>
        <v>R7</v>
      </c>
      <c r="H23" s="4" t="e">
        <f aca="false">'Cheby calculation'!F38</f>
        <v>#VALUE!</v>
      </c>
      <c r="I23" s="0" t="s">
        <v>14</v>
      </c>
      <c r="J23" s="2" t="n">
        <v>90</v>
      </c>
      <c r="K23" s="0" t="s">
        <v>22</v>
      </c>
    </row>
    <row r="24" customFormat="false" ht="12.75" hidden="false" customHeight="false" outlineLevel="0" collapsed="false">
      <c r="B24" s="0" t="n">
        <v>8</v>
      </c>
      <c r="C24" s="0" t="str">
        <f aca="false">IF(H$5&gt;7,"Z8","NA")</f>
        <v>NA</v>
      </c>
      <c r="D24" s="3" t="str">
        <f aca="false">'Cheby calculation'!B39</f>
        <v>N/A</v>
      </c>
      <c r="E24" s="0" t="s">
        <v>14</v>
      </c>
      <c r="G24" s="0" t="str">
        <f aca="false">IF($H$5&gt;1,"R8","NA")</f>
        <v>R8</v>
      </c>
      <c r="H24" s="4" t="e">
        <f aca="false">'Cheby calculation'!F39</f>
        <v>#VALUE!</v>
      </c>
      <c r="I24" s="0" t="s">
        <v>14</v>
      </c>
      <c r="J24" s="2" t="n">
        <v>90</v>
      </c>
      <c r="K24" s="0" t="s">
        <v>22</v>
      </c>
    </row>
    <row r="25" customFormat="false" ht="12.75" hidden="false" customHeight="false" outlineLevel="0" collapsed="false">
      <c r="D25" s="2"/>
      <c r="H25" s="2"/>
    </row>
    <row r="26" customFormat="false" ht="12.75" hidden="false" customHeight="false" outlineLevel="0" collapsed="false">
      <c r="H26" s="2"/>
    </row>
  </sheetData>
  <dataValidations count="1">
    <dataValidation allowBlank="true" errorStyle="stop" operator="between" showDropDown="false" showErrorMessage="true" showInputMessage="false" sqref="H5" type="list">
      <formula1>$Z$12:$Z$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5"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5"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5"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sheetData>
    <row r="2" customFormat="false" ht="12.75" hidden="false" customHeight="false" outlineLevel="0" collapsed="false">
      <c r="B2" s="0" t="s">
        <v>23</v>
      </c>
    </row>
    <row r="4" customFormat="false" ht="12.75" hidden="false" customHeight="false" outlineLevel="0" collapsed="false">
      <c r="B4" s="0" t="s">
        <v>24</v>
      </c>
    </row>
    <row r="7" customFormat="false" ht="12.75" hidden="false" customHeight="false" outlineLevel="0" collapsed="false">
      <c r="B7" s="0" t="s">
        <v>25</v>
      </c>
    </row>
    <row r="8" customFormat="false" ht="12.75" hidden="false" customHeight="false" outlineLevel="0" collapsed="false">
      <c r="B8" s="0" t="s">
        <v>26</v>
      </c>
      <c r="C8" s="1" t="n">
        <v>50</v>
      </c>
    </row>
    <row r="10" customFormat="false" ht="12.75" hidden="false" customHeight="false" outlineLevel="0" collapsed="false">
      <c r="B10" s="0" t="s">
        <v>27</v>
      </c>
      <c r="C10" s="0" t="n">
        <v>2</v>
      </c>
      <c r="D10" s="0" t="n">
        <v>2</v>
      </c>
      <c r="E10" s="0" t="n">
        <v>3</v>
      </c>
      <c r="F10" s="0" t="n">
        <v>3</v>
      </c>
      <c r="G10" s="0" t="n">
        <v>4</v>
      </c>
      <c r="H10" s="0" t="n">
        <v>7</v>
      </c>
    </row>
    <row r="11" customFormat="false" ht="12.75" hidden="false" customHeight="false" outlineLevel="0" collapsed="false">
      <c r="B11" s="0" t="s">
        <v>28</v>
      </c>
      <c r="C11" s="0" t="n">
        <v>1.5</v>
      </c>
      <c r="D11" s="0" t="n">
        <v>2</v>
      </c>
      <c r="E11" s="0" t="n">
        <v>2</v>
      </c>
      <c r="F11" s="0" t="n">
        <v>3</v>
      </c>
      <c r="G11" s="0" t="n">
        <v>4</v>
      </c>
      <c r="H11" s="0" t="n">
        <v>10</v>
      </c>
    </row>
    <row r="12" customFormat="false" ht="12.75" hidden="false" customHeight="false" outlineLevel="0" collapsed="false">
      <c r="B12" s="0" t="s">
        <v>29</v>
      </c>
      <c r="C12" s="0" t="n">
        <f aca="false">C13*C11</f>
        <v>12</v>
      </c>
      <c r="D12" s="0" t="n">
        <f aca="false">D13*D11</f>
        <v>13.3333333333333</v>
      </c>
      <c r="E12" s="0" t="n">
        <f aca="false">E13*E11</f>
        <v>13.3333333333333</v>
      </c>
      <c r="F12" s="0" t="n">
        <f aca="false">F13*F11</f>
        <v>15</v>
      </c>
      <c r="G12" s="0" t="n">
        <f aca="false">G13*G11</f>
        <v>16</v>
      </c>
      <c r="H12" s="0" t="n">
        <f aca="false">H13*H11</f>
        <v>18.1818181818182</v>
      </c>
    </row>
    <row r="13" customFormat="false" ht="12.75" hidden="false" customHeight="false" outlineLevel="0" collapsed="false">
      <c r="B13" s="0" t="s">
        <v>30</v>
      </c>
      <c r="C13" s="0" t="n">
        <f aca="false">2*'Control Panel'!$I8/(C11+1)</f>
        <v>8</v>
      </c>
      <c r="D13" s="0" t="n">
        <f aca="false">2*'Control Panel'!$I8/(D11+1)</f>
        <v>6.66666666666667</v>
      </c>
      <c r="E13" s="0" t="n">
        <f aca="false">2*'Control Panel'!$I8/(E11+1)</f>
        <v>6.66666666666667</v>
      </c>
      <c r="F13" s="0" t="n">
        <f aca="false">2*'Control Panel'!$I8/(F11+1)</f>
        <v>5</v>
      </c>
      <c r="G13" s="0" t="n">
        <f aca="false">2*'Control Panel'!$I8/(G11+1)</f>
        <v>4</v>
      </c>
      <c r="H13" s="0" t="n">
        <f aca="false">2*'Control Panel'!$I8/(H11+1)</f>
        <v>1.81818181818182</v>
      </c>
    </row>
    <row r="14" customFormat="false" ht="12.75" hidden="false" customHeight="false" outlineLevel="0" collapsed="false">
      <c r="B14" s="0" t="s">
        <v>31</v>
      </c>
      <c r="C14" s="5" t="n">
        <f aca="false">2*(C11-1)/(C11+1)</f>
        <v>0.4</v>
      </c>
      <c r="D14" s="5" t="n">
        <f aca="false">2*(D11-1)/(D11+1)</f>
        <v>0.666666666666667</v>
      </c>
      <c r="E14" s="5" t="n">
        <f aca="false">2*(E11-1)/(E11+1)</f>
        <v>0.666666666666667</v>
      </c>
      <c r="F14" s="5" t="n">
        <f aca="false">2*(F11-1)/(F11+1)</f>
        <v>1</v>
      </c>
      <c r="G14" s="5" t="n">
        <f aca="false">2*(G11-1)/(G11+1)</f>
        <v>1.2</v>
      </c>
      <c r="H14" s="5" t="n">
        <f aca="false">2*(H11-1)/(H11+1)</f>
        <v>1.63636363636364</v>
      </c>
    </row>
    <row r="15" customFormat="false" ht="12.75" hidden="false" customHeight="false" outlineLevel="0" collapsed="false">
      <c r="B15" s="0" t="s">
        <v>20</v>
      </c>
      <c r="C15" s="0" t="n">
        <f aca="false">1.1998*C$8</f>
        <v>59.99</v>
      </c>
      <c r="D15" s="0" t="n">
        <f aca="false">1.2197*C$8</f>
        <v>60.985</v>
      </c>
      <c r="E15" s="0" t="n">
        <f aca="false">1.1124*C$8</f>
        <v>55.62</v>
      </c>
      <c r="F15" s="0" t="n">
        <f aca="false">1.1497*C$8</f>
        <v>57.485</v>
      </c>
      <c r="G15" s="0" t="n">
        <f aca="false">1.1157*C$8</f>
        <v>55.785</v>
      </c>
      <c r="H15" s="0" t="n">
        <f aca="false">1.1274*C8</f>
        <v>56.37</v>
      </c>
    </row>
    <row r="16" customFormat="false" ht="12.75" hidden="false" customHeight="false" outlineLevel="0" collapsed="false">
      <c r="B16" s="0" t="s">
        <v>32</v>
      </c>
      <c r="C16" s="0" t="n">
        <f aca="false">1.667*C$8</f>
        <v>83.35</v>
      </c>
      <c r="D16" s="0" t="n">
        <f aca="false">1.6398*C$8</f>
        <v>81.99</v>
      </c>
      <c r="E16" s="0" t="n">
        <f aca="false">1.4142*C$8</f>
        <v>70.71</v>
      </c>
      <c r="F16" s="0" t="n">
        <f aca="false">1.4142*C$8</f>
        <v>70.71</v>
      </c>
      <c r="G16" s="0" t="n">
        <f aca="false">1.2957*C$8</f>
        <v>64.785</v>
      </c>
      <c r="H16" s="0" t="n">
        <f aca="false">1.2051*C8</f>
        <v>60.255</v>
      </c>
    </row>
    <row r="17" customFormat="false" ht="12.75" hidden="false" customHeight="false" outlineLevel="0" collapsed="false">
      <c r="B17" s="0" t="s">
        <v>33</v>
      </c>
      <c r="C17" s="0" t="s">
        <v>34</v>
      </c>
      <c r="D17" s="0" t="s">
        <v>34</v>
      </c>
      <c r="E17" s="0" t="n">
        <f aca="false">1.7979*C$8</f>
        <v>89.895</v>
      </c>
      <c r="F17" s="0" t="n">
        <f aca="false">1.7396*C$8</f>
        <v>86.98</v>
      </c>
      <c r="G17" s="0" t="n">
        <f aca="false">1.5435*C$8</f>
        <v>77.175</v>
      </c>
      <c r="H17" s="0" t="n">
        <f aca="false">1.3017*C8</f>
        <v>65.085</v>
      </c>
    </row>
    <row r="18" customFormat="false" ht="12.75" hidden="false" customHeight="false" outlineLevel="0" collapsed="false">
      <c r="B18" s="0" t="s">
        <v>35</v>
      </c>
      <c r="C18" s="0" t="s">
        <v>34</v>
      </c>
      <c r="D18" s="0" t="s">
        <v>34</v>
      </c>
      <c r="E18" s="0" t="s">
        <v>34</v>
      </c>
      <c r="F18" s="0" t="s">
        <v>34</v>
      </c>
      <c r="G18" s="0" t="n">
        <f aca="false">1.7926*C$8</f>
        <v>89.63</v>
      </c>
      <c r="H18" s="0" t="n">
        <f aca="false">1.4142*C8</f>
        <v>70.71</v>
      </c>
    </row>
    <row r="19" customFormat="false" ht="12.75" hidden="false" customHeight="false" outlineLevel="0" collapsed="false">
      <c r="B19" s="0" t="s">
        <v>36</v>
      </c>
      <c r="C19" s="0" t="s">
        <v>34</v>
      </c>
      <c r="D19" s="0" t="s">
        <v>34</v>
      </c>
      <c r="E19" s="0" t="s">
        <v>34</v>
      </c>
      <c r="F19" s="0" t="s">
        <v>34</v>
      </c>
      <c r="G19" s="0" t="s">
        <v>34</v>
      </c>
      <c r="H19" s="0" t="n">
        <f aca="false">1.5364*C8</f>
        <v>76.82</v>
      </c>
    </row>
    <row r="20" customFormat="false" ht="12.75" hidden="false" customHeight="false" outlineLevel="0" collapsed="false">
      <c r="B20" s="0" t="s">
        <v>37</v>
      </c>
      <c r="H20" s="0" t="n">
        <f aca="false">1.6597*C8</f>
        <v>82.985</v>
      </c>
    </row>
    <row r="21" customFormat="false" ht="12.75" hidden="false" customHeight="false" outlineLevel="0" collapsed="false">
      <c r="B21" s="0" t="s">
        <v>38</v>
      </c>
      <c r="H21" s="0" t="n">
        <f aca="false">1.774*C8</f>
        <v>88.7</v>
      </c>
    </row>
    <row r="24" customFormat="false" ht="12.75" hidden="false" customHeight="false" outlineLevel="0" collapsed="false">
      <c r="B24" s="0" t="s">
        <v>21</v>
      </c>
      <c r="C24" s="0" t="n">
        <f aca="false">5.3163*C$8</f>
        <v>265.815</v>
      </c>
      <c r="D24" s="0" t="n">
        <f aca="false">4.8204*C$8</f>
        <v>241.02</v>
      </c>
      <c r="E24" s="0" t="n">
        <f aca="false">10*C$8</f>
        <v>500</v>
      </c>
      <c r="F24" s="0" t="n">
        <f aca="false">8*C$8</f>
        <v>400</v>
      </c>
      <c r="G24" s="0" t="n">
        <f aca="false">9.6432*C$8</f>
        <v>482.16</v>
      </c>
      <c r="H24" s="0" t="n">
        <f aca="false">8.8496*C8</f>
        <v>442.48</v>
      </c>
    </row>
    <row r="25" customFormat="false" ht="12.75" hidden="false" customHeight="false" outlineLevel="0" collapsed="false">
      <c r="B25" s="0" t="s">
        <v>39</v>
      </c>
      <c r="C25" s="0" t="n">
        <f aca="false">1.8643*C$8</f>
        <v>93.215</v>
      </c>
      <c r="D25" s="0" t="n">
        <f aca="false">1.9602*C$8</f>
        <v>98.01</v>
      </c>
      <c r="E25" s="0" t="n">
        <f aca="false">3.746*C$8</f>
        <v>187.3</v>
      </c>
      <c r="F25" s="0" t="n">
        <f aca="false">4.2292*C$8</f>
        <v>211.46</v>
      </c>
      <c r="G25" s="0" t="n">
        <f aca="false">5.8326*C$8</f>
        <v>291.63</v>
      </c>
      <c r="H25" s="0" t="n">
        <f aca="false">12.3229*C8</f>
        <v>616.145</v>
      </c>
    </row>
    <row r="26" customFormat="false" ht="12.75" hidden="false" customHeight="false" outlineLevel="0" collapsed="false">
      <c r="B26" s="0" t="s">
        <v>40</v>
      </c>
      <c r="C26" s="6" t="s">
        <v>34</v>
      </c>
      <c r="D26" s="6" t="s">
        <v>34</v>
      </c>
      <c r="E26" s="0" t="n">
        <f aca="false">1.9048*C$8</f>
        <v>95.24</v>
      </c>
      <c r="F26" s="0" t="n">
        <f aca="false">2.1436*C$8</f>
        <v>107.18</v>
      </c>
      <c r="G26" s="0" t="n">
        <f aca="false">3.4524*C$8</f>
        <v>172.62</v>
      </c>
      <c r="H26" s="0" t="n">
        <f aca="false">8.9246*C8</f>
        <v>446.23</v>
      </c>
    </row>
    <row r="27" customFormat="false" ht="12.75" hidden="false" customHeight="false" outlineLevel="0" collapsed="false">
      <c r="B27" s="0" t="s">
        <v>41</v>
      </c>
      <c r="C27" s="6" t="s">
        <v>34</v>
      </c>
      <c r="D27" s="6" t="s">
        <v>34</v>
      </c>
      <c r="E27" s="6" t="s">
        <v>34</v>
      </c>
      <c r="F27" s="6" t="s">
        <v>34</v>
      </c>
      <c r="G27" s="0" t="n">
        <f aca="false">2.0633*C$8</f>
        <v>103.165</v>
      </c>
      <c r="H27" s="0" t="n">
        <f aca="false">6.398*C8</f>
        <v>319.9</v>
      </c>
    </row>
    <row r="28" customFormat="false" ht="12.75" hidden="false" customHeight="false" outlineLevel="0" collapsed="false">
      <c r="B28" s="0" t="s">
        <v>42</v>
      </c>
      <c r="C28" s="6" t="s">
        <v>34</v>
      </c>
      <c r="D28" s="6" t="s">
        <v>34</v>
      </c>
      <c r="E28" s="6" t="s">
        <v>34</v>
      </c>
      <c r="F28" s="6" t="s">
        <v>34</v>
      </c>
      <c r="G28" s="6" t="s">
        <v>34</v>
      </c>
      <c r="H28" s="0" t="n">
        <f aca="false">4.3516*C8</f>
        <v>217.58</v>
      </c>
    </row>
    <row r="29" customFormat="false" ht="12.75" hidden="false" customHeight="false" outlineLevel="0" collapsed="false">
      <c r="B29" s="0" t="s">
        <v>43</v>
      </c>
      <c r="H29" s="0" t="n">
        <f aca="false">2.5924*C8</f>
        <v>129.62</v>
      </c>
    </row>
    <row r="30" customFormat="false" ht="12.75" hidden="false" customHeight="false" outlineLevel="0" collapsed="false">
      <c r="B30" s="0" t="s">
        <v>44</v>
      </c>
      <c r="H30" s="0" t="n">
        <f aca="false">4.9652*C8</f>
        <v>248.26</v>
      </c>
    </row>
    <row r="33" customFormat="false" ht="12.75" hidden="false" customHeight="false" outlineLevel="0" collapsed="false">
      <c r="B33" s="0" t="s">
        <v>45</v>
      </c>
      <c r="C33" s="6" t="n">
        <v>36.6</v>
      </c>
      <c r="D33" s="6" t="n">
        <v>27.3</v>
      </c>
      <c r="E33" s="0" t="n">
        <v>38.7</v>
      </c>
      <c r="F33" s="0" t="n">
        <v>27.9</v>
      </c>
      <c r="G33" s="0" t="n">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7" width="16.28"/>
    <col collapsed="false" customWidth="true" hidden="false" outlineLevel="0" max="3" min="3" style="7" width="11.99"/>
    <col collapsed="false" customWidth="true" hidden="false" outlineLevel="0" max="4" min="4" style="0" width="12.56"/>
    <col collapsed="false" customWidth="true" hidden="false" outlineLevel="0" max="5" min="5" style="0" width="11.99"/>
    <col collapsed="false" customWidth="true" hidden="false" outlineLevel="0" max="6" min="6" style="0" width="27.56"/>
    <col collapsed="false" customWidth="true" hidden="false" outlineLevel="0" max="7" min="7" style="7" width="12.7"/>
    <col collapsed="false" customWidth="true" hidden="false" outlineLevel="0" max="8" min="8" style="0" width="27.56"/>
    <col collapsed="false" customWidth="true" hidden="false" outlineLevel="0" max="9" min="9" style="0" width="12.7"/>
    <col collapsed="false" customWidth="true" hidden="false" outlineLevel="0" max="10" min="10" style="0" width="20.28"/>
    <col collapsed="false" customWidth="true" hidden="false" outlineLevel="0" max="11" min="11" style="0" width="11.99"/>
    <col collapsed="false" customWidth="true" hidden="false" outlineLevel="0" max="15" min="15" style="0" width="10.85"/>
    <col collapsed="false" customWidth="true" hidden="false" outlineLevel="0" max="100" min="100" style="0" width="38.99"/>
    <col collapsed="false" customWidth="true" hidden="false" outlineLevel="0" max="101" min="101" style="0" width="39.13"/>
    <col collapsed="false" customWidth="true" hidden="false" outlineLevel="0" max="102" min="102" style="0" width="39.56"/>
    <col collapsed="false" customWidth="true" hidden="false" outlineLevel="0" max="103" min="103" style="0" width="37.14"/>
    <col collapsed="false" customWidth="true" hidden="false" outlineLevel="0" max="106" min="106" style="0" width="17.42"/>
  </cols>
  <sheetData>
    <row r="1" customFormat="false" ht="12.75" hidden="false" customHeight="false" outlineLevel="0" collapsed="false">
      <c r="A1" s="8" t="s">
        <v>46</v>
      </c>
      <c r="B1" s="9"/>
      <c r="C1" s="9"/>
      <c r="D1" s="10"/>
      <c r="E1" s="10"/>
      <c r="F1" s="9"/>
      <c r="G1" s="9"/>
      <c r="H1" s="10"/>
      <c r="I1" s="10"/>
      <c r="J1" s="10"/>
      <c r="K1" s="10"/>
      <c r="L1" s="10"/>
      <c r="M1" s="10"/>
      <c r="N1" s="10"/>
      <c r="O1" s="10"/>
      <c r="P1" s="10"/>
      <c r="Q1" s="10"/>
      <c r="R1" s="10"/>
      <c r="S1" s="10"/>
      <c r="T1" s="10"/>
      <c r="U1" s="10"/>
      <c r="V1" s="10"/>
      <c r="W1" s="10"/>
      <c r="X1" s="10"/>
      <c r="Y1" s="10"/>
      <c r="Z1" s="10"/>
    </row>
    <row r="2" customFormat="false" ht="12.75" hidden="false" customHeight="false" outlineLevel="0" collapsed="false">
      <c r="A2" s="10" t="s">
        <v>47</v>
      </c>
      <c r="B2" s="9"/>
      <c r="C2" s="9"/>
      <c r="D2" s="10"/>
      <c r="E2" s="10"/>
      <c r="F2" s="9"/>
      <c r="G2" s="9"/>
      <c r="H2" s="10"/>
      <c r="I2" s="10"/>
      <c r="J2" s="10"/>
      <c r="K2" s="10"/>
      <c r="L2" s="10"/>
      <c r="M2" s="10"/>
      <c r="N2" s="10"/>
      <c r="O2" s="10"/>
      <c r="P2" s="10"/>
      <c r="Q2" s="10"/>
      <c r="R2" s="10"/>
      <c r="S2" s="10"/>
      <c r="T2" s="10"/>
      <c r="U2" s="10"/>
      <c r="V2" s="10"/>
      <c r="W2" s="10"/>
      <c r="X2" s="10"/>
      <c r="Y2" s="10"/>
      <c r="Z2" s="10"/>
    </row>
    <row r="3" customFormat="false" ht="12.75" hidden="false" customHeight="false" outlineLevel="0" collapsed="false">
      <c r="I3" s="10"/>
      <c r="J3" s="10"/>
      <c r="K3" s="10"/>
      <c r="L3" s="10"/>
      <c r="M3" s="10"/>
      <c r="N3" s="10"/>
      <c r="O3" s="10"/>
      <c r="P3" s="10"/>
      <c r="Q3" s="10"/>
      <c r="R3" s="10"/>
      <c r="S3" s="10"/>
      <c r="T3" s="10"/>
      <c r="U3" s="10"/>
      <c r="V3" s="10"/>
      <c r="W3" s="10"/>
      <c r="X3" s="10"/>
      <c r="Y3" s="10"/>
      <c r="Z3" s="10"/>
    </row>
    <row r="4" customFormat="false" ht="12.75" hidden="false" customHeight="false" outlineLevel="0" collapsed="false">
      <c r="H4" s="0" t="s">
        <v>48</v>
      </c>
      <c r="I4" s="10"/>
      <c r="J4" s="10"/>
      <c r="K4" s="10"/>
      <c r="L4" s="10"/>
      <c r="M4" s="10"/>
      <c r="N4" s="10"/>
      <c r="O4" s="10"/>
      <c r="P4" s="10"/>
      <c r="Q4" s="10"/>
      <c r="R4" s="10"/>
      <c r="S4" s="10"/>
      <c r="T4" s="10"/>
      <c r="U4" s="10"/>
      <c r="V4" s="10"/>
      <c r="W4" s="10"/>
      <c r="X4" s="10"/>
      <c r="Y4" s="10"/>
      <c r="Z4" s="10"/>
    </row>
    <row r="5" customFormat="false" ht="12.75" hidden="false" customHeight="false" outlineLevel="0" collapsed="false">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11" t="s">
        <v>49</v>
      </c>
      <c r="I6" s="10"/>
      <c r="J6" s="10"/>
      <c r="K6" s="10"/>
      <c r="L6" s="10"/>
      <c r="M6" s="10"/>
      <c r="N6" s="10"/>
      <c r="O6" s="10"/>
      <c r="P6" s="10"/>
      <c r="Q6" s="10"/>
      <c r="R6" s="10"/>
      <c r="S6" s="10"/>
      <c r="T6" s="10"/>
      <c r="U6" s="10"/>
      <c r="V6" s="10"/>
      <c r="W6" s="10"/>
      <c r="X6" s="10"/>
      <c r="Y6" s="10"/>
      <c r="Z6" s="10"/>
    </row>
    <row r="7" customFormat="false" ht="12.75" hidden="false" customHeight="false" outlineLevel="0" collapsed="false">
      <c r="I7" s="10"/>
      <c r="J7" s="10"/>
      <c r="K7" s="10"/>
      <c r="L7" s="10"/>
      <c r="M7" s="10"/>
      <c r="N7" s="10"/>
      <c r="O7" s="10"/>
      <c r="P7" s="10"/>
      <c r="Q7" s="10"/>
      <c r="R7" s="10"/>
      <c r="S7" s="10"/>
      <c r="T7" s="10"/>
      <c r="U7" s="10"/>
      <c r="V7" s="10"/>
      <c r="W7" s="10"/>
      <c r="X7" s="10"/>
      <c r="Y7" s="10"/>
      <c r="Z7" s="10"/>
    </row>
    <row r="8" customFormat="false" ht="12.75" hidden="false" customHeight="false" outlineLevel="0" collapsed="false">
      <c r="H8" s="0" t="s">
        <v>50</v>
      </c>
      <c r="I8" s="10"/>
      <c r="J8" s="10"/>
      <c r="K8" s="10"/>
      <c r="L8" s="10"/>
      <c r="M8" s="10"/>
      <c r="N8" s="10"/>
      <c r="O8" s="10"/>
      <c r="P8" s="10"/>
      <c r="Q8" s="10"/>
      <c r="R8" s="10"/>
      <c r="S8" s="10"/>
      <c r="T8" s="10"/>
      <c r="U8" s="10"/>
      <c r="V8" s="10"/>
      <c r="W8" s="10"/>
      <c r="X8" s="10"/>
      <c r="Y8" s="10"/>
      <c r="Z8" s="10"/>
    </row>
    <row r="9" customFormat="false" ht="12.75" hidden="false" customHeight="false" outlineLevel="0" collapsed="false">
      <c r="I9" s="10"/>
      <c r="J9" s="10"/>
      <c r="K9" s="10"/>
      <c r="L9" s="10"/>
      <c r="M9" s="10"/>
      <c r="N9" s="10"/>
      <c r="O9" s="10"/>
      <c r="P9" s="10"/>
      <c r="Q9" s="10"/>
      <c r="R9" s="10"/>
      <c r="S9" s="10"/>
      <c r="T9" s="10"/>
      <c r="U9" s="10"/>
      <c r="V9" s="10"/>
      <c r="W9" s="10"/>
      <c r="X9" s="10"/>
      <c r="Y9" s="10"/>
      <c r="Z9" s="10"/>
    </row>
    <row r="10" customFormat="false" ht="12.75" hidden="false" customHeight="false" outlineLevel="0" collapsed="false">
      <c r="A10" s="10"/>
      <c r="B10" s="9"/>
      <c r="C10" s="12" t="s">
        <v>51</v>
      </c>
      <c r="D10" s="12"/>
      <c r="E10" s="10"/>
      <c r="F10" s="9"/>
      <c r="G10" s="9"/>
      <c r="H10" s="10"/>
      <c r="I10" s="10"/>
      <c r="J10" s="10"/>
      <c r="K10" s="10"/>
      <c r="L10" s="10"/>
      <c r="M10" s="10"/>
      <c r="N10" s="10"/>
      <c r="O10" s="10"/>
      <c r="P10" s="10"/>
      <c r="Q10" s="10"/>
      <c r="R10" s="10"/>
      <c r="S10" s="10"/>
      <c r="T10" s="10"/>
      <c r="U10" s="10"/>
      <c r="V10" s="10"/>
      <c r="W10" s="10"/>
      <c r="X10" s="10"/>
      <c r="Y10" s="10"/>
      <c r="Z10" s="10"/>
    </row>
    <row r="11" customFormat="false" ht="12.75" hidden="false" customHeight="false" outlineLevel="0" collapsed="false">
      <c r="A11" s="13" t="s">
        <v>52</v>
      </c>
      <c r="B11" s="9"/>
      <c r="C11" s="14" t="s">
        <v>53</v>
      </c>
      <c r="D11" s="15" t="s">
        <v>54</v>
      </c>
      <c r="F11" s="13" t="s">
        <v>55</v>
      </c>
      <c r="G11" s="9"/>
      <c r="H11" s="10"/>
      <c r="I11" s="10"/>
      <c r="J11" s="10"/>
      <c r="K11" s="10"/>
      <c r="L11" s="10"/>
      <c r="M11" s="10"/>
      <c r="N11" s="10"/>
      <c r="O11" s="10"/>
      <c r="P11" s="10"/>
      <c r="Q11" s="10"/>
      <c r="R11" s="10"/>
      <c r="S11" s="10"/>
      <c r="T11" s="10"/>
      <c r="U11" s="10"/>
      <c r="V11" s="10"/>
      <c r="W11" s="10"/>
      <c r="X11" s="10"/>
      <c r="Y11" s="10"/>
      <c r="Z11" s="10"/>
    </row>
    <row r="12" customFormat="false" ht="12.75" hidden="false" customHeight="false" outlineLevel="0" collapsed="false">
      <c r="A12" s="10" t="s">
        <v>56</v>
      </c>
      <c r="B12" s="16" t="n">
        <f aca="false">'Control Panel'!D14</f>
        <v>50</v>
      </c>
      <c r="C12" s="17" t="s">
        <v>57</v>
      </c>
      <c r="D12" s="11" t="s">
        <v>58</v>
      </c>
      <c r="F12" s="10" t="s">
        <v>59</v>
      </c>
      <c r="G12" s="18" t="n">
        <f aca="false">$B$13/$B$12</f>
        <v>2</v>
      </c>
      <c r="H12" s="10"/>
      <c r="I12" s="10"/>
      <c r="J12" s="10"/>
      <c r="K12" s="10"/>
      <c r="L12" s="10"/>
      <c r="M12" s="10"/>
      <c r="N12" s="10"/>
      <c r="O12" s="10"/>
      <c r="P12" s="10"/>
      <c r="Q12" s="10"/>
      <c r="R12" s="10"/>
      <c r="S12" s="10"/>
      <c r="T12" s="10"/>
      <c r="U12" s="10"/>
      <c r="V12" s="10"/>
      <c r="W12" s="10"/>
      <c r="X12" s="10"/>
      <c r="Y12" s="10"/>
      <c r="Z12" s="10"/>
    </row>
    <row r="13" customFormat="false" ht="12.75" hidden="false" customHeight="false" outlineLevel="0" collapsed="false">
      <c r="A13" s="10" t="s">
        <v>60</v>
      </c>
      <c r="B13" s="16" t="n">
        <f aca="false">2*B12</f>
        <v>100</v>
      </c>
      <c r="C13" s="17" t="s">
        <v>57</v>
      </c>
      <c r="D13" s="11" t="s">
        <v>58</v>
      </c>
      <c r="F13" s="10" t="s">
        <v>61</v>
      </c>
      <c r="G13" s="18" t="n">
        <f aca="false">0.5*($B$15+$B$16)</f>
        <v>10</v>
      </c>
      <c r="H13" s="10"/>
      <c r="I13" s="10"/>
      <c r="J13" s="10"/>
      <c r="K13" s="10"/>
      <c r="L13" s="10"/>
      <c r="M13" s="10"/>
      <c r="N13" s="10"/>
      <c r="O13" s="10"/>
      <c r="P13" s="10"/>
      <c r="Q13" s="10"/>
      <c r="R13" s="10"/>
      <c r="S13" s="10"/>
      <c r="T13" s="10"/>
      <c r="U13" s="10"/>
      <c r="V13" s="10"/>
      <c r="W13" s="10"/>
      <c r="X13" s="10"/>
      <c r="Y13" s="10"/>
      <c r="Z13" s="10"/>
    </row>
    <row r="14" customFormat="false" ht="12.75" hidden="false" customHeight="false" outlineLevel="0" collapsed="false">
      <c r="A14" s="10" t="s">
        <v>62</v>
      </c>
      <c r="B14" s="16" t="n">
        <f aca="false">'Control Panel'!H5</f>
        <v>5</v>
      </c>
      <c r="C14" s="17" t="n">
        <v>0</v>
      </c>
      <c r="D14" s="11" t="n">
        <v>8</v>
      </c>
      <c r="F14" s="10" t="s">
        <v>63</v>
      </c>
      <c r="G14" s="18" t="n">
        <f aca="false">2*($B$16-$B$15)/($B$16+$B$15)</f>
        <v>1</v>
      </c>
      <c r="H14" s="10"/>
      <c r="I14" s="10"/>
      <c r="J14" s="10"/>
      <c r="K14" s="10"/>
      <c r="L14" s="10"/>
      <c r="M14" s="10"/>
      <c r="N14" s="10"/>
      <c r="O14" s="10"/>
      <c r="P14" s="10"/>
      <c r="Q14" s="10"/>
      <c r="R14" s="10"/>
      <c r="S14" s="10"/>
      <c r="T14" s="10"/>
      <c r="U14" s="10"/>
      <c r="V14" s="10"/>
      <c r="W14" s="10"/>
      <c r="X14" s="10"/>
      <c r="Y14" s="10"/>
      <c r="Z14" s="10"/>
    </row>
    <row r="15" customFormat="false" ht="12.75" hidden="false" customHeight="false" outlineLevel="0" collapsed="false">
      <c r="A15" s="10" t="s">
        <v>64</v>
      </c>
      <c r="B15" s="16" t="n">
        <f aca="false">'Control Panel'!I8-'Control Panel'!I9/2</f>
        <v>5</v>
      </c>
      <c r="C15" s="17" t="n">
        <v>0</v>
      </c>
      <c r="D15" s="11" t="n">
        <f aca="false">B16</f>
        <v>15</v>
      </c>
      <c r="F15" s="8" t="s">
        <v>65</v>
      </c>
      <c r="G15" s="18" t="n">
        <f aca="false">10*LOG10(1+($G$12-1)^2/(4*$G$12)/$I$58)</f>
        <v>0.000322739554938966</v>
      </c>
      <c r="H15" s="10"/>
      <c r="I15" s="10"/>
      <c r="J15" s="10"/>
      <c r="K15" s="10"/>
      <c r="L15" s="10"/>
      <c r="M15" s="10"/>
      <c r="N15" s="10"/>
      <c r="O15" s="10"/>
      <c r="P15" s="10"/>
      <c r="Q15" s="10"/>
      <c r="R15" s="10"/>
      <c r="S15" s="10"/>
      <c r="T15" s="10"/>
      <c r="U15" s="10"/>
      <c r="V15" s="10"/>
      <c r="W15" s="10"/>
      <c r="X15" s="10"/>
      <c r="Y15" s="10"/>
      <c r="Z15" s="10"/>
    </row>
    <row r="16" customFormat="false" ht="12.75" hidden="false" customHeight="false" outlineLevel="0" collapsed="false">
      <c r="A16" s="10" t="s">
        <v>66</v>
      </c>
      <c r="B16" s="16" t="n">
        <f aca="false">'Control Panel'!I8+'Control Panel'!I9/2</f>
        <v>15</v>
      </c>
      <c r="C16" s="17" t="n">
        <f aca="false">B15</f>
        <v>5</v>
      </c>
      <c r="D16" s="11" t="s">
        <v>58</v>
      </c>
      <c r="F16" s="8" t="s">
        <v>67</v>
      </c>
      <c r="G16" s="18" t="n">
        <f aca="false">10*LOG10(1-10^(-0.1*$G$15))</f>
        <v>-41.2894825240883</v>
      </c>
      <c r="H16" s="10"/>
      <c r="I16" s="10"/>
      <c r="J16" s="10"/>
      <c r="K16" s="10"/>
      <c r="L16" s="10"/>
      <c r="M16" s="10"/>
      <c r="N16" s="10"/>
      <c r="O16" s="10"/>
      <c r="P16" s="10"/>
      <c r="Q16" s="10"/>
      <c r="R16" s="10"/>
      <c r="S16" s="10"/>
      <c r="T16" s="10"/>
      <c r="U16" s="10"/>
      <c r="V16" s="10"/>
      <c r="W16" s="10"/>
      <c r="X16" s="10"/>
      <c r="Y16" s="10"/>
      <c r="Z16" s="10"/>
    </row>
    <row r="17" customFormat="false" ht="12.75" hidden="false" customHeight="false" outlineLevel="0" collapsed="false">
      <c r="A17" s="10"/>
      <c r="B17" s="19"/>
      <c r="C17" s="17"/>
      <c r="D17" s="11"/>
      <c r="F17" s="8" t="s">
        <v>68</v>
      </c>
      <c r="G17" s="18" t="n">
        <f aca="false">10^(0.05*G16)</f>
        <v>0.0086203693441937</v>
      </c>
      <c r="H17" s="10"/>
      <c r="I17" s="10"/>
      <c r="J17" s="10"/>
      <c r="K17" s="10"/>
      <c r="L17" s="10"/>
      <c r="M17" s="10"/>
      <c r="N17" s="10"/>
      <c r="O17" s="10"/>
      <c r="P17" s="10"/>
      <c r="Q17" s="10"/>
      <c r="R17" s="10"/>
      <c r="S17" s="10"/>
      <c r="T17" s="10"/>
      <c r="U17" s="10"/>
      <c r="V17" s="10"/>
      <c r="W17" s="10"/>
      <c r="X17" s="10"/>
      <c r="Y17" s="10"/>
      <c r="Z17" s="10"/>
    </row>
    <row r="18" customFormat="false" ht="12.75" hidden="false" customHeight="false" outlineLevel="0" collapsed="false">
      <c r="A18" s="10"/>
      <c r="B18" s="19"/>
      <c r="C18" s="17"/>
      <c r="D18" s="11"/>
      <c r="F18" s="8" t="s">
        <v>69</v>
      </c>
      <c r="G18" s="18" t="n">
        <f aca="false">(1+G17)/(1-G17)</f>
        <v>1.01739065253639</v>
      </c>
      <c r="H18" s="10"/>
      <c r="I18" s="10"/>
      <c r="J18" s="10"/>
      <c r="K18" s="10"/>
      <c r="L18" s="10"/>
      <c r="M18" s="10"/>
      <c r="N18" s="10"/>
      <c r="O18" s="10"/>
      <c r="P18" s="10"/>
      <c r="Q18" s="10"/>
      <c r="R18" s="10"/>
      <c r="S18" s="10"/>
      <c r="T18" s="10"/>
      <c r="U18" s="10"/>
      <c r="V18" s="10"/>
      <c r="W18" s="10"/>
      <c r="X18" s="10"/>
      <c r="Y18" s="10"/>
      <c r="Z18" s="10"/>
    </row>
    <row r="19" customFormat="false" ht="12.75" hidden="false" customHeight="false" outlineLevel="0" collapsed="false">
      <c r="A19" s="10"/>
      <c r="B19" s="19"/>
      <c r="C19" s="20"/>
      <c r="D19" s="11"/>
      <c r="H19" s="10"/>
      <c r="I19" s="10"/>
      <c r="J19" s="10"/>
      <c r="K19" s="10"/>
      <c r="L19" s="10"/>
      <c r="M19" s="10"/>
      <c r="N19" s="10"/>
      <c r="O19" s="10"/>
      <c r="P19" s="10"/>
      <c r="Q19" s="10"/>
      <c r="R19" s="10"/>
      <c r="S19" s="10"/>
      <c r="T19" s="10"/>
      <c r="U19" s="10"/>
      <c r="V19" s="10"/>
      <c r="W19" s="10"/>
      <c r="X19" s="10"/>
      <c r="Y19" s="10"/>
      <c r="Z19" s="10"/>
    </row>
    <row r="20" customFormat="false" ht="12.75" hidden="false" customHeight="false" outlineLevel="0" collapsed="false">
      <c r="A20" s="10"/>
      <c r="B20" s="19"/>
      <c r="C20" s="20"/>
      <c r="D20" s="11"/>
      <c r="H20" s="10"/>
      <c r="I20" s="10"/>
      <c r="J20" s="10"/>
      <c r="K20" s="10"/>
      <c r="L20" s="10"/>
      <c r="M20" s="10"/>
      <c r="N20" s="10"/>
      <c r="O20" s="10"/>
      <c r="P20" s="10"/>
      <c r="Q20" s="10"/>
      <c r="R20" s="10"/>
      <c r="S20" s="10"/>
      <c r="T20" s="10"/>
      <c r="U20" s="10"/>
      <c r="V20" s="10"/>
      <c r="W20" s="10"/>
      <c r="X20" s="10"/>
      <c r="Y20" s="10"/>
      <c r="Z20" s="10"/>
    </row>
    <row r="21" customFormat="false" ht="12.75" hidden="false" customHeight="false" outlineLevel="0" collapsed="false">
      <c r="A21" s="10"/>
      <c r="B21" s="19"/>
      <c r="C21" s="20"/>
      <c r="D21" s="11"/>
      <c r="H21" s="10"/>
      <c r="I21" s="10"/>
      <c r="J21" s="10"/>
      <c r="K21" s="10"/>
      <c r="L21" s="10"/>
      <c r="M21" s="10"/>
      <c r="N21" s="10"/>
      <c r="O21" s="10"/>
      <c r="P21" s="10"/>
      <c r="Q21" s="10"/>
      <c r="R21" s="10"/>
      <c r="S21" s="10"/>
      <c r="T21" s="10"/>
      <c r="U21" s="10"/>
      <c r="V21" s="10"/>
      <c r="W21" s="10"/>
      <c r="X21" s="10"/>
      <c r="Y21" s="10"/>
      <c r="Z21" s="10"/>
    </row>
    <row r="22" customFormat="false" ht="12.75" hidden="false" customHeight="false" outlineLevel="0" collapsed="false">
      <c r="A22" s="10"/>
      <c r="B22" s="19"/>
      <c r="C22" s="20"/>
      <c r="D22" s="11"/>
      <c r="H22" s="10"/>
      <c r="I22" s="10"/>
      <c r="J22" s="10"/>
      <c r="K22" s="10"/>
      <c r="L22" s="10"/>
      <c r="M22" s="10"/>
      <c r="N22" s="10"/>
      <c r="O22" s="10"/>
      <c r="P22" s="10"/>
      <c r="Q22" s="10"/>
      <c r="R22" s="10"/>
      <c r="S22" s="10"/>
      <c r="T22" s="10"/>
      <c r="U22" s="10"/>
      <c r="V22" s="10"/>
      <c r="W22" s="10"/>
      <c r="X22" s="10"/>
      <c r="Y22" s="10"/>
      <c r="Z22" s="10"/>
    </row>
    <row r="23" customFormat="false" ht="12.75" hidden="false" customHeight="false" outlineLevel="0" collapsed="false">
      <c r="A23" s="10" t="s">
        <v>70</v>
      </c>
      <c r="B23" s="19" t="n">
        <f aca="false">$B$19/$B$12/(1+$B$19)</f>
        <v>0</v>
      </c>
      <c r="C23" s="20"/>
      <c r="D23" s="11"/>
      <c r="E23" s="0" t="s">
        <v>71</v>
      </c>
      <c r="F23" s="0" t="n">
        <f aca="false">SQRT($B$19)</f>
        <v>0</v>
      </c>
      <c r="H23" s="10"/>
      <c r="I23" s="10"/>
      <c r="J23" s="10"/>
      <c r="K23" s="10"/>
      <c r="L23" s="10"/>
      <c r="M23" s="10"/>
      <c r="N23" s="10"/>
      <c r="O23" s="10"/>
      <c r="P23" s="10"/>
      <c r="Q23" s="10"/>
      <c r="R23" s="10"/>
      <c r="S23" s="10"/>
      <c r="T23" s="10"/>
      <c r="U23" s="10"/>
      <c r="V23" s="10"/>
      <c r="W23" s="10"/>
      <c r="X23" s="10"/>
      <c r="Y23" s="10"/>
      <c r="Z23" s="10"/>
    </row>
    <row r="24" customFormat="false" ht="12.75" hidden="false" customHeight="false" outlineLevel="0" collapsed="false">
      <c r="A24" s="10" t="s">
        <v>72</v>
      </c>
      <c r="B24" s="19" t="n">
        <f aca="false">1/($B$12*(1+$B$19))</f>
        <v>0.02</v>
      </c>
      <c r="C24" s="20"/>
      <c r="D24" s="11"/>
      <c r="E24" s="0" t="s">
        <v>73</v>
      </c>
      <c r="F24" s="7" t="n">
        <f aca="false">0.5*PI()*(1-SQRT(0.5)*($B$16/$B$15-1)/($B$16/$B$15+1))</f>
        <v>1.0154359595251</v>
      </c>
      <c r="H24" s="10"/>
      <c r="I24" s="10"/>
      <c r="J24" s="10"/>
      <c r="K24" s="10"/>
      <c r="L24" s="10"/>
      <c r="M24" s="10"/>
      <c r="N24" s="10"/>
      <c r="O24" s="10"/>
      <c r="P24" s="10"/>
      <c r="Q24" s="10"/>
      <c r="R24" s="10"/>
      <c r="S24" s="10"/>
      <c r="T24" s="10"/>
      <c r="U24" s="10"/>
      <c r="V24" s="10"/>
      <c r="W24" s="10"/>
      <c r="X24" s="10"/>
      <c r="Y24" s="10"/>
      <c r="Z24" s="10"/>
    </row>
    <row r="25" customFormat="false" ht="12.75" hidden="false" customHeight="false" outlineLevel="0" collapsed="false">
      <c r="A25" s="10" t="s">
        <v>74</v>
      </c>
      <c r="B25" s="19" t="n">
        <f aca="false">2*$B$12</f>
        <v>100</v>
      </c>
      <c r="C25" s="20"/>
      <c r="D25" s="11"/>
      <c r="E25" s="0" t="s">
        <v>75</v>
      </c>
      <c r="F25" s="0" t="n">
        <f aca="false">$B$25/$B$12</f>
        <v>2</v>
      </c>
      <c r="H25" s="10"/>
      <c r="I25" s="10"/>
      <c r="J25" s="10"/>
      <c r="K25" s="10"/>
      <c r="L25" s="10"/>
      <c r="M25" s="10"/>
      <c r="N25" s="10"/>
      <c r="O25" s="10"/>
      <c r="P25" s="10"/>
      <c r="Q25" s="10"/>
      <c r="R25" s="10"/>
      <c r="S25" s="10"/>
      <c r="T25" s="10"/>
      <c r="U25" s="10"/>
      <c r="V25" s="10"/>
      <c r="W25" s="10"/>
      <c r="X25" s="10"/>
      <c r="Y25" s="10"/>
      <c r="Z25" s="10"/>
    </row>
    <row r="26" customFormat="false" ht="12.75" hidden="false" customHeight="false" outlineLevel="0" collapsed="false">
      <c r="A26" s="10" t="s">
        <v>76</v>
      </c>
      <c r="B26" s="19" t="n">
        <f aca="false">2*$B$12</f>
        <v>100</v>
      </c>
      <c r="C26" s="20"/>
      <c r="D26" s="11"/>
      <c r="E26" s="0" t="s">
        <v>77</v>
      </c>
      <c r="F26" s="0" t="n">
        <f aca="false">$B$26/$B$12</f>
        <v>2</v>
      </c>
      <c r="H26" s="10"/>
      <c r="I26" s="10"/>
      <c r="J26" s="10"/>
      <c r="K26" s="10"/>
      <c r="L26" s="10"/>
      <c r="M26" s="10"/>
      <c r="N26" s="10"/>
      <c r="O26" s="10"/>
      <c r="P26" s="10"/>
      <c r="Q26" s="10"/>
      <c r="R26" s="10"/>
      <c r="S26" s="10"/>
      <c r="T26" s="10"/>
      <c r="U26" s="10"/>
      <c r="V26" s="10"/>
      <c r="W26" s="10"/>
      <c r="X26" s="10"/>
      <c r="Y26" s="10"/>
      <c r="Z26" s="10"/>
    </row>
    <row r="27" customFormat="false" ht="12.75" hidden="false" customHeight="false" outlineLevel="0" collapsed="false">
      <c r="A27" s="10"/>
      <c r="B27" s="19"/>
      <c r="C27" s="20"/>
      <c r="D27" s="11"/>
      <c r="H27" s="10"/>
      <c r="I27" s="10"/>
      <c r="J27" s="10"/>
      <c r="K27" s="10"/>
      <c r="L27" s="10"/>
      <c r="M27" s="10"/>
      <c r="N27" s="10"/>
      <c r="O27" s="10"/>
      <c r="P27" s="10"/>
      <c r="Q27" s="10"/>
      <c r="R27" s="10"/>
      <c r="S27" s="10"/>
      <c r="T27" s="10"/>
      <c r="U27" s="10"/>
      <c r="V27" s="10"/>
      <c r="W27" s="10"/>
      <c r="X27" s="10"/>
      <c r="Y27" s="10"/>
      <c r="Z27" s="10"/>
    </row>
    <row r="28" customFormat="false" ht="12.75" hidden="false" customHeight="false" outlineLevel="0" collapsed="false">
      <c r="A28" s="10"/>
      <c r="B28" s="19"/>
      <c r="C28" s="20"/>
      <c r="D28" s="11"/>
      <c r="H28" s="10"/>
      <c r="I28" s="10"/>
      <c r="J28" s="10"/>
      <c r="K28" s="10"/>
      <c r="L28" s="10"/>
      <c r="M28" s="10"/>
      <c r="N28" s="10"/>
      <c r="O28" s="10"/>
      <c r="P28" s="10"/>
      <c r="Q28" s="10"/>
      <c r="R28" s="10"/>
      <c r="S28" s="10"/>
      <c r="T28" s="10"/>
      <c r="U28" s="10"/>
      <c r="V28" s="10"/>
      <c r="W28" s="10"/>
      <c r="X28" s="10"/>
      <c r="Y28" s="10"/>
      <c r="Z28" s="10"/>
    </row>
    <row r="29" customFormat="false" ht="12.75" hidden="false" customHeight="false" outlineLevel="0" collapsed="false">
      <c r="A29" s="10"/>
      <c r="B29" s="9"/>
      <c r="C29" s="9"/>
      <c r="D29" s="10"/>
      <c r="E29" s="10"/>
      <c r="F29" s="10"/>
      <c r="G29" s="9"/>
      <c r="H29" s="10"/>
      <c r="I29" s="10"/>
      <c r="J29" s="10"/>
      <c r="K29" s="10"/>
      <c r="L29" s="10"/>
      <c r="M29" s="10"/>
      <c r="N29" s="10"/>
      <c r="O29" s="10"/>
      <c r="P29" s="10"/>
      <c r="Q29" s="10"/>
      <c r="R29" s="10"/>
      <c r="S29" s="10"/>
      <c r="T29" s="10"/>
      <c r="U29" s="10"/>
      <c r="V29" s="10"/>
      <c r="W29" s="10"/>
      <c r="X29" s="10"/>
      <c r="Y29" s="10"/>
      <c r="Z29" s="10"/>
    </row>
    <row r="30" customFormat="false" ht="12.75" hidden="false" customHeight="false" outlineLevel="0" collapsed="false">
      <c r="A30" s="13" t="s">
        <v>78</v>
      </c>
      <c r="B30" s="9"/>
      <c r="C30" s="9"/>
      <c r="D30" s="10"/>
      <c r="E30" s="13" t="s">
        <v>79</v>
      </c>
      <c r="G30" s="9"/>
      <c r="H30" s="10"/>
      <c r="I30" s="10"/>
      <c r="J30" s="10"/>
      <c r="K30" s="10"/>
      <c r="L30" s="10"/>
      <c r="M30" s="10"/>
      <c r="N30" s="10"/>
      <c r="O30" s="10"/>
      <c r="P30" s="10"/>
      <c r="Q30" s="10"/>
      <c r="R30" s="10"/>
      <c r="S30" s="10"/>
      <c r="T30" s="10"/>
      <c r="U30" s="10"/>
      <c r="V30" s="10"/>
      <c r="W30" s="10"/>
      <c r="X30" s="10"/>
      <c r="Y30" s="10"/>
      <c r="Z30" s="10"/>
    </row>
    <row r="31" customFormat="false" ht="12.75" hidden="false" customHeight="false" outlineLevel="0" collapsed="false">
      <c r="A31" s="21" t="s">
        <v>80</v>
      </c>
      <c r="B31" s="21" t="s">
        <v>81</v>
      </c>
      <c r="C31" s="9" t="s">
        <v>82</v>
      </c>
      <c r="D31" s="10"/>
      <c r="E31" s="21" t="s">
        <v>80</v>
      </c>
      <c r="F31" s="21" t="s">
        <v>83</v>
      </c>
      <c r="G31" s="22" t="s">
        <v>84</v>
      </c>
      <c r="H31" s="23" t="s">
        <v>85</v>
      </c>
      <c r="I31" s="10"/>
      <c r="J31" s="10"/>
      <c r="K31" s="10"/>
      <c r="L31" s="10"/>
      <c r="M31" s="10"/>
      <c r="N31" s="10"/>
      <c r="O31" s="10"/>
      <c r="P31" s="10"/>
      <c r="Q31" s="10"/>
      <c r="R31" s="10"/>
      <c r="S31" s="10"/>
      <c r="T31" s="10"/>
      <c r="U31" s="10"/>
      <c r="V31" s="10"/>
      <c r="W31" s="10"/>
      <c r="X31" s="10"/>
      <c r="Y31" s="10"/>
      <c r="Z31" s="10"/>
    </row>
    <row r="32" customFormat="false" ht="12.75" hidden="false" customHeight="false" outlineLevel="0" collapsed="false">
      <c r="A32" s="10" t="n">
        <v>1</v>
      </c>
      <c r="B32" s="24" t="n">
        <f aca="false">IF($B$14&gt;8,"ERROR",IF($B$14&lt;1,"N/A",$B$12*E52))</f>
        <v>52.4482127661517</v>
      </c>
      <c r="C32" s="9" t="n">
        <f aca="false">$B$12/B32</f>
        <v>0.953321330946634</v>
      </c>
      <c r="D32" s="10"/>
      <c r="E32" s="10" t="n">
        <v>1</v>
      </c>
      <c r="F32" s="10" t="n">
        <f aca="false">IF($B$14=1,$B$12*($F$23+1/$F$23),IF($B$14=2,$F$33*($B$32+$B$33)/(($F$33+($B$32+$B$33)-2*$B$33)),$B$12/G32))</f>
        <v>1071.15307728326</v>
      </c>
      <c r="G32" s="9" t="n">
        <f aca="false">1-C32</f>
        <v>0.046678669053366</v>
      </c>
      <c r="H32" s="10" t="n">
        <f aca="false">4*C32/((1+C32+2*G32)^2)</f>
        <v>0.910332348171657</v>
      </c>
      <c r="I32" s="10"/>
      <c r="J32" s="10"/>
      <c r="K32" s="10"/>
      <c r="L32" s="10"/>
      <c r="M32" s="10"/>
      <c r="N32" s="10"/>
      <c r="O32" s="10"/>
      <c r="P32" s="10"/>
      <c r="Q32" s="10"/>
      <c r="R32" s="10"/>
      <c r="S32" s="10"/>
      <c r="T32" s="10"/>
      <c r="U32" s="10"/>
      <c r="V32" s="10"/>
      <c r="W32" s="10"/>
      <c r="X32" s="10"/>
      <c r="Y32" s="10"/>
      <c r="Z32" s="10"/>
    </row>
    <row r="33" customFormat="false" ht="12.75" hidden="false" customHeight="false" outlineLevel="0" collapsed="false">
      <c r="A33" s="10" t="n">
        <v>2</v>
      </c>
      <c r="B33" s="24" t="n">
        <f aca="false">IF($B$14&gt;8,"ERROR",IF($B$14&lt;2,"N/A",IF($B$14&gt;1,$B$12*E53,$B$13)))</f>
        <v>59.1061153595134</v>
      </c>
      <c r="C33" s="9" t="n">
        <f aca="false">$B$12/B33</f>
        <v>0.845936155605467</v>
      </c>
      <c r="D33" s="10"/>
      <c r="E33" s="10" t="n">
        <v>2</v>
      </c>
      <c r="F33" s="10" t="n">
        <f aca="false">IF($B$14=2,2*$B$32*$B$33/SQRT(($B$32+$B$33)*($B$33-$B$32/(TAN($F$24))^2)),0.5*$B$12/G33)</f>
        <v>202.038885489924</v>
      </c>
      <c r="G33" s="9" t="n">
        <f aca="false">IF($B$14=2,0.5*$C32^2/(-2*$G32+1+0.707*($G$18-1)),(C32-C33)/(C32*PRODUCT(H$32:H32)))</f>
        <v>0.123738556265432</v>
      </c>
      <c r="H33" s="10" t="n">
        <f aca="false">4*C32*C33/((C32+C33+2*G33)^2)</f>
        <v>0.77004096020964</v>
      </c>
      <c r="I33" s="10"/>
      <c r="J33" s="10"/>
      <c r="K33" s="10"/>
      <c r="L33" s="10"/>
      <c r="M33" s="10"/>
      <c r="N33" s="10"/>
      <c r="O33" s="10"/>
      <c r="P33" s="10"/>
      <c r="Q33" s="10"/>
      <c r="R33" s="10"/>
      <c r="S33" s="10"/>
      <c r="T33" s="10"/>
      <c r="U33" s="10"/>
      <c r="V33" s="10"/>
      <c r="W33" s="10"/>
      <c r="X33" s="10"/>
      <c r="Y33" s="10"/>
      <c r="Z33" s="10"/>
    </row>
    <row r="34" customFormat="false" ht="12.75" hidden="false" customHeight="false" outlineLevel="0" collapsed="false">
      <c r="A34" s="10" t="n">
        <v>3</v>
      </c>
      <c r="B34" s="24" t="n">
        <f aca="false">IF($B$14&gt;8,"ERROR",IF($B$14&lt;3,"N/A",IF($B$14&gt;1,$B$12*E54,"N/A")))</f>
        <v>70.7106781186548</v>
      </c>
      <c r="C34" s="9" t="n">
        <f aca="false">$B$12/B34</f>
        <v>0.707106781186548</v>
      </c>
      <c r="D34" s="10"/>
      <c r="E34" s="10" t="n">
        <v>3</v>
      </c>
      <c r="F34" s="10" t="n">
        <f aca="false">$B$12/G34</f>
        <v>213.569891597331</v>
      </c>
      <c r="G34" s="9" t="n">
        <f aca="false">IF($B$14=3,(0.5*$C$33^2)/(-2*$G$33+$C$32^2/(-2*$G$32+1)),(C33-C34)/(C33*PRODUCT(H$32:H33)))</f>
        <v>0.234115397194053</v>
      </c>
      <c r="H34" s="10" t="n">
        <f aca="false">4*C33*C34/((C33+C34+2*G34)^2)</f>
        <v>0.585642137424776</v>
      </c>
      <c r="I34" s="10"/>
      <c r="J34" s="10"/>
      <c r="K34" s="10"/>
      <c r="L34" s="10"/>
      <c r="M34" s="10"/>
      <c r="N34" s="10"/>
      <c r="O34" s="10"/>
      <c r="P34" s="10"/>
      <c r="Q34" s="10"/>
      <c r="R34" s="10"/>
      <c r="S34" s="10"/>
      <c r="T34" s="10"/>
      <c r="U34" s="10"/>
      <c r="V34" s="10"/>
      <c r="W34" s="10"/>
      <c r="X34" s="10"/>
      <c r="Y34" s="10"/>
      <c r="Z34" s="10"/>
    </row>
    <row r="35" customFormat="false" ht="12.75" hidden="false" customHeight="false" outlineLevel="0" collapsed="false">
      <c r="A35" s="10" t="n">
        <v>4</v>
      </c>
      <c r="B35" s="24" t="n">
        <f aca="false">IF($B$14&gt;8,"ERROR",IF($B$14&lt;4,"N/A",IF($B$14&gt;2,$B$12*E55,"N/A")))</f>
        <v>84.5936155605467</v>
      </c>
      <c r="C35" s="9" t="n">
        <f aca="false">$B$12/B35</f>
        <v>0.591061153595134</v>
      </c>
      <c r="D35" s="10"/>
      <c r="E35" s="10" t="n">
        <v>4</v>
      </c>
      <c r="F35" s="10" t="n">
        <f aca="false">$B$12/G35</f>
        <v>125.075527804639</v>
      </c>
      <c r="G35" s="9" t="n">
        <f aca="false">IF($B$14=4,(0.5*$C34^2)/(-2*$G34+$C33^2/(-2*$G33+$C32^2/(-2*$G32+1+0.707*($G$18-1)))),(C34-C35)/(C34*PRODUCT(H$32:H34)))</f>
        <v>0.399758456970874</v>
      </c>
      <c r="H35" s="10" t="n">
        <f aca="false">4*C34*C35/((C34+C35+2*G35)^2)</f>
        <v>0.379924173918196</v>
      </c>
      <c r="I35" s="10"/>
      <c r="J35" s="10"/>
      <c r="K35" s="10"/>
      <c r="L35" s="10"/>
      <c r="M35" s="10"/>
      <c r="N35" s="10"/>
      <c r="O35" s="10"/>
      <c r="P35" s="10"/>
      <c r="Q35" s="10"/>
      <c r="R35" s="10"/>
      <c r="S35" s="10"/>
      <c r="T35" s="10"/>
      <c r="U35" s="10"/>
      <c r="V35" s="10"/>
      <c r="W35" s="10"/>
      <c r="X35" s="10"/>
      <c r="Y35" s="10"/>
      <c r="Z35" s="10"/>
    </row>
    <row r="36" customFormat="false" ht="12.75" hidden="false" customHeight="false" outlineLevel="0" collapsed="false">
      <c r="A36" s="10" t="n">
        <v>5</v>
      </c>
      <c r="B36" s="24" t="n">
        <f aca="false">IF($B$14&gt;8,"ERROR",IF($B$14&lt;5,"N/A",IF($B$14&gt;3,$B$12*E56,"N/A")))</f>
        <v>95.3321330946634</v>
      </c>
      <c r="C36" s="9" t="n">
        <f aca="false">$B$12/B36</f>
        <v>0.524482127661517</v>
      </c>
      <c r="D36" s="10"/>
      <c r="E36" s="10" t="n">
        <v>5</v>
      </c>
      <c r="F36" s="10" t="n">
        <f aca="false">$B$12/G36</f>
        <v>69.5082349434241</v>
      </c>
      <c r="G36" s="9" t="n">
        <f aca="false">IF($B$14=5,(0.5*$C35^2)/(-2*$G35+$C34^2/(-2*$G34+$C33^2/(-2*$G33+$C32^2/(-2*$G32+1)))),(C35-C36)/(C35*PRODUCT(H$32:H35)))</f>
        <v>0.719339227081471</v>
      </c>
      <c r="H36" s="10" t="n">
        <f aca="false">4*C35*C36/((C35+C36+2*G36)^2)</f>
        <v>0.190066645373641</v>
      </c>
      <c r="I36" s="10"/>
      <c r="J36" s="10"/>
      <c r="K36" s="10"/>
      <c r="L36" s="10"/>
      <c r="M36" s="10"/>
      <c r="N36" s="10"/>
      <c r="O36" s="10"/>
      <c r="P36" s="10"/>
      <c r="Q36" s="10"/>
      <c r="R36" s="10"/>
      <c r="S36" s="10"/>
      <c r="T36" s="10"/>
      <c r="U36" s="10"/>
      <c r="V36" s="10"/>
      <c r="W36" s="10"/>
      <c r="X36" s="10"/>
      <c r="Y36" s="10"/>
      <c r="Z36" s="10"/>
    </row>
    <row r="37" customFormat="false" ht="12.75" hidden="false" customHeight="false" outlineLevel="0" collapsed="false">
      <c r="A37" s="10" t="n">
        <v>6</v>
      </c>
      <c r="B37" s="24" t="str">
        <f aca="false">IF($B$14&gt;8,"ERROR",IF($B$14&lt;6,"N/A",IF($B$14&gt;4,$B$12*E57,"N/A")))</f>
        <v>N/A</v>
      </c>
      <c r="C37" s="9" t="e">
        <f aca="false">$B$12/B37</f>
        <v>#VALUE!</v>
      </c>
      <c r="D37" s="10"/>
      <c r="E37" s="10" t="n">
        <v>6</v>
      </c>
      <c r="F37" s="10" t="e">
        <f aca="false">$B$12/G37</f>
        <v>#VALUE!</v>
      </c>
      <c r="G37" s="9" t="e">
        <f aca="false">IF($B$14=6,(0.5*$C36^2)/(-2*$G36+$C35^2/(-2*$G35+$C34^2/(-2*$G34+$C33^2/(-2*$G33+$C32^2/(-2*$G32+1+0.707*($G$18-1)))))),(C36-C37)/(C36*PRODUCT(H$32:H36)))</f>
        <v>#VALUE!</v>
      </c>
      <c r="H37" s="10" t="e">
        <f aca="false">4*C36*C37/((C36+C37+2*G37)^2)</f>
        <v>#VALUE!</v>
      </c>
      <c r="I37" s="10"/>
      <c r="J37" s="10"/>
      <c r="K37" s="10"/>
      <c r="L37" s="10"/>
      <c r="M37" s="10"/>
      <c r="N37" s="10"/>
      <c r="O37" s="10"/>
      <c r="P37" s="10"/>
      <c r="Q37" s="10"/>
      <c r="R37" s="10"/>
      <c r="S37" s="10"/>
      <c r="T37" s="10"/>
      <c r="U37" s="10"/>
      <c r="V37" s="10"/>
      <c r="W37" s="10"/>
      <c r="X37" s="10"/>
      <c r="Y37" s="10"/>
      <c r="Z37" s="10"/>
    </row>
    <row r="38" customFormat="false" ht="12.75" hidden="false" customHeight="false" outlineLevel="0" collapsed="false">
      <c r="A38" s="10" t="n">
        <v>7</v>
      </c>
      <c r="B38" s="24" t="str">
        <f aca="false">IF($B$14&gt;8,"ERROR",IF($B$14&lt;7,"N/A",IF($B$14&gt;5,$B$12*E58,"N/A")))</f>
        <v>N/A</v>
      </c>
      <c r="C38" s="9" t="e">
        <f aca="false">$B$12/B38</f>
        <v>#VALUE!</v>
      </c>
      <c r="D38" s="10"/>
      <c r="E38" s="10" t="n">
        <v>7</v>
      </c>
      <c r="F38" s="10" t="e">
        <f aca="false">$B$12/G38</f>
        <v>#VALUE!</v>
      </c>
      <c r="G38" s="9" t="e">
        <f aca="false">IF($B$14=7,(0.5*$C37^2)/(-2*$G37+$C36^2/(-2*$G36+$C35^2/(-2*$G35+$C34^2/(-2*$G34+$C33^2/(-2*$G33+$C32^2/(-2*$G32+1)))))),(C37-C38)/(C37*PRODUCT(H$32:H37)))</f>
        <v>#VALUE!</v>
      </c>
      <c r="H38" s="10" t="e">
        <f aca="false">4*C37*C38/((C37+C38+2*G38)^2)</f>
        <v>#VALUE!</v>
      </c>
      <c r="I38" s="10"/>
      <c r="J38" s="10"/>
      <c r="K38" s="10"/>
      <c r="L38" s="10"/>
      <c r="M38" s="10"/>
      <c r="N38" s="10"/>
      <c r="O38" s="10"/>
      <c r="P38" s="10"/>
      <c r="Q38" s="10"/>
      <c r="R38" s="10"/>
      <c r="S38" s="10"/>
      <c r="T38" s="10"/>
      <c r="U38" s="10"/>
      <c r="V38" s="10"/>
      <c r="W38" s="10"/>
      <c r="X38" s="10"/>
      <c r="Y38" s="10"/>
      <c r="Z38" s="10"/>
    </row>
    <row r="39" customFormat="false" ht="12.75" hidden="false" customHeight="false" outlineLevel="0" collapsed="false">
      <c r="A39" s="10" t="n">
        <v>8</v>
      </c>
      <c r="B39" s="24" t="str">
        <f aca="false">IF($B$14&gt;8,"ERROR",IF($B$14&lt;8,"N/A",IF($B$14&gt;6,$B$12*E59,"N/A")))</f>
        <v>N/A</v>
      </c>
      <c r="C39" s="9" t="e">
        <f aca="false">$B$12/B39</f>
        <v>#VALUE!</v>
      </c>
      <c r="D39" s="10"/>
      <c r="E39" s="10" t="n">
        <v>8</v>
      </c>
      <c r="F39" s="10" t="e">
        <f aca="false">$B$12/G39</f>
        <v>#VALUE!</v>
      </c>
      <c r="G39" s="9" t="e">
        <f aca="false">IF($B$14=8,(0.5*$C38^2)/(-2*$G38+$C37^2/(-2*$G37+$C36^2/(-2*$G36+$C35^2/(-2*$G35+$C34^2/(-2*$G34+$C33^2/(-2*$G33+$C32^2/(-2*$G32+1+0.707*($G$18-1)))))))),(C38-C39)/(C38*PRODUCT(H$32:H38)))</f>
        <v>#VALUE!</v>
      </c>
      <c r="H39" s="10" t="e">
        <f aca="false">4*C38*C39/((C38+C39+2*G39)^2)</f>
        <v>#VALUE!</v>
      </c>
      <c r="I39" s="10"/>
      <c r="J39" s="10"/>
      <c r="K39" s="10"/>
      <c r="L39" s="10"/>
      <c r="M39" s="10"/>
      <c r="N39" s="10"/>
      <c r="O39" s="10"/>
      <c r="P39" s="10"/>
      <c r="Q39" s="10"/>
      <c r="R39" s="10"/>
      <c r="S39" s="10"/>
      <c r="T39" s="10"/>
      <c r="U39" s="10"/>
      <c r="V39" s="10"/>
      <c r="W39" s="10"/>
      <c r="X39" s="10"/>
      <c r="Y39" s="10"/>
      <c r="Z39" s="10"/>
    </row>
    <row r="40" customFormat="false" ht="12.75" hidden="false" customHeight="false" outlineLevel="0" collapsed="false">
      <c r="A40" s="10"/>
      <c r="B40" s="24"/>
      <c r="C40" s="9"/>
      <c r="D40" s="10"/>
      <c r="E40" s="10"/>
      <c r="F40" s="18"/>
      <c r="G40" s="9"/>
      <c r="I40" s="10"/>
      <c r="J40" s="10"/>
      <c r="K40" s="10"/>
      <c r="L40" s="10"/>
      <c r="M40" s="10"/>
      <c r="N40" s="10"/>
      <c r="O40" s="10"/>
      <c r="P40" s="10"/>
      <c r="Q40" s="10"/>
      <c r="R40" s="10"/>
      <c r="S40" s="10"/>
      <c r="T40" s="10"/>
      <c r="U40" s="10"/>
      <c r="V40" s="10"/>
      <c r="W40" s="10"/>
      <c r="X40" s="10"/>
      <c r="Y40" s="10"/>
      <c r="Z40" s="10"/>
    </row>
    <row r="41" customFormat="false" ht="12.75" hidden="false" customHeight="false" outlineLevel="0" collapsed="false">
      <c r="A41" s="25"/>
      <c r="B41" s="25"/>
      <c r="C41" s="9"/>
      <c r="D41" s="10"/>
      <c r="E41" s="10"/>
      <c r="F41" s="10"/>
      <c r="G41" s="9"/>
      <c r="I41" s="10"/>
      <c r="J41" s="10"/>
      <c r="K41" s="10"/>
      <c r="L41" s="10"/>
      <c r="M41" s="10"/>
      <c r="N41" s="10"/>
      <c r="O41" s="10"/>
      <c r="P41" s="10"/>
      <c r="Q41" s="10"/>
      <c r="R41" s="10"/>
      <c r="S41" s="10"/>
      <c r="T41" s="10"/>
      <c r="U41" s="10"/>
      <c r="V41" s="10"/>
      <c r="W41" s="10"/>
      <c r="X41" s="10"/>
      <c r="Y41" s="10"/>
      <c r="Z41" s="10"/>
    </row>
    <row r="42" customFormat="false" ht="12.75" hidden="false" customHeight="false" outlineLevel="0" collapsed="false">
      <c r="A42" s="25"/>
      <c r="B42" s="26"/>
      <c r="C42" s="9"/>
      <c r="D42" s="10"/>
      <c r="E42" s="10"/>
      <c r="F42" s="10"/>
      <c r="G42" s="9"/>
      <c r="I42" s="10"/>
      <c r="J42" s="10"/>
      <c r="K42" s="10"/>
      <c r="L42" s="10"/>
      <c r="M42" s="10"/>
      <c r="N42" s="10"/>
      <c r="O42" s="10"/>
      <c r="P42" s="10"/>
      <c r="Q42" s="10"/>
      <c r="R42" s="10"/>
      <c r="S42" s="10"/>
      <c r="T42" s="10"/>
      <c r="U42" s="10"/>
      <c r="V42" s="10"/>
      <c r="W42" s="10"/>
      <c r="X42" s="10"/>
      <c r="Y42" s="10"/>
      <c r="Z42" s="10"/>
    </row>
    <row r="43" customFormat="false" ht="12.75" hidden="false" customHeight="false" outlineLevel="0" collapsed="false">
      <c r="A43" s="10"/>
      <c r="B43" s="24"/>
      <c r="C43" s="9"/>
      <c r="D43" s="10"/>
      <c r="E43" s="10"/>
      <c r="F43" s="10"/>
      <c r="G43" s="9"/>
      <c r="H43" s="10"/>
      <c r="I43" s="10"/>
      <c r="J43" s="10"/>
      <c r="K43" s="10"/>
      <c r="L43" s="10"/>
      <c r="M43" s="10"/>
      <c r="N43" s="10"/>
      <c r="O43" s="10"/>
      <c r="P43" s="10"/>
      <c r="Q43" s="10"/>
      <c r="R43" s="10"/>
      <c r="S43" s="10"/>
      <c r="T43" s="10"/>
      <c r="U43" s="10"/>
      <c r="V43" s="10"/>
      <c r="W43" s="10"/>
      <c r="X43" s="10"/>
      <c r="Y43" s="10"/>
      <c r="Z43" s="10"/>
    </row>
    <row r="44" customFormat="false" ht="12.75" hidden="false" customHeight="false" outlineLevel="0" collapsed="false">
      <c r="A44" s="10"/>
      <c r="B44" s="24"/>
      <c r="C44" s="9"/>
      <c r="D44" s="10"/>
      <c r="E44" s="10"/>
      <c r="F44" s="10"/>
      <c r="G44" s="9"/>
      <c r="H44" s="10"/>
      <c r="I44" s="10"/>
      <c r="J44" s="10"/>
      <c r="K44" s="10"/>
      <c r="L44" s="10"/>
      <c r="M44" s="10"/>
      <c r="N44" s="10"/>
      <c r="O44" s="10"/>
      <c r="P44" s="10"/>
      <c r="Q44" s="10"/>
      <c r="R44" s="10"/>
      <c r="S44" s="10"/>
      <c r="T44" s="10"/>
      <c r="U44" s="10"/>
      <c r="V44" s="10"/>
      <c r="W44" s="10"/>
      <c r="X44" s="10"/>
      <c r="Y44" s="10"/>
      <c r="Z44" s="10"/>
    </row>
    <row r="45" customFormat="false" ht="12.75" hidden="false" customHeight="false" outlineLevel="0" collapsed="false">
      <c r="A45" s="10"/>
      <c r="B45" s="24"/>
      <c r="C45" s="9"/>
      <c r="D45" s="10"/>
      <c r="E45" s="10"/>
      <c r="F45" s="10"/>
      <c r="G45" s="9"/>
      <c r="H45" s="10"/>
      <c r="I45" s="10"/>
      <c r="J45" s="10"/>
      <c r="K45" s="10"/>
      <c r="L45" s="10"/>
      <c r="M45" s="10"/>
      <c r="N45" s="10"/>
      <c r="O45" s="10"/>
      <c r="P45" s="10"/>
      <c r="Q45" s="10"/>
      <c r="R45" s="10"/>
      <c r="S45" s="10"/>
      <c r="T45" s="10"/>
      <c r="U45" s="10"/>
      <c r="V45" s="10"/>
      <c r="W45" s="10"/>
      <c r="X45" s="10"/>
      <c r="Y45" s="10"/>
      <c r="Z45" s="10"/>
    </row>
    <row r="46" customFormat="false" ht="12.75" hidden="false" customHeight="false" outlineLevel="0" collapsed="false">
      <c r="A46" s="10"/>
      <c r="B46" s="24"/>
      <c r="C46" s="9"/>
      <c r="D46" s="10"/>
      <c r="E46" s="10"/>
      <c r="F46" s="10"/>
      <c r="G46" s="9"/>
      <c r="H46" s="10"/>
      <c r="I46" s="10"/>
      <c r="J46" s="10"/>
      <c r="K46" s="10"/>
      <c r="L46" s="10"/>
      <c r="M46" s="10"/>
      <c r="N46" s="10"/>
      <c r="O46" s="10"/>
      <c r="P46" s="10"/>
      <c r="Q46" s="10"/>
      <c r="R46" s="10"/>
      <c r="S46" s="10"/>
      <c r="T46" s="10"/>
      <c r="U46" s="10"/>
      <c r="V46" s="10"/>
      <c r="W46" s="10"/>
      <c r="X46" s="10"/>
      <c r="Y46" s="10"/>
      <c r="Z46" s="10"/>
    </row>
    <row r="47" customFormat="false" ht="12.75" hidden="false" customHeight="false" outlineLevel="0" collapsed="false">
      <c r="A47" s="10"/>
      <c r="B47" s="24"/>
      <c r="C47" s="9"/>
      <c r="D47" s="10"/>
      <c r="E47" s="10"/>
      <c r="F47" s="10"/>
      <c r="G47" s="9"/>
      <c r="H47" s="10"/>
      <c r="I47" s="10"/>
      <c r="J47" s="10"/>
      <c r="K47" s="10"/>
      <c r="L47" s="10"/>
      <c r="M47" s="10"/>
      <c r="N47" s="10"/>
      <c r="O47" s="10"/>
      <c r="P47" s="10"/>
      <c r="Q47" s="10"/>
      <c r="R47" s="10"/>
      <c r="S47" s="10"/>
      <c r="T47" s="10"/>
      <c r="U47" s="10"/>
      <c r="V47" s="10"/>
      <c r="W47" s="10"/>
      <c r="X47" s="10"/>
      <c r="Y47" s="10"/>
      <c r="Z47" s="10"/>
    </row>
    <row r="48" customFormat="false" ht="12.75" hidden="false" customHeight="false" outlineLevel="0" collapsed="false">
      <c r="A48" s="10"/>
      <c r="B48" s="24"/>
      <c r="C48" s="9"/>
      <c r="D48" s="10"/>
      <c r="E48" s="10"/>
      <c r="F48" s="10"/>
      <c r="G48" s="9"/>
      <c r="H48" s="10"/>
      <c r="I48" s="10"/>
      <c r="J48" s="10"/>
      <c r="K48" s="10"/>
      <c r="L48" s="10"/>
      <c r="M48" s="10"/>
      <c r="N48" s="10"/>
      <c r="O48" s="10"/>
      <c r="P48" s="10"/>
      <c r="Q48" s="10"/>
      <c r="R48" s="10"/>
      <c r="S48" s="10"/>
      <c r="T48" s="10"/>
      <c r="U48" s="10"/>
      <c r="V48" s="10"/>
      <c r="W48" s="10"/>
      <c r="X48" s="10"/>
      <c r="Y48" s="10"/>
      <c r="Z48" s="10"/>
    </row>
    <row r="49" customFormat="false" ht="12.75" hidden="false" customHeight="false" outlineLevel="0" collapsed="false">
      <c r="A49" s="10"/>
      <c r="B49" s="24"/>
      <c r="C49" s="9"/>
      <c r="D49" s="10"/>
      <c r="E49" s="10"/>
      <c r="F49" s="10"/>
      <c r="G49" s="9"/>
      <c r="H49" s="10"/>
      <c r="I49" s="10"/>
      <c r="J49" s="10"/>
      <c r="K49" s="10"/>
      <c r="L49" s="10"/>
      <c r="M49" s="10"/>
      <c r="N49" s="10"/>
      <c r="O49" s="10"/>
      <c r="P49" s="10"/>
      <c r="Q49" s="10"/>
      <c r="R49" s="10"/>
      <c r="S49" s="10"/>
      <c r="T49" s="10"/>
      <c r="U49" s="10"/>
      <c r="V49" s="10"/>
      <c r="W49" s="10"/>
      <c r="X49" s="10"/>
      <c r="Y49" s="10"/>
      <c r="Z49" s="10"/>
    </row>
    <row r="50" customFormat="false" ht="12.75" hidden="false" customHeight="false" outlineLevel="0" collapsed="false">
      <c r="A50" s="10"/>
      <c r="B50" s="9"/>
      <c r="C50" s="9"/>
      <c r="D50" s="10"/>
      <c r="E50" s="10"/>
      <c r="F50" s="10"/>
      <c r="G50" s="9"/>
      <c r="H50" s="10"/>
      <c r="I50" s="10"/>
      <c r="J50" s="10"/>
      <c r="K50" s="10"/>
      <c r="L50" s="10"/>
      <c r="M50" s="10"/>
      <c r="N50" s="10"/>
      <c r="O50" s="10"/>
      <c r="P50" s="10"/>
      <c r="Q50" s="10"/>
      <c r="R50" s="10"/>
      <c r="S50" s="10"/>
      <c r="T50" s="10"/>
      <c r="U50" s="10"/>
      <c r="V50" s="10"/>
      <c r="W50" s="10"/>
      <c r="X50" s="10"/>
      <c r="Y50" s="10"/>
      <c r="Z50" s="10"/>
    </row>
    <row r="51" customFormat="false" ht="15.75" hidden="false" customHeight="false" outlineLevel="0" collapsed="false">
      <c r="A51" s="21" t="s">
        <v>80</v>
      </c>
      <c r="B51" s="27" t="s">
        <v>86</v>
      </c>
      <c r="C51" s="22" t="s">
        <v>87</v>
      </c>
      <c r="D51" s="21" t="s">
        <v>88</v>
      </c>
      <c r="E51" s="21" t="s">
        <v>89</v>
      </c>
      <c r="H51" s="21" t="s">
        <v>90</v>
      </c>
      <c r="I51" s="21"/>
      <c r="J51" s="10"/>
      <c r="K51" s="10"/>
      <c r="L51" s="10"/>
      <c r="M51" s="10"/>
      <c r="N51" s="10"/>
      <c r="O51" s="10"/>
      <c r="P51" s="10"/>
      <c r="Q51" s="10"/>
      <c r="R51" s="10"/>
      <c r="S51" s="10"/>
      <c r="T51" s="10"/>
      <c r="U51" s="10"/>
      <c r="V51" s="10"/>
      <c r="W51" s="10"/>
      <c r="X51" s="10"/>
      <c r="Y51" s="10"/>
      <c r="Z51" s="10"/>
    </row>
    <row r="52" customFormat="false" ht="12.75" hidden="false" customHeight="false" outlineLevel="0" collapsed="false">
      <c r="A52" s="10" t="n">
        <v>1</v>
      </c>
      <c r="B52" s="9" t="n">
        <v>1</v>
      </c>
      <c r="C52" s="9" t="n">
        <f aca="false">$B$68*B52/$B$67</f>
        <v>0.0207606893561366</v>
      </c>
      <c r="D52" s="10" t="n">
        <f aca="false">10^C52</f>
        <v>1.04896425532303</v>
      </c>
      <c r="E52" s="10" t="n">
        <f aca="false">IF($B$14&gt;8,"ERROR",IF($B$14=1,SQRT($F$25),D52))</f>
        <v>1.04896425532303</v>
      </c>
      <c r="H52" s="8" t="s">
        <v>91</v>
      </c>
      <c r="I52" s="9" t="n">
        <f aca="false">$B$15</f>
        <v>5</v>
      </c>
      <c r="J52" s="10"/>
      <c r="K52" s="10"/>
      <c r="L52" s="10"/>
      <c r="M52" s="10"/>
      <c r="N52" s="10"/>
      <c r="O52" s="10"/>
      <c r="P52" s="10"/>
      <c r="Q52" s="10"/>
      <c r="R52" s="10"/>
      <c r="S52" s="10"/>
      <c r="T52" s="10"/>
      <c r="U52" s="10"/>
      <c r="V52" s="10"/>
      <c r="W52" s="10"/>
      <c r="X52" s="10"/>
      <c r="Y52" s="10"/>
      <c r="Z52" s="10"/>
    </row>
    <row r="53" customFormat="false" ht="15.75" hidden="false" customHeight="false" outlineLevel="0" collapsed="false">
      <c r="A53" s="10" t="n">
        <v>2</v>
      </c>
      <c r="B53" s="9" t="n">
        <f aca="false">$B$14*$I$59^2</f>
        <v>2.5</v>
      </c>
      <c r="C53" s="9" t="n">
        <f aca="false">$B$68*B53/$B$67</f>
        <v>0.0519017233903416</v>
      </c>
      <c r="D53" s="10" t="n">
        <f aca="false">10^C53</f>
        <v>1.12694241123233</v>
      </c>
      <c r="E53" s="10" t="n">
        <f aca="false">IF($B$14&gt;8,"ERROR",IF($B$14&gt;1,E52*D53,$F$25))</f>
        <v>1.18212230719027</v>
      </c>
      <c r="H53" s="8" t="s">
        <v>92</v>
      </c>
      <c r="I53" s="9" t="n">
        <f aca="false">299792458/$G$13</f>
        <v>29979245.8</v>
      </c>
      <c r="J53" s="10"/>
      <c r="K53" s="10"/>
      <c r="L53" s="10"/>
      <c r="M53" s="10"/>
      <c r="N53" s="10"/>
      <c r="O53" s="10"/>
      <c r="P53" s="10"/>
      <c r="Q53" s="10"/>
      <c r="R53" s="10"/>
      <c r="S53" s="10"/>
      <c r="T53" s="10"/>
      <c r="U53" s="10"/>
      <c r="V53" s="10"/>
      <c r="W53" s="10"/>
      <c r="X53" s="10"/>
      <c r="Y53" s="10"/>
      <c r="Z53" s="10"/>
    </row>
    <row r="54" customFormat="false" ht="15.75" hidden="false" customHeight="false" outlineLevel="0" collapsed="false">
      <c r="A54" s="10" t="n">
        <v>3</v>
      </c>
      <c r="B54" s="9" t="n">
        <f aca="false">IF($B$14=8,4*$I$59^2*(2+5*$I$59^2),IF($B$14=7,7*$I$59^2*(1+2*$I$59^2),IF($B$14=6,3*$I$59^2*(2+3*$I$59^2),IF($B$14=5,5*$I$59^2*(1+$I$59^2),IF($B$14=4,2*$I$59^2*(2+$I$59^2),0)))))</f>
        <v>3.75</v>
      </c>
      <c r="C54" s="9" t="n">
        <f aca="false">$B$68*B54/$B$67</f>
        <v>0.0778525850855124</v>
      </c>
      <c r="D54" s="10" t="n">
        <f aca="false">10^C54</f>
        <v>1.19633438415901</v>
      </c>
      <c r="E54" s="10" t="n">
        <f aca="false">IF($B$14&gt;8,"ERROR",IF($B$14=3,E53*D53,IF($B$14&gt;3,E53*D54,IF($B$14=2,E53*D52,"N/A"))))</f>
        <v>1.4142135623731</v>
      </c>
      <c r="H54" s="8" t="s">
        <v>93</v>
      </c>
      <c r="I54" s="9" t="n">
        <f aca="false">299792458/$B$15</f>
        <v>59958491.6</v>
      </c>
      <c r="J54" s="10"/>
      <c r="K54" s="10"/>
      <c r="L54" s="10"/>
      <c r="M54" s="10"/>
      <c r="N54" s="10"/>
      <c r="O54" s="10"/>
      <c r="P54" s="10"/>
      <c r="Q54" s="10"/>
      <c r="R54" s="10"/>
      <c r="S54" s="10"/>
      <c r="T54" s="10"/>
      <c r="U54" s="10"/>
      <c r="V54" s="10"/>
      <c r="W54" s="10"/>
      <c r="X54" s="10"/>
      <c r="Y54" s="10"/>
      <c r="Z54" s="10"/>
    </row>
    <row r="55" customFormat="false" ht="12.75" hidden="false" customHeight="false" outlineLevel="0" collapsed="false">
      <c r="A55" s="10" t="n">
        <v>4</v>
      </c>
      <c r="B55" s="9" t="n">
        <f aca="false">IF($B$14=8,8*$I$59^2*(1+4*$I$59^2+2*$I$59^4),IF($B$14=7,7*$I$59^2*(1+3*$I$59^2+$I$59^4),IF($B$14=6,2*$I$59^2*(3+6*$I$59^2+$I$59^4),0)))</f>
        <v>0</v>
      </c>
      <c r="C55" s="9" t="n">
        <f aca="false">$B$68*B55/$B$67</f>
        <v>0</v>
      </c>
      <c r="D55" s="10" t="n">
        <f aca="false">10^C55</f>
        <v>1</v>
      </c>
      <c r="E55" s="10" t="n">
        <f aca="false">IF($B$14&gt;8,"ERROR",IF($B$14=8,E54*D55,IF($B$14=7,E54*D55,IF($B$14=6,E54*D55,IF($B$14=5,E54*D54,IF($B$14=4,E54*D53,IF($B$14=3,E54*D52,"N/A")))))))</f>
        <v>1.69187231121093</v>
      </c>
      <c r="H55" s="8" t="s">
        <v>94</v>
      </c>
      <c r="I55" s="9" t="n">
        <f aca="false">0.5*PI()*$I$53/$I$54</f>
        <v>0.785398163397448</v>
      </c>
      <c r="J55" s="10"/>
      <c r="K55" s="10"/>
      <c r="L55" s="10"/>
      <c r="M55" s="10"/>
      <c r="N55" s="10"/>
      <c r="O55" s="10"/>
      <c r="P55" s="10"/>
      <c r="Q55" s="10"/>
      <c r="R55" s="10"/>
      <c r="S55" s="10"/>
      <c r="T55" s="10"/>
      <c r="U55" s="10"/>
      <c r="V55" s="10"/>
      <c r="W55" s="10"/>
      <c r="X55" s="10"/>
      <c r="Y55" s="10"/>
      <c r="Z55" s="10"/>
    </row>
    <row r="56" customFormat="false" ht="12.75" hidden="false" customHeight="false" outlineLevel="0" collapsed="false">
      <c r="A56" s="10" t="n">
        <v>5</v>
      </c>
      <c r="B56" s="9" t="n">
        <f aca="false">IF($B$14=8,2*$I$59^2*(4+18*$I$59^2+12*$I$59^4+$I$59^6),0)</f>
        <v>0</v>
      </c>
      <c r="C56" s="9" t="n">
        <f aca="false">$B$68*B56/$B$67</f>
        <v>0</v>
      </c>
      <c r="D56" s="10" t="n">
        <f aca="false">10^C56</f>
        <v>1</v>
      </c>
      <c r="E56" s="10" t="n">
        <f aca="false">IF($B$14&gt;8,"ERROR",IF($B$14=8,E55*D56,IF($B$14=7,E55*D55,IF($B$14=6,E55*D54,IF($B$14=5,E55*D53,IF($B$14=4,E55*D52,"N/A"))))))</f>
        <v>1.90664266189327</v>
      </c>
      <c r="H56" s="8" t="s">
        <v>95</v>
      </c>
      <c r="I56" s="9" t="n">
        <f aca="false">COS($I$55)</f>
        <v>0.707106781186548</v>
      </c>
      <c r="J56" s="10"/>
      <c r="K56" s="10"/>
      <c r="L56" s="10"/>
      <c r="M56" s="10"/>
      <c r="N56" s="10"/>
      <c r="O56" s="10"/>
      <c r="P56" s="10"/>
      <c r="Q56" s="10"/>
      <c r="R56" s="10"/>
      <c r="S56" s="10"/>
      <c r="T56" s="10"/>
      <c r="U56" s="10"/>
      <c r="V56" s="10"/>
      <c r="W56" s="10"/>
      <c r="X56" s="10"/>
      <c r="Y56" s="10"/>
      <c r="Z56" s="10"/>
    </row>
    <row r="57" customFormat="false" ht="15.75" hidden="false" customHeight="false" outlineLevel="0" collapsed="false">
      <c r="A57" s="10" t="n">
        <v>6</v>
      </c>
      <c r="B57" s="9" t="n">
        <f aca="false">IF($B$14=8,8*$I$59^2*(1+4*$I$59^2+2*$I$59^4),IF($B$14=7,7*$I$59^2*(1+3*$I$59^2+$I$59^4),IF($B$14=6,2*$I$59^2*(3+6*$I$59^2+$I$59^4),0)))</f>
        <v>0</v>
      </c>
      <c r="C57" s="9" t="n">
        <f aca="false">$B$68*B57/$B$67</f>
        <v>0</v>
      </c>
      <c r="D57" s="10" t="n">
        <f aca="false">10^C57</f>
        <v>1</v>
      </c>
      <c r="E57" s="10" t="n">
        <f aca="false">IF($B$14&gt;8,"ERROR",IF($B$14=8,E56*D57,IF($B$14=7,E56*D54,IF($B$14=6,E56*D53,IF($B$14=5,E56*D52,"N/A")))))</f>
        <v>2</v>
      </c>
      <c r="H57" s="8" t="s">
        <v>96</v>
      </c>
      <c r="I57" s="9" t="n">
        <f aca="false">SIN(PI()*$G$14/4)</f>
        <v>0.707106781186548</v>
      </c>
      <c r="J57" s="10"/>
      <c r="K57" s="10"/>
      <c r="L57" s="10"/>
      <c r="M57" s="10"/>
      <c r="N57" s="10"/>
      <c r="O57" s="10"/>
      <c r="P57" s="10"/>
      <c r="Q57" s="10"/>
      <c r="R57" s="10"/>
      <c r="S57" s="10"/>
      <c r="T57" s="10"/>
      <c r="U57" s="10"/>
      <c r="V57" s="10"/>
      <c r="W57" s="10"/>
      <c r="X57" s="10"/>
      <c r="Y57" s="10"/>
      <c r="Z57" s="10"/>
    </row>
    <row r="58" customFormat="false" ht="15.75" hidden="false" customHeight="false" outlineLevel="0" collapsed="false">
      <c r="A58" s="10" t="n">
        <v>7</v>
      </c>
      <c r="B58" s="9" t="n">
        <f aca="false">IF($B$14=8,4*$I$59^2*(2+5*$I$59^2),IF($B$14=7,7*$I$59^2*(1+2*$I$59^2),IF($B$14=6,3*$I$59^2*(2+3*$I$59^2),IF($B$14=5,5*$I$59^2*(1+$I$59^2),IF($B$14=4,2*$I$59^2*(2+$I$59^2),0)))))</f>
        <v>3.75</v>
      </c>
      <c r="C58" s="9" t="n">
        <f aca="false">$B$68*B58/$B$67</f>
        <v>0.0778525850855124</v>
      </c>
      <c r="D58" s="10" t="n">
        <f aca="false">10^C58</f>
        <v>1.19633438415901</v>
      </c>
      <c r="E58" s="10" t="str">
        <f aca="false">IF($B$14&gt;8,"ERROR",IF($B$14=8,E57*D58,IF($B$14=7,E57*D53,IF($B$14=6,E57*D52,"N/A"))))</f>
        <v>N/A</v>
      </c>
      <c r="H58" s="8" t="s">
        <v>97</v>
      </c>
      <c r="I58" s="9" t="n">
        <f aca="false">IF(1/$I$57&lt;1,(COS($B$14*ACOS(1/$I$57)))^2,(COSH($B$14*ACOSH(1/$I$57)))^2)</f>
        <v>1682</v>
      </c>
      <c r="J58" s="10"/>
      <c r="K58" s="10"/>
      <c r="L58" s="10"/>
      <c r="M58" s="10"/>
      <c r="N58" s="10"/>
      <c r="O58" s="10"/>
      <c r="P58" s="10"/>
      <c r="Q58" s="10"/>
      <c r="R58" s="10"/>
      <c r="S58" s="10"/>
      <c r="T58" s="10"/>
      <c r="U58" s="10"/>
      <c r="V58" s="10"/>
      <c r="W58" s="10"/>
      <c r="X58" s="10"/>
      <c r="Y58" s="10"/>
      <c r="Z58" s="10"/>
    </row>
    <row r="59" customFormat="false" ht="12.75" hidden="false" customHeight="false" outlineLevel="0" collapsed="false">
      <c r="A59" s="10" t="n">
        <v>8</v>
      </c>
      <c r="B59" s="9" t="n">
        <f aca="false">$B$14*$I$59^2</f>
        <v>2.5</v>
      </c>
      <c r="C59" s="9" t="n">
        <f aca="false">$B$68*B59/$B$67</f>
        <v>0.0519017233903416</v>
      </c>
      <c r="D59" s="10" t="n">
        <f aca="false">10^C59</f>
        <v>1.12694241123233</v>
      </c>
      <c r="E59" s="10" t="str">
        <f aca="false">IF($B$14&gt;8,"ERROR",IF($B$14=8,E58*D59,IF($B$14=7,E58*D52,"N/A")))</f>
        <v>N/A</v>
      </c>
      <c r="H59" s="8" t="s">
        <v>98</v>
      </c>
      <c r="I59" s="9" t="n">
        <f aca="false">COS(PI()*$G$14/4)</f>
        <v>0.707106781186548</v>
      </c>
      <c r="J59" s="10"/>
      <c r="K59" s="10"/>
      <c r="L59" s="10"/>
      <c r="M59" s="10"/>
      <c r="N59" s="10"/>
      <c r="O59" s="10"/>
      <c r="P59" s="10"/>
      <c r="Q59" s="10"/>
      <c r="R59" s="10"/>
      <c r="S59" s="10"/>
      <c r="T59" s="10"/>
      <c r="U59" s="10"/>
      <c r="V59" s="10"/>
      <c r="W59" s="10"/>
      <c r="X59" s="10"/>
      <c r="Y59" s="10"/>
      <c r="Z59" s="10"/>
    </row>
    <row r="60" customFormat="false" ht="12.75" hidden="false" customHeight="false" outlineLevel="0" collapsed="false">
      <c r="A60" s="10" t="n">
        <v>9</v>
      </c>
      <c r="B60" s="9" t="n">
        <v>1</v>
      </c>
      <c r="C60" s="9" t="n">
        <f aca="false">$B$68*B60/$B$67</f>
        <v>0.0207606893561366</v>
      </c>
      <c r="D60" s="10" t="n">
        <f aca="false">10^C60</f>
        <v>1.04896425532303</v>
      </c>
      <c r="E60" s="10" t="str">
        <f aca="false">IF($B$14&gt;8,"ERROR",IF($B$14=8,E59*D60,"N/A"))</f>
        <v>N/A</v>
      </c>
      <c r="F60" s="10"/>
      <c r="G60" s="9"/>
      <c r="H60" s="10"/>
      <c r="I60" s="10"/>
      <c r="J60" s="10"/>
      <c r="K60" s="10"/>
      <c r="L60" s="10"/>
      <c r="M60" s="10"/>
      <c r="N60" s="10"/>
      <c r="O60" s="10"/>
      <c r="P60" s="10"/>
      <c r="Q60" s="10"/>
      <c r="R60" s="10"/>
      <c r="S60" s="10"/>
      <c r="T60" s="10"/>
      <c r="U60" s="10"/>
      <c r="V60" s="10"/>
      <c r="W60" s="10"/>
      <c r="X60" s="10"/>
      <c r="Y60" s="10"/>
      <c r="Z60" s="10"/>
    </row>
    <row r="61" customFormat="false" ht="12.75" hidden="false" customHeight="false" outlineLevel="0" collapsed="false">
      <c r="A61" s="10"/>
      <c r="B61" s="9"/>
      <c r="C61" s="9"/>
      <c r="D61" s="10"/>
      <c r="E61" s="10"/>
      <c r="F61" s="10"/>
      <c r="G61" s="9"/>
      <c r="H61" s="10"/>
      <c r="I61" s="10"/>
      <c r="J61" s="10"/>
      <c r="K61" s="10"/>
      <c r="L61" s="10"/>
      <c r="M61" s="10"/>
      <c r="N61" s="10"/>
      <c r="O61" s="10"/>
      <c r="P61" s="10"/>
      <c r="Q61" s="10"/>
      <c r="R61" s="10"/>
      <c r="S61" s="10"/>
      <c r="T61" s="10"/>
      <c r="U61" s="10"/>
      <c r="V61" s="10"/>
      <c r="W61" s="10"/>
      <c r="X61" s="10"/>
      <c r="Y61" s="10"/>
      <c r="Z61" s="10"/>
    </row>
    <row r="62" customFormat="false" ht="12.75" hidden="false" customHeight="false" outlineLevel="0" collapsed="false">
      <c r="A62" s="10"/>
      <c r="B62" s="9"/>
      <c r="C62" s="9"/>
      <c r="D62" s="10"/>
      <c r="E62" s="10"/>
      <c r="F62" s="10"/>
      <c r="G62" s="9"/>
      <c r="H62" s="10"/>
      <c r="I62" s="10"/>
      <c r="J62" s="10"/>
      <c r="K62" s="10"/>
      <c r="L62" s="10"/>
      <c r="M62" s="10"/>
      <c r="N62" s="10"/>
      <c r="O62" s="10"/>
      <c r="P62" s="10"/>
      <c r="Q62" s="10"/>
      <c r="R62" s="10"/>
      <c r="S62" s="10"/>
      <c r="T62" s="10"/>
      <c r="U62" s="10"/>
      <c r="V62" s="10"/>
      <c r="W62" s="10"/>
      <c r="X62" s="10"/>
      <c r="Y62" s="10"/>
      <c r="Z62" s="10"/>
    </row>
    <row r="63" customFormat="false" ht="12.75" hidden="false" customHeight="false" outlineLevel="0" collapsed="false">
      <c r="A63" s="10"/>
      <c r="B63" s="9"/>
      <c r="C63" s="9"/>
      <c r="D63" s="10"/>
      <c r="E63" s="10"/>
      <c r="F63" s="10"/>
      <c r="G63" s="9"/>
      <c r="H63" s="10"/>
      <c r="I63" s="10"/>
      <c r="J63" s="10"/>
      <c r="K63" s="10"/>
      <c r="L63" s="10"/>
      <c r="M63" s="10"/>
      <c r="N63" s="10"/>
      <c r="O63" s="10"/>
      <c r="P63" s="10"/>
      <c r="Q63" s="10"/>
      <c r="R63" s="10"/>
      <c r="S63" s="10"/>
      <c r="T63" s="10"/>
      <c r="U63" s="10"/>
      <c r="V63" s="10"/>
      <c r="W63" s="10"/>
      <c r="X63" s="10"/>
      <c r="Y63" s="10"/>
      <c r="Z63" s="10"/>
    </row>
    <row r="64" customFormat="false" ht="12.75" hidden="false" customHeight="false" outlineLevel="0" collapsed="false">
      <c r="A64" s="10"/>
      <c r="C64" s="9"/>
      <c r="D64" s="10"/>
      <c r="E64" s="10"/>
      <c r="F64" s="10"/>
      <c r="G64" s="9"/>
      <c r="H64" s="10"/>
      <c r="I64" s="10"/>
      <c r="J64" s="10"/>
      <c r="K64" s="10"/>
      <c r="L64" s="10"/>
      <c r="M64" s="10"/>
      <c r="N64" s="10"/>
      <c r="O64" s="10"/>
      <c r="P64" s="10"/>
      <c r="Q64" s="10"/>
      <c r="R64" s="10"/>
      <c r="S64" s="10"/>
      <c r="T64" s="10"/>
      <c r="U64" s="10"/>
      <c r="V64" s="10"/>
      <c r="W64" s="10"/>
      <c r="X64" s="10"/>
      <c r="Y64" s="10"/>
      <c r="Z64" s="10"/>
    </row>
    <row r="65" customFormat="false" ht="12.75" hidden="false" customHeight="false" outlineLevel="0" collapsed="false">
      <c r="A65" s="10"/>
      <c r="B65" s="9"/>
      <c r="C65" s="9"/>
      <c r="D65" s="10"/>
      <c r="E65" s="10"/>
      <c r="F65" s="10"/>
      <c r="G65" s="9"/>
      <c r="H65" s="10"/>
      <c r="I65" s="10"/>
      <c r="J65" s="10"/>
      <c r="K65" s="10"/>
      <c r="L65" s="10"/>
      <c r="M65" s="10"/>
      <c r="N65" s="10"/>
      <c r="O65" s="10"/>
      <c r="P65" s="10"/>
      <c r="Q65" s="10"/>
      <c r="R65" s="10"/>
      <c r="S65" s="10"/>
      <c r="T65" s="10"/>
      <c r="U65" s="10"/>
      <c r="V65" s="10"/>
      <c r="W65" s="10"/>
      <c r="X65" s="10"/>
      <c r="Y65" s="10"/>
      <c r="Z65" s="10"/>
    </row>
    <row r="66" customFormat="false" ht="12.75" hidden="false" customHeight="false" outlineLevel="0" collapsed="false">
      <c r="A66" s="10"/>
      <c r="B66" s="9"/>
      <c r="C66" s="9"/>
      <c r="D66" s="10"/>
      <c r="E66" s="10"/>
      <c r="F66" s="10"/>
      <c r="G66" s="9"/>
      <c r="H66" s="10"/>
      <c r="I66" s="10"/>
      <c r="J66" s="10"/>
      <c r="K66" s="10"/>
      <c r="L66" s="10"/>
      <c r="M66" s="10"/>
      <c r="N66" s="10"/>
      <c r="O66" s="10"/>
      <c r="P66" s="10"/>
      <c r="Q66" s="10"/>
      <c r="R66" s="10"/>
      <c r="S66" s="10"/>
      <c r="T66" s="10"/>
      <c r="U66" s="10"/>
      <c r="V66" s="10"/>
      <c r="W66" s="10"/>
      <c r="X66" s="10"/>
      <c r="Y66" s="10"/>
      <c r="Z66" s="10"/>
    </row>
    <row r="67" customFormat="false" ht="12.75" hidden="false" customHeight="false" outlineLevel="0" collapsed="false">
      <c r="A67" s="10"/>
      <c r="B67" s="9" t="n">
        <f aca="false">IF($B$14=8,SUM(B52:B63),IF($B$14=7,B52*2+B53*2+B54*2+B55*2,IF($B$14=6,B52*2+B53*2+B54*2+B55,IF($B$14=5,B52*2+B53*2+B54*2,IF($B$14=4,B52*2+B53*2+B54,IF($B$14=3,B52*2+B53*2,IF($B$14=2,B52*2+B53,1)))))))</f>
        <v>14.5</v>
      </c>
      <c r="C67" s="9"/>
      <c r="D67" s="10"/>
      <c r="E67" s="10"/>
      <c r="F67" s="10"/>
      <c r="G67" s="9"/>
      <c r="H67" s="10"/>
      <c r="I67" s="10"/>
      <c r="J67" s="10"/>
      <c r="K67" s="10"/>
      <c r="L67" s="10"/>
      <c r="M67" s="10"/>
      <c r="N67" s="10"/>
      <c r="O67" s="10"/>
      <c r="P67" s="10"/>
      <c r="Q67" s="10"/>
      <c r="R67" s="10"/>
      <c r="S67" s="10"/>
      <c r="T67" s="10"/>
      <c r="U67" s="10"/>
      <c r="V67" s="10"/>
      <c r="W67" s="10"/>
      <c r="X67" s="10"/>
      <c r="Y67" s="10"/>
      <c r="Z67" s="10"/>
    </row>
    <row r="68" customFormat="false" ht="12.75" hidden="false" customHeight="false" outlineLevel="0" collapsed="false">
      <c r="A68" s="10"/>
      <c r="B68" s="9" t="n">
        <f aca="false">LOG10($F$25)</f>
        <v>0.301029995663981</v>
      </c>
      <c r="C68" s="9"/>
      <c r="D68" s="10"/>
      <c r="E68" s="10"/>
      <c r="F68" s="10"/>
      <c r="G68" s="9"/>
      <c r="H68" s="10"/>
      <c r="I68" s="10"/>
      <c r="J68" s="10"/>
      <c r="K68" s="10"/>
      <c r="L68" s="10"/>
      <c r="M68" s="10"/>
      <c r="N68" s="10"/>
      <c r="O68" s="10"/>
      <c r="P68" s="10"/>
      <c r="Q68" s="10"/>
      <c r="R68" s="10"/>
      <c r="S68" s="10"/>
      <c r="T68" s="10"/>
      <c r="U68" s="10"/>
      <c r="V68" s="10"/>
      <c r="W68" s="10"/>
      <c r="X68" s="10"/>
      <c r="Y68" s="10"/>
      <c r="Z68" s="10"/>
    </row>
    <row r="69" customFormat="false" ht="12.75" hidden="false" customHeight="false" outlineLevel="0" collapsed="false">
      <c r="A69" s="10"/>
      <c r="B69" s="9" t="n">
        <f aca="false">IF($D89/$I$57&lt;1,(COS($B$14*ACOS($D89/$I$57)))^2,(COSH($B$14*ACOSH($D89/$I$57)))^2)</f>
        <v>9.37349864163661E-032</v>
      </c>
      <c r="C69" s="9"/>
      <c r="D69" s="10"/>
      <c r="E69" s="10"/>
      <c r="F69" s="10"/>
      <c r="G69" s="9"/>
      <c r="H69" s="10"/>
      <c r="I69" s="10"/>
      <c r="J69" s="10"/>
      <c r="K69" s="10"/>
      <c r="L69" s="10"/>
      <c r="M69" s="10"/>
      <c r="N69" s="10"/>
      <c r="O69" s="10"/>
      <c r="P69" s="10"/>
      <c r="Q69" s="10"/>
      <c r="R69" s="10"/>
      <c r="S69" s="10"/>
      <c r="T69" s="10"/>
      <c r="U69" s="10"/>
      <c r="V69" s="10"/>
      <c r="W69" s="10"/>
      <c r="X69" s="10"/>
      <c r="Y69" s="10"/>
      <c r="Z69" s="10"/>
    </row>
    <row r="70" customFormat="false" ht="12.75" hidden="false" customHeight="false" outlineLevel="0" collapsed="false">
      <c r="J70" s="10"/>
      <c r="K70" s="10"/>
      <c r="L70" s="10"/>
      <c r="M70" s="10"/>
      <c r="N70" s="10"/>
      <c r="O70" s="10"/>
      <c r="P70" s="10"/>
      <c r="Q70" s="10"/>
      <c r="R70" s="10"/>
      <c r="S70" s="10"/>
      <c r="T70" s="10"/>
      <c r="U70" s="10"/>
      <c r="V70" s="10"/>
      <c r="W70" s="10"/>
      <c r="X70" s="10"/>
      <c r="Y70" s="10"/>
      <c r="Z70" s="10"/>
    </row>
    <row r="71" customFormat="false" ht="15.75" hidden="false" customHeight="false" outlineLevel="0" collapsed="false">
      <c r="A71" s="21" t="s">
        <v>80</v>
      </c>
      <c r="B71" s="27" t="s">
        <v>86</v>
      </c>
      <c r="C71" s="22" t="s">
        <v>87</v>
      </c>
      <c r="D71" s="21" t="s">
        <v>88</v>
      </c>
      <c r="E71" s="21" t="s">
        <v>89</v>
      </c>
      <c r="H71" s="21" t="s">
        <v>90</v>
      </c>
      <c r="I71" s="21"/>
      <c r="J71" s="10"/>
      <c r="K71" s="10"/>
      <c r="L71" s="10"/>
      <c r="M71" s="10"/>
      <c r="N71" s="10"/>
      <c r="O71" s="10"/>
      <c r="P71" s="10"/>
      <c r="Q71" s="10"/>
      <c r="R71" s="10"/>
      <c r="S71" s="10"/>
      <c r="T71" s="10"/>
      <c r="U71" s="10"/>
      <c r="V71" s="10"/>
      <c r="W71" s="10"/>
      <c r="X71" s="10"/>
      <c r="Y71" s="10"/>
      <c r="Z71" s="10"/>
    </row>
    <row r="72" customFormat="false" ht="12.75" hidden="false" customHeight="false" outlineLevel="0" collapsed="false">
      <c r="A72" s="10" t="n">
        <v>1</v>
      </c>
      <c r="B72" s="9" t="n">
        <v>1</v>
      </c>
      <c r="C72" s="9" t="n">
        <f aca="false">$B$88*B72/$B$87</f>
        <v>0.0207606893561366</v>
      </c>
      <c r="D72" s="10" t="n">
        <f aca="false">10^C72</f>
        <v>1.04896425532303</v>
      </c>
      <c r="E72" s="10" t="n">
        <f aca="false">IF($B$14&gt;8,"ERROR",IF($B$14=1,SQRT($F$26),D72))</f>
        <v>1.04896425532303</v>
      </c>
      <c r="H72" s="8" t="s">
        <v>91</v>
      </c>
      <c r="I72" s="9" t="n">
        <f aca="false">$B$15</f>
        <v>5</v>
      </c>
      <c r="J72" s="10"/>
      <c r="K72" s="10"/>
      <c r="L72" s="10"/>
      <c r="M72" s="10"/>
      <c r="N72" s="10"/>
      <c r="O72" s="10"/>
      <c r="P72" s="10"/>
      <c r="Q72" s="10"/>
      <c r="R72" s="10"/>
      <c r="S72" s="10"/>
      <c r="T72" s="10"/>
      <c r="U72" s="10"/>
      <c r="V72" s="10"/>
      <c r="W72" s="10"/>
      <c r="X72" s="10"/>
      <c r="Y72" s="10"/>
      <c r="Z72" s="10"/>
    </row>
    <row r="73" customFormat="false" ht="15.75" hidden="false" customHeight="false" outlineLevel="0" collapsed="false">
      <c r="A73" s="10" t="n">
        <v>2</v>
      </c>
      <c r="B73" s="9" t="n">
        <f aca="false">$B$14*$I$59^2</f>
        <v>2.5</v>
      </c>
      <c r="C73" s="9" t="n">
        <f aca="false">$B$88*B73/$B$87</f>
        <v>0.0519017233903416</v>
      </c>
      <c r="D73" s="10" t="n">
        <f aca="false">10^C73</f>
        <v>1.12694241123233</v>
      </c>
      <c r="E73" s="10" t="n">
        <f aca="false">IF($B$14&gt;8,"ERROR",IF($B$14&gt;1,E72*D73,$F$26))</f>
        <v>1.18212230719027</v>
      </c>
      <c r="H73" s="8" t="s">
        <v>92</v>
      </c>
      <c r="I73" s="9" t="n">
        <f aca="false">299792458/$G$13</f>
        <v>29979245.8</v>
      </c>
      <c r="J73" s="10"/>
      <c r="K73" s="10"/>
      <c r="L73" s="10"/>
      <c r="M73" s="10"/>
      <c r="N73" s="10"/>
      <c r="O73" s="10"/>
      <c r="P73" s="10"/>
      <c r="Q73" s="10"/>
      <c r="R73" s="10"/>
      <c r="S73" s="10"/>
      <c r="T73" s="10"/>
      <c r="U73" s="10"/>
      <c r="V73" s="10"/>
      <c r="W73" s="10"/>
      <c r="X73" s="10"/>
      <c r="Y73" s="10"/>
      <c r="Z73" s="10"/>
    </row>
    <row r="74" customFormat="false" ht="15.75" hidden="false" customHeight="false" outlineLevel="0" collapsed="false">
      <c r="A74" s="10" t="n">
        <v>3</v>
      </c>
      <c r="B74" s="9" t="n">
        <f aca="false">IF($B$14=8,4*$I$59^2*(2+5*$I$59^2),IF($B$14=7,7*$I$59^2*(1+2*$I$59^2),IF($B$14=6,3*$I$59^2*(2+3*$I$59^2),IF($B$14=5,5*$I$59^2*(1+$I$59^2),IF($B$14=4,2*$I$59^2*(2+$I$59^2),0)))))</f>
        <v>3.75</v>
      </c>
      <c r="C74" s="9" t="n">
        <f aca="false">$B$88*B74/$B$87</f>
        <v>0.0778525850855124</v>
      </c>
      <c r="D74" s="10" t="n">
        <f aca="false">10^C74</f>
        <v>1.19633438415901</v>
      </c>
      <c r="E74" s="10" t="n">
        <f aca="false">IF($B$14&gt;8,"ERROR",IF($B$14=3,E73*D73,IF($B$14&gt;3,E73*D74,IF($B$14=2,E73*D72,"N/A"))))</f>
        <v>1.4142135623731</v>
      </c>
      <c r="H74" s="8" t="s">
        <v>93</v>
      </c>
      <c r="I74" s="9" t="n">
        <f aca="false">299792458/$B$15</f>
        <v>59958491.6</v>
      </c>
      <c r="J74" s="10"/>
      <c r="K74" s="10"/>
      <c r="L74" s="10"/>
      <c r="M74" s="10"/>
      <c r="N74" s="10"/>
      <c r="O74" s="10"/>
      <c r="P74" s="10"/>
      <c r="Q74" s="10"/>
      <c r="R74" s="10"/>
      <c r="S74" s="10"/>
      <c r="T74" s="10"/>
      <c r="U74" s="10"/>
      <c r="V74" s="10"/>
      <c r="W74" s="10"/>
      <c r="X74" s="10"/>
      <c r="Y74" s="10"/>
      <c r="Z74" s="10"/>
    </row>
    <row r="75" customFormat="false" ht="12.75" hidden="false" customHeight="false" outlineLevel="0" collapsed="false">
      <c r="A75" s="10" t="n">
        <v>4</v>
      </c>
      <c r="B75" s="9" t="n">
        <f aca="false">IF($B$14=8,8*$I$59^2*(1+4*$I$59^2+2*$I$59^4),IF($B$14=7,7*$I$59^2*(1+3*$I$59^2+$I$59^4),IF($B$14=6,2*$I$59^2*(3+6*$I$59^2+$I$59^4),0)))</f>
        <v>0</v>
      </c>
      <c r="C75" s="9" t="n">
        <f aca="false">$B$88*B75/$B$87</f>
        <v>0</v>
      </c>
      <c r="D75" s="10" t="n">
        <f aca="false">10^C75</f>
        <v>1</v>
      </c>
      <c r="E75" s="10" t="n">
        <f aca="false">IF($B$14&gt;8,"ERROR",IF($B$14=8,E74*D75,IF($B$14=7,E74*D75,IF($B$14=6,E74*D75,IF($B$14=5,E74*D74,IF($B$14=4,E74*D73,IF($B$14=3,E74*D72,"N/A")))))))</f>
        <v>1.69187231121093</v>
      </c>
      <c r="H75" s="8" t="s">
        <v>94</v>
      </c>
      <c r="I75" s="9" t="n">
        <f aca="false">0.5*PI()*$I$53/$I$54</f>
        <v>0.785398163397448</v>
      </c>
      <c r="J75" s="10"/>
      <c r="K75" s="10"/>
      <c r="L75" s="10"/>
      <c r="M75" s="10"/>
      <c r="N75" s="10"/>
      <c r="O75" s="10"/>
      <c r="P75" s="10"/>
      <c r="Q75" s="10"/>
      <c r="R75" s="10"/>
      <c r="S75" s="10"/>
      <c r="T75" s="10"/>
      <c r="U75" s="10"/>
      <c r="V75" s="10"/>
      <c r="W75" s="10"/>
      <c r="X75" s="10"/>
      <c r="Y75" s="10"/>
      <c r="Z75" s="10"/>
    </row>
    <row r="76" customFormat="false" ht="12.75" hidden="false" customHeight="false" outlineLevel="0" collapsed="false">
      <c r="A76" s="10" t="n">
        <v>5</v>
      </c>
      <c r="B76" s="9" t="n">
        <f aca="false">IF($B$14=8,2*$I$59^2*(4+18*$I$59^2+12*$I$59^4+$I$59^6),0)</f>
        <v>0</v>
      </c>
      <c r="C76" s="9" t="n">
        <f aca="false">$B$88*B76/$B$87</f>
        <v>0</v>
      </c>
      <c r="D76" s="10" t="n">
        <f aca="false">10^C76</f>
        <v>1</v>
      </c>
      <c r="E76" s="10" t="n">
        <f aca="false">IF($B$14&gt;8,"ERROR",IF($B$14=8,E75*D76,IF($B$14=7,E75*D75,IF($B$14=6,E75*D74,IF($B$14=5,E75*D73,IF($B$14=4,E75*D72,"N/A"))))))</f>
        <v>1.90664266189327</v>
      </c>
      <c r="H76" s="8" t="s">
        <v>95</v>
      </c>
      <c r="I76" s="9" t="n">
        <f aca="false">COS($I$55)</f>
        <v>0.707106781186548</v>
      </c>
      <c r="J76" s="10"/>
      <c r="K76" s="10"/>
      <c r="L76" s="10"/>
      <c r="M76" s="10"/>
      <c r="N76" s="10"/>
      <c r="O76" s="10"/>
      <c r="P76" s="10"/>
      <c r="Q76" s="10"/>
      <c r="R76" s="10"/>
      <c r="S76" s="10"/>
      <c r="T76" s="10"/>
      <c r="U76" s="10"/>
      <c r="V76" s="10"/>
      <c r="W76" s="10"/>
      <c r="X76" s="10"/>
      <c r="Y76" s="10"/>
      <c r="Z76" s="10"/>
    </row>
    <row r="77" customFormat="false" ht="15.75" hidden="false" customHeight="false" outlineLevel="0" collapsed="false">
      <c r="A77" s="10" t="n">
        <v>6</v>
      </c>
      <c r="B77" s="9" t="n">
        <f aca="false">IF($B$14=8,8*$I$59^2*(1+4*$I$59^2+2*$I$59^4),IF($B$14=7,7*$I$59^2*(1+3*$I$59^2+$I$59^4),IF($B$14=6,2*$I$59^2*(3+6*$I$59^2+$I$59^4),0)))</f>
        <v>0</v>
      </c>
      <c r="C77" s="9" t="n">
        <f aca="false">$B$88*B77/$B$87</f>
        <v>0</v>
      </c>
      <c r="D77" s="10" t="n">
        <f aca="false">10^C77</f>
        <v>1</v>
      </c>
      <c r="E77" s="10" t="n">
        <f aca="false">IF($B$14&gt;8,"ERROR",IF($B$14=8,E76*D77,IF($B$14=7,E76*D74,IF($B$14=6,E76*D73,IF($B$14=5,E76*D72,"N/A")))))</f>
        <v>2</v>
      </c>
      <c r="H77" s="8" t="s">
        <v>96</v>
      </c>
      <c r="I77" s="9" t="n">
        <f aca="false">SIN(PI()*$G$14/4)</f>
        <v>0.707106781186548</v>
      </c>
      <c r="J77" s="10"/>
      <c r="K77" s="10"/>
      <c r="L77" s="10"/>
      <c r="M77" s="10"/>
      <c r="N77" s="10"/>
      <c r="O77" s="10"/>
      <c r="P77" s="10"/>
      <c r="Q77" s="10"/>
      <c r="R77" s="10"/>
      <c r="S77" s="10"/>
      <c r="T77" s="10"/>
      <c r="U77" s="10"/>
      <c r="V77" s="10"/>
      <c r="W77" s="10"/>
      <c r="X77" s="10"/>
      <c r="Y77" s="10"/>
      <c r="Z77" s="10"/>
    </row>
    <row r="78" customFormat="false" ht="15.75" hidden="false" customHeight="false" outlineLevel="0" collapsed="false">
      <c r="A78" s="10" t="n">
        <v>7</v>
      </c>
      <c r="B78" s="9" t="n">
        <f aca="false">IF($B$14=8,4*$I$59^2*(2+5*$I$59^2),IF($B$14=7,7*$I$59^2*(1+2*$I$59^2),IF($B$14=6,3*$I$59^2*(2+3*$I$59^2),IF($B$14=5,5*$I$59^2*(1+$I$59^2),IF($B$14=4,2*$I$59^2*(2+$I$59^2),0)))))</f>
        <v>3.75</v>
      </c>
      <c r="C78" s="9" t="n">
        <f aca="false">$B$88*B78/$B$87</f>
        <v>0.0778525850855124</v>
      </c>
      <c r="D78" s="10" t="n">
        <f aca="false">10^C78</f>
        <v>1.19633438415901</v>
      </c>
      <c r="E78" s="10" t="str">
        <f aca="false">IF($B$14&gt;8,"ERROR",IF($B$14=8,E77*D78,IF($B$14=7,E77*D73,IF($B$14=6,E77*D72,"N/A"))))</f>
        <v>N/A</v>
      </c>
      <c r="H78" s="8" t="s">
        <v>97</v>
      </c>
      <c r="I78" s="9" t="n">
        <f aca="false">IF(1/$I$57&lt;1,(COS($B$14*ACOS(1/$I$57)))^2,(COSH($B$14*ACOSH(1/$I$57)))^2)</f>
        <v>1682</v>
      </c>
      <c r="J78" s="10"/>
      <c r="K78" s="10"/>
      <c r="L78" s="10"/>
      <c r="M78" s="10"/>
      <c r="N78" s="10"/>
      <c r="O78" s="10"/>
      <c r="P78" s="10"/>
      <c r="Q78" s="10"/>
      <c r="R78" s="10"/>
      <c r="S78" s="10"/>
      <c r="T78" s="10"/>
      <c r="U78" s="10"/>
      <c r="V78" s="10"/>
      <c r="W78" s="10"/>
      <c r="X78" s="10"/>
      <c r="Y78" s="10"/>
      <c r="Z78" s="10"/>
    </row>
    <row r="79" customFormat="false" ht="12.75" hidden="false" customHeight="false" outlineLevel="0" collapsed="false">
      <c r="A79" s="10" t="n">
        <v>8</v>
      </c>
      <c r="B79" s="9" t="n">
        <f aca="false">$B$14*$I$59^2</f>
        <v>2.5</v>
      </c>
      <c r="C79" s="9" t="n">
        <f aca="false">$B$88*B79/$B$87</f>
        <v>0.0519017233903416</v>
      </c>
      <c r="D79" s="10" t="n">
        <f aca="false">10^C79</f>
        <v>1.12694241123233</v>
      </c>
      <c r="E79" s="10" t="str">
        <f aca="false">IF($B$14&gt;8,"ERROR",IF($B$14=8,E78*D79,IF($B$14=7,E78*D72,"N/A")))</f>
        <v>N/A</v>
      </c>
      <c r="H79" s="8" t="s">
        <v>98</v>
      </c>
      <c r="I79" s="9" t="n">
        <f aca="false">COS(PI()*$G$14/4)</f>
        <v>0.707106781186548</v>
      </c>
      <c r="J79" s="10"/>
      <c r="K79" s="10"/>
      <c r="L79" s="10"/>
      <c r="M79" s="10"/>
      <c r="N79" s="10"/>
      <c r="O79" s="10"/>
      <c r="P79" s="10"/>
      <c r="Q79" s="10"/>
      <c r="R79" s="10"/>
      <c r="S79" s="10"/>
      <c r="T79" s="10"/>
      <c r="U79" s="10"/>
      <c r="V79" s="10"/>
      <c r="W79" s="10"/>
      <c r="X79" s="10"/>
      <c r="Y79" s="10"/>
      <c r="Z79" s="10"/>
    </row>
    <row r="80" customFormat="false" ht="12.75" hidden="false" customHeight="false" outlineLevel="0" collapsed="false">
      <c r="A80" s="10" t="n">
        <v>9</v>
      </c>
      <c r="B80" s="9" t="n">
        <v>1</v>
      </c>
      <c r="C80" s="9" t="n">
        <f aca="false">$B$88*B80/$B$87</f>
        <v>0.0207606893561366</v>
      </c>
      <c r="D80" s="10" t="n">
        <f aca="false">10^C80</f>
        <v>1.04896425532303</v>
      </c>
      <c r="E80" s="10" t="str">
        <f aca="false">IF($B$14&gt;8,"ERROR",IF($B$14=8,E79*D80,"N/A"))</f>
        <v>N/A</v>
      </c>
      <c r="F80" s="10"/>
      <c r="G80" s="9"/>
      <c r="H80" s="10"/>
      <c r="I80" s="10"/>
      <c r="J80" s="10"/>
      <c r="K80" s="10"/>
      <c r="L80" s="10"/>
      <c r="M80" s="10"/>
      <c r="N80" s="10"/>
      <c r="O80" s="10"/>
      <c r="P80" s="10"/>
      <c r="Q80" s="10"/>
      <c r="R80" s="10"/>
      <c r="S80" s="10"/>
      <c r="T80" s="10"/>
      <c r="U80" s="10"/>
      <c r="V80" s="10"/>
      <c r="W80" s="10"/>
      <c r="X80" s="10"/>
      <c r="Y80" s="10"/>
      <c r="Z80" s="10"/>
    </row>
    <row r="81" customFormat="false" ht="12.75" hidden="false" customHeight="false" outlineLevel="0" collapsed="false">
      <c r="A81" s="10"/>
      <c r="B81" s="9"/>
      <c r="C81" s="9"/>
      <c r="D81" s="10"/>
      <c r="E81" s="10"/>
      <c r="F81" s="10"/>
      <c r="G81" s="9"/>
      <c r="H81" s="10"/>
      <c r="I81" s="10"/>
      <c r="J81" s="10"/>
      <c r="K81" s="10"/>
      <c r="L81" s="10"/>
      <c r="M81" s="10"/>
      <c r="N81" s="10"/>
      <c r="O81" s="10"/>
      <c r="P81" s="10"/>
      <c r="Q81" s="10"/>
      <c r="R81" s="10"/>
      <c r="S81" s="10"/>
      <c r="T81" s="10"/>
      <c r="U81" s="10"/>
      <c r="V81" s="10"/>
      <c r="W81" s="10"/>
      <c r="X81" s="10"/>
      <c r="Y81" s="10"/>
      <c r="Z81" s="10"/>
    </row>
    <row r="82" customFormat="false" ht="12.75" hidden="false" customHeight="false" outlineLevel="0" collapsed="false">
      <c r="A82" s="10"/>
      <c r="B82" s="9"/>
      <c r="C82" s="9"/>
      <c r="D82" s="10"/>
      <c r="E82" s="10"/>
      <c r="F82" s="10"/>
      <c r="G82" s="9"/>
      <c r="H82" s="10"/>
      <c r="I82" s="10"/>
      <c r="J82" s="10"/>
      <c r="K82" s="10"/>
      <c r="L82" s="10"/>
      <c r="M82" s="10"/>
      <c r="N82" s="10"/>
      <c r="O82" s="10"/>
      <c r="P82" s="10"/>
      <c r="Q82" s="10"/>
      <c r="R82" s="10"/>
      <c r="S82" s="10"/>
      <c r="T82" s="10"/>
      <c r="U82" s="10"/>
      <c r="V82" s="10"/>
      <c r="W82" s="10"/>
      <c r="X82" s="10"/>
      <c r="Y82" s="10"/>
      <c r="Z82" s="10"/>
    </row>
    <row r="83" customFormat="false" ht="12.75" hidden="false" customHeight="false" outlineLevel="0" collapsed="false">
      <c r="A83" s="10"/>
      <c r="B83" s="9"/>
      <c r="C83" s="9"/>
      <c r="D83" s="10"/>
      <c r="E83" s="10"/>
      <c r="F83" s="10"/>
      <c r="G83" s="9"/>
      <c r="H83" s="10"/>
      <c r="I83" s="10"/>
      <c r="J83" s="10"/>
      <c r="K83" s="10"/>
      <c r="L83" s="10"/>
      <c r="M83" s="10"/>
      <c r="N83" s="10"/>
      <c r="O83" s="10"/>
      <c r="P83" s="10"/>
      <c r="Q83" s="10"/>
      <c r="R83" s="10"/>
      <c r="S83" s="10"/>
      <c r="T83" s="10"/>
      <c r="U83" s="10"/>
      <c r="V83" s="10"/>
      <c r="W83" s="10"/>
      <c r="X83" s="10"/>
      <c r="Y83" s="10"/>
      <c r="Z83" s="10"/>
    </row>
    <row r="84" customFormat="false" ht="12.75" hidden="false" customHeight="false" outlineLevel="0" collapsed="false">
      <c r="A84" s="10"/>
      <c r="C84" s="9"/>
      <c r="D84" s="10"/>
      <c r="E84" s="10"/>
      <c r="F84" s="10"/>
      <c r="G84" s="9"/>
      <c r="H84" s="10"/>
      <c r="I84" s="10"/>
      <c r="J84" s="10"/>
      <c r="K84" s="10"/>
      <c r="L84" s="10"/>
      <c r="M84" s="10"/>
      <c r="N84" s="10"/>
      <c r="O84" s="10"/>
      <c r="P84" s="10"/>
      <c r="Q84" s="10"/>
      <c r="R84" s="10"/>
      <c r="S84" s="10"/>
      <c r="T84" s="10"/>
      <c r="U84" s="10"/>
      <c r="V84" s="10"/>
      <c r="W84" s="10"/>
      <c r="X84" s="10"/>
      <c r="Y84" s="10"/>
      <c r="Z84" s="10"/>
    </row>
    <row r="85" customFormat="false" ht="12.75" hidden="false" customHeight="false" outlineLevel="0" collapsed="false">
      <c r="A85" s="10"/>
      <c r="B85" s="9"/>
      <c r="C85" s="9"/>
      <c r="D85" s="10"/>
      <c r="E85" s="10"/>
      <c r="F85" s="10"/>
      <c r="G85" s="9"/>
      <c r="H85" s="10"/>
      <c r="I85" s="10"/>
      <c r="J85" s="10"/>
      <c r="K85" s="10"/>
      <c r="L85" s="10"/>
      <c r="M85" s="10"/>
      <c r="N85" s="10"/>
      <c r="O85" s="10"/>
      <c r="P85" s="10"/>
      <c r="Q85" s="10"/>
      <c r="R85" s="10"/>
      <c r="S85" s="10"/>
      <c r="T85" s="10"/>
      <c r="U85" s="10"/>
      <c r="V85" s="10"/>
      <c r="W85" s="10"/>
      <c r="X85" s="10"/>
      <c r="Y85" s="10"/>
      <c r="Z85" s="10"/>
    </row>
    <row r="86" customFormat="false" ht="12.75" hidden="false" customHeight="false" outlineLevel="0" collapsed="false">
      <c r="A86" s="10"/>
      <c r="B86" s="9"/>
      <c r="C86" s="9"/>
      <c r="D86" s="10"/>
      <c r="E86" s="10"/>
      <c r="F86" s="10"/>
      <c r="G86" s="9"/>
      <c r="H86" s="10"/>
      <c r="I86" s="10"/>
      <c r="J86" s="10"/>
      <c r="K86" s="10"/>
      <c r="L86" s="10"/>
      <c r="M86" s="10"/>
      <c r="N86" s="10"/>
      <c r="O86" s="10"/>
      <c r="P86" s="10"/>
      <c r="Q86" s="10"/>
      <c r="R86" s="10"/>
      <c r="S86" s="10"/>
      <c r="T86" s="10"/>
      <c r="U86" s="10"/>
      <c r="V86" s="10"/>
      <c r="W86" s="10"/>
      <c r="X86" s="10"/>
      <c r="Y86" s="10"/>
      <c r="Z86" s="10"/>
    </row>
    <row r="87" customFormat="false" ht="12.75" hidden="false" customHeight="false" outlineLevel="0" collapsed="false">
      <c r="A87" s="10"/>
      <c r="B87" s="9" t="n">
        <f aca="false">IF($B$14=8,SUM(B72:B83),IF($B$14=7,B72*2+B73*2+B74*2+B75*2,IF($B$14=6,B72*2+B73*2+B74*2+B75,IF($B$14=5,B72*2+B73*2+B74*2,IF($B$14=4,B72*2+B73*2+B74,IF($B$14=3,B72*2+B73*2,IF($B$14=2,B72*2+B73,1)))))))</f>
        <v>14.5</v>
      </c>
      <c r="C87" s="9"/>
      <c r="D87" s="10"/>
      <c r="E87" s="10"/>
      <c r="F87" s="10"/>
      <c r="G87" s="9"/>
      <c r="H87" s="10"/>
      <c r="I87" s="10"/>
      <c r="J87" s="10"/>
      <c r="K87" s="10"/>
      <c r="L87" s="10"/>
      <c r="M87" s="10"/>
      <c r="N87" s="10"/>
      <c r="O87" s="10"/>
      <c r="P87" s="10"/>
      <c r="Q87" s="10"/>
      <c r="R87" s="10"/>
      <c r="S87" s="10"/>
      <c r="T87" s="10"/>
      <c r="U87" s="10"/>
      <c r="V87" s="10"/>
      <c r="W87" s="10"/>
      <c r="X87" s="10"/>
      <c r="Y87" s="10"/>
      <c r="Z87" s="10"/>
    </row>
    <row r="88" customFormat="false" ht="12.75" hidden="false" customHeight="false" outlineLevel="0" collapsed="false">
      <c r="A88" s="10"/>
      <c r="B88" s="9" t="n">
        <f aca="false">LOG10($F$26)</f>
        <v>0.301029995663981</v>
      </c>
      <c r="C88" s="9"/>
      <c r="D88" s="10"/>
      <c r="E88" s="10"/>
      <c r="F88" s="10"/>
      <c r="G88" s="9"/>
      <c r="H88" s="10"/>
      <c r="I88" s="10"/>
      <c r="J88" s="10"/>
      <c r="K88" s="10"/>
      <c r="L88" s="10"/>
      <c r="M88" s="10"/>
      <c r="N88" s="10"/>
      <c r="O88" s="10"/>
      <c r="P88" s="10"/>
      <c r="Q88" s="10"/>
      <c r="R88" s="10"/>
      <c r="S88" s="10"/>
      <c r="T88" s="10"/>
      <c r="U88" s="10"/>
      <c r="V88" s="10"/>
      <c r="W88" s="10"/>
      <c r="X88" s="10"/>
      <c r="Y88" s="10"/>
      <c r="Z88" s="10"/>
    </row>
    <row r="89" customFormat="false" ht="12.75" hidden="false" customHeight="false" outlineLevel="0" collapsed="false">
      <c r="A89" s="10"/>
      <c r="B89" s="9" t="n">
        <f aca="false">IF($D110/$I$57&lt;1,(COS($B$14*ACOS($D110/$I$57)))^2,(COSH($B$14*ACOSH($D110/$I$57)))^2)</f>
        <v>9.37349864163661E-032</v>
      </c>
      <c r="C89" s="9"/>
      <c r="D89" s="10"/>
      <c r="E89" s="10"/>
      <c r="F89" s="10"/>
      <c r="G89" s="9"/>
      <c r="H89" s="10"/>
      <c r="I89" s="10"/>
      <c r="J89" s="10"/>
      <c r="K89" s="10"/>
      <c r="L89" s="10"/>
      <c r="M89" s="10"/>
      <c r="N89" s="10"/>
      <c r="O89" s="10"/>
      <c r="P89" s="10"/>
      <c r="Q89" s="10"/>
      <c r="R89" s="10"/>
      <c r="S89" s="10"/>
      <c r="T89" s="10"/>
      <c r="U89" s="10"/>
      <c r="V89" s="10"/>
      <c r="W89" s="10"/>
      <c r="X89" s="10"/>
      <c r="Y89" s="10"/>
      <c r="Z89" s="10"/>
    </row>
    <row r="90" customFormat="false" ht="12.75" hidden="false" customHeight="false" outlineLevel="0" collapsed="false">
      <c r="A90" s="10"/>
      <c r="B90" s="9"/>
      <c r="C90" s="9"/>
      <c r="D90" s="10"/>
      <c r="E90" s="10"/>
      <c r="F90" s="10"/>
      <c r="G90" s="9"/>
      <c r="H90" s="10"/>
      <c r="I90" s="10"/>
      <c r="J90" s="10"/>
      <c r="K90" s="10"/>
      <c r="L90" s="10"/>
      <c r="M90" s="10"/>
      <c r="N90" s="10"/>
      <c r="O90" s="10"/>
      <c r="P90" s="10"/>
      <c r="Q90" s="10"/>
      <c r="R90" s="10"/>
      <c r="S90" s="10"/>
      <c r="T90" s="10"/>
      <c r="U90" s="10"/>
      <c r="V90" s="10"/>
      <c r="W90" s="10"/>
      <c r="X90" s="10"/>
      <c r="Y90" s="10"/>
      <c r="Z90" s="10"/>
    </row>
    <row r="91" customFormat="false" ht="12.75" hidden="false" customHeight="false" outlineLevel="0" collapsed="false">
      <c r="A91" s="21"/>
      <c r="B91" s="22"/>
      <c r="C91" s="27"/>
      <c r="D91" s="21"/>
      <c r="E91" s="28"/>
      <c r="F91" s="21"/>
      <c r="G91" s="22"/>
      <c r="H91" s="21"/>
      <c r="I91" s="21"/>
      <c r="L91" s="10"/>
      <c r="M91" s="10"/>
      <c r="N91" s="10"/>
      <c r="O91" s="10"/>
      <c r="P91" s="10"/>
      <c r="Q91" s="10"/>
      <c r="R91" s="10"/>
      <c r="S91" s="10"/>
      <c r="T91" s="10"/>
      <c r="U91" s="10"/>
      <c r="V91" s="10"/>
      <c r="W91" s="10"/>
      <c r="X91" s="10"/>
      <c r="Y91" s="10"/>
      <c r="Z91" s="10"/>
    </row>
    <row r="92" customFormat="false" ht="12.75" hidden="false" customHeight="false" outlineLevel="0" collapsed="false">
      <c r="A92" s="9"/>
      <c r="B92" s="9"/>
      <c r="C92" s="9"/>
      <c r="D92" s="10"/>
      <c r="E92" s="9"/>
      <c r="F92" s="10"/>
      <c r="G92" s="9"/>
      <c r="H92" s="10"/>
      <c r="I92" s="10"/>
      <c r="L92" s="10"/>
      <c r="M92" s="10"/>
      <c r="N92" s="10"/>
      <c r="O92" s="10"/>
      <c r="P92" s="10"/>
      <c r="Q92" s="10"/>
      <c r="R92" s="10"/>
      <c r="S92" s="10"/>
      <c r="T92" s="10"/>
      <c r="U92" s="10"/>
      <c r="V92" s="10"/>
      <c r="W92" s="10"/>
      <c r="X92" s="10"/>
      <c r="Y92" s="10"/>
      <c r="Z92" s="10"/>
    </row>
    <row r="93" customFormat="false" ht="12.75" hidden="false" customHeight="false" outlineLevel="0" collapsed="false">
      <c r="A93" s="9"/>
      <c r="B93" s="9"/>
      <c r="C93" s="9"/>
      <c r="D93" s="10"/>
      <c r="E93" s="9"/>
      <c r="F93" s="10"/>
      <c r="G93" s="9"/>
      <c r="H93" s="10"/>
      <c r="I93" s="10"/>
      <c r="L93" s="10"/>
      <c r="M93" s="10"/>
      <c r="N93" s="10"/>
      <c r="O93" s="10"/>
      <c r="P93" s="10"/>
      <c r="Q93" s="10"/>
      <c r="R93" s="10"/>
      <c r="S93" s="10"/>
      <c r="T93" s="10"/>
      <c r="U93" s="10"/>
      <c r="V93" s="10"/>
      <c r="W93" s="10"/>
      <c r="X93" s="10"/>
      <c r="Y93" s="10"/>
      <c r="Z93" s="10"/>
    </row>
    <row r="94" customFormat="false" ht="12.75" hidden="false" customHeight="false" outlineLevel="0" collapsed="false">
      <c r="A94" s="9"/>
      <c r="B94" s="9"/>
      <c r="C94" s="9"/>
      <c r="D94" s="10"/>
      <c r="E94" s="9"/>
      <c r="F94" s="10"/>
      <c r="G94" s="9"/>
      <c r="H94" s="10"/>
      <c r="I94" s="10"/>
      <c r="L94" s="10"/>
      <c r="M94" s="10"/>
      <c r="N94" s="10"/>
      <c r="O94" s="10"/>
      <c r="P94" s="10"/>
      <c r="Q94" s="10"/>
      <c r="R94" s="10"/>
      <c r="S94" s="10"/>
      <c r="T94" s="10"/>
      <c r="U94" s="10"/>
      <c r="V94" s="10"/>
      <c r="W94" s="10"/>
      <c r="X94" s="10"/>
      <c r="Y94" s="10"/>
      <c r="Z94" s="10"/>
    </row>
    <row r="95" customFormat="false" ht="12.75" hidden="false" customHeight="false" outlineLevel="0" collapsed="false">
      <c r="A95" s="9"/>
      <c r="B95" s="9"/>
      <c r="C95" s="9"/>
      <c r="D95" s="10"/>
      <c r="E95" s="9"/>
      <c r="F95" s="10"/>
      <c r="G95" s="9"/>
      <c r="H95" s="10"/>
      <c r="I95" s="10"/>
      <c r="L95" s="10"/>
      <c r="M95" s="10"/>
      <c r="N95" s="10"/>
      <c r="O95" s="10"/>
      <c r="P95" s="10"/>
      <c r="Q95" s="10"/>
      <c r="R95" s="10"/>
      <c r="S95" s="10"/>
      <c r="T95" s="10"/>
      <c r="U95" s="10"/>
      <c r="V95" s="10"/>
      <c r="W95" s="10"/>
      <c r="X95" s="10"/>
      <c r="Y95" s="10"/>
      <c r="Z95" s="10"/>
    </row>
    <row r="96" customFormat="false" ht="12.75" hidden="false" customHeight="false" outlineLevel="0" collapsed="false">
      <c r="A96" s="9"/>
      <c r="B96" s="9"/>
      <c r="C96" s="9"/>
      <c r="D96" s="10"/>
      <c r="E96" s="9"/>
      <c r="F96" s="10"/>
      <c r="G96" s="9"/>
      <c r="H96" s="10"/>
      <c r="I96" s="10"/>
      <c r="L96" s="10"/>
      <c r="M96" s="10"/>
      <c r="N96" s="10"/>
      <c r="O96" s="10"/>
      <c r="P96" s="10"/>
      <c r="Q96" s="10"/>
      <c r="R96" s="10"/>
      <c r="S96" s="10"/>
      <c r="T96" s="10"/>
      <c r="U96" s="10"/>
      <c r="V96" s="10"/>
      <c r="W96" s="10"/>
      <c r="X96" s="10"/>
      <c r="Y96" s="10"/>
      <c r="Z96" s="10"/>
    </row>
    <row r="97" customFormat="false" ht="12.75" hidden="false" customHeight="false" outlineLevel="0" collapsed="false">
      <c r="A97" s="9"/>
      <c r="B97" s="9"/>
      <c r="C97" s="9"/>
      <c r="D97" s="10"/>
      <c r="E97" s="9"/>
      <c r="F97" s="10"/>
      <c r="G97" s="9"/>
      <c r="H97" s="10"/>
      <c r="I97" s="10"/>
      <c r="L97" s="10"/>
      <c r="M97" s="10"/>
      <c r="N97" s="10"/>
      <c r="O97" s="10"/>
      <c r="P97" s="10"/>
      <c r="Q97" s="10"/>
      <c r="R97" s="10"/>
      <c r="S97" s="10"/>
      <c r="T97" s="10"/>
      <c r="U97" s="10"/>
      <c r="V97" s="10"/>
      <c r="W97" s="10"/>
      <c r="X97" s="10"/>
      <c r="Y97" s="10"/>
      <c r="Z97" s="10"/>
    </row>
    <row r="98" customFormat="false" ht="12.75" hidden="false" customHeight="false" outlineLevel="0" collapsed="false">
      <c r="A98" s="9"/>
      <c r="B98" s="9"/>
      <c r="C98" s="9"/>
      <c r="D98" s="10"/>
      <c r="E98" s="9"/>
      <c r="F98" s="10"/>
      <c r="G98" s="9"/>
      <c r="H98" s="10"/>
      <c r="I98" s="10"/>
      <c r="L98" s="10"/>
      <c r="M98" s="10"/>
      <c r="N98" s="10"/>
      <c r="O98" s="10"/>
      <c r="P98" s="10"/>
      <c r="Q98" s="10"/>
      <c r="R98" s="10"/>
      <c r="S98" s="10"/>
      <c r="T98" s="10"/>
      <c r="U98" s="10"/>
      <c r="V98" s="10"/>
      <c r="W98" s="10"/>
      <c r="X98" s="10"/>
      <c r="Y98" s="10"/>
      <c r="Z98" s="10"/>
    </row>
    <row r="99" customFormat="false" ht="12.75" hidden="false" customHeight="false" outlineLevel="0" collapsed="false">
      <c r="A99" s="9"/>
      <c r="B99" s="9"/>
      <c r="C99" s="9"/>
      <c r="D99" s="10"/>
      <c r="E99" s="9"/>
      <c r="F99" s="10"/>
      <c r="G99" s="9"/>
      <c r="H99" s="10"/>
      <c r="I99" s="10"/>
      <c r="L99" s="10"/>
      <c r="M99" s="10"/>
      <c r="N99" s="10"/>
      <c r="O99" s="10"/>
      <c r="P99" s="10"/>
      <c r="Q99" s="10"/>
      <c r="R99" s="10"/>
      <c r="S99" s="10"/>
      <c r="T99" s="10"/>
      <c r="U99" s="10"/>
      <c r="V99" s="10"/>
      <c r="W99" s="10"/>
      <c r="X99" s="10"/>
      <c r="Y99" s="10"/>
      <c r="Z99" s="10"/>
    </row>
    <row r="100" customFormat="false" ht="12.75" hidden="false" customHeight="false" outlineLevel="0" collapsed="false">
      <c r="A100" s="9"/>
      <c r="B100" s="9"/>
      <c r="C100" s="9"/>
      <c r="D100" s="10"/>
      <c r="E100" s="9"/>
      <c r="F100" s="10"/>
      <c r="G100" s="9"/>
      <c r="H100" s="10"/>
      <c r="I100" s="10"/>
      <c r="J100" s="10"/>
      <c r="K100" s="10"/>
      <c r="L100" s="10"/>
      <c r="M100" s="10"/>
      <c r="N100" s="10"/>
      <c r="O100" s="10"/>
      <c r="P100" s="10"/>
      <c r="Q100" s="10"/>
      <c r="R100" s="10"/>
      <c r="S100" s="10"/>
      <c r="T100" s="10"/>
      <c r="U100" s="10"/>
      <c r="V100" s="10"/>
      <c r="W100" s="10"/>
      <c r="X100" s="10"/>
      <c r="Y100" s="10"/>
      <c r="Z100" s="10"/>
    </row>
    <row r="101" customFormat="false" ht="12.75" hidden="false" customHeight="false" outlineLevel="0" collapsed="false">
      <c r="A101" s="9"/>
      <c r="B101" s="9"/>
      <c r="C101" s="9"/>
      <c r="D101" s="10"/>
      <c r="E101" s="9"/>
      <c r="F101" s="10"/>
      <c r="G101" s="9"/>
      <c r="H101" s="10"/>
      <c r="I101" s="10"/>
      <c r="J101" s="10"/>
      <c r="K101" s="10"/>
      <c r="L101" s="10"/>
      <c r="M101" s="10"/>
      <c r="N101" s="10"/>
      <c r="O101" s="10"/>
      <c r="P101" s="10"/>
      <c r="Q101" s="10"/>
      <c r="R101" s="10"/>
      <c r="S101" s="10"/>
      <c r="T101" s="10"/>
      <c r="U101" s="10"/>
      <c r="V101" s="10"/>
      <c r="W101" s="10"/>
      <c r="X101" s="10"/>
      <c r="Y101" s="10"/>
      <c r="Z101" s="10"/>
    </row>
    <row r="102" customFormat="false" ht="12.75" hidden="false" customHeight="false" outlineLevel="0" collapsed="false">
      <c r="A102" s="9"/>
      <c r="B102" s="9"/>
      <c r="C102" s="9"/>
      <c r="D102" s="10"/>
      <c r="E102" s="9"/>
      <c r="F102" s="10"/>
      <c r="G102" s="9"/>
      <c r="H102" s="10"/>
      <c r="I102" s="10"/>
      <c r="J102" s="10"/>
      <c r="K102" s="10"/>
      <c r="L102" s="10"/>
      <c r="M102" s="10"/>
      <c r="N102" s="10"/>
      <c r="O102" s="10"/>
      <c r="P102" s="10"/>
      <c r="Q102" s="10"/>
      <c r="R102" s="10"/>
      <c r="S102" s="10"/>
      <c r="T102" s="10"/>
      <c r="U102" s="10"/>
      <c r="V102" s="10"/>
      <c r="W102" s="10"/>
      <c r="X102" s="10"/>
      <c r="Y102" s="10"/>
      <c r="Z102" s="10"/>
    </row>
    <row r="103" customFormat="false" ht="12.75" hidden="false" customHeight="false" outlineLevel="0" collapsed="false">
      <c r="A103" s="9"/>
      <c r="B103" s="9"/>
      <c r="C103" s="9"/>
      <c r="D103" s="10"/>
      <c r="E103" s="9"/>
      <c r="F103" s="10"/>
      <c r="G103" s="9"/>
      <c r="H103" s="10"/>
      <c r="I103" s="10"/>
      <c r="J103" s="10"/>
      <c r="K103" s="10"/>
      <c r="L103" s="10"/>
      <c r="M103" s="10"/>
      <c r="N103" s="10"/>
      <c r="O103" s="10"/>
      <c r="P103" s="10"/>
      <c r="Q103" s="10"/>
      <c r="R103" s="10"/>
      <c r="S103" s="10"/>
      <c r="T103" s="10"/>
      <c r="U103" s="10"/>
      <c r="V103" s="10"/>
      <c r="W103" s="10"/>
      <c r="X103" s="10"/>
      <c r="Y103" s="10"/>
      <c r="Z103" s="10"/>
    </row>
    <row r="104" customFormat="false" ht="12.75" hidden="false" customHeight="false" outlineLevel="0" collapsed="false">
      <c r="A104" s="9"/>
      <c r="B104" s="9"/>
      <c r="C104" s="9"/>
      <c r="D104" s="10"/>
      <c r="E104" s="9"/>
      <c r="F104" s="10"/>
      <c r="G104" s="9"/>
      <c r="H104" s="10"/>
      <c r="I104" s="10"/>
      <c r="J104" s="10"/>
      <c r="K104" s="10"/>
      <c r="L104" s="10"/>
      <c r="M104" s="10"/>
      <c r="N104" s="10"/>
      <c r="O104" s="10"/>
      <c r="P104" s="10"/>
      <c r="Q104" s="10"/>
      <c r="R104" s="10"/>
      <c r="S104" s="10"/>
      <c r="T104" s="10"/>
      <c r="U104" s="10"/>
      <c r="V104" s="10"/>
      <c r="W104" s="10"/>
      <c r="X104" s="10"/>
      <c r="Y104" s="10"/>
      <c r="Z104" s="10"/>
    </row>
    <row r="105" customFormat="false" ht="12.75" hidden="false" customHeight="false" outlineLevel="0" collapsed="false">
      <c r="A105" s="9"/>
      <c r="B105" s="9"/>
      <c r="C105" s="9"/>
      <c r="D105" s="10"/>
      <c r="E105" s="9"/>
      <c r="F105" s="10"/>
      <c r="G105" s="9"/>
      <c r="H105" s="10"/>
      <c r="I105" s="10"/>
      <c r="J105" s="10"/>
      <c r="K105" s="10"/>
      <c r="L105" s="10"/>
      <c r="M105" s="10"/>
      <c r="N105" s="10"/>
      <c r="O105" s="10"/>
      <c r="P105" s="10"/>
      <c r="Q105" s="10"/>
      <c r="R105" s="10"/>
      <c r="S105" s="10"/>
      <c r="T105" s="10"/>
      <c r="U105" s="10"/>
      <c r="V105" s="10"/>
      <c r="W105" s="10"/>
      <c r="X105" s="10"/>
      <c r="Y105" s="10"/>
      <c r="Z105" s="10"/>
    </row>
    <row r="106" customFormat="false" ht="12.75" hidden="false" customHeight="false" outlineLevel="0" collapsed="false">
      <c r="A106" s="9"/>
      <c r="B106" s="9"/>
      <c r="C106" s="9"/>
      <c r="D106" s="10"/>
      <c r="E106" s="9"/>
      <c r="F106" s="10"/>
      <c r="G106" s="9"/>
      <c r="H106" s="10"/>
      <c r="I106" s="10"/>
      <c r="J106" s="10"/>
      <c r="K106" s="10"/>
      <c r="L106" s="10"/>
      <c r="M106" s="10"/>
      <c r="N106" s="10"/>
      <c r="O106" s="10"/>
      <c r="P106" s="10"/>
      <c r="Q106" s="10"/>
      <c r="R106" s="10"/>
      <c r="S106" s="10"/>
      <c r="T106" s="10"/>
      <c r="U106" s="10"/>
      <c r="V106" s="10"/>
      <c r="W106" s="10"/>
      <c r="X106" s="10"/>
      <c r="Y106" s="10"/>
      <c r="Z106" s="10"/>
    </row>
    <row r="107" customFormat="false" ht="12.75" hidden="false" customHeight="false" outlineLevel="0" collapsed="false">
      <c r="A107" s="9"/>
      <c r="B107" s="9"/>
      <c r="C107" s="9"/>
      <c r="D107" s="10"/>
      <c r="E107" s="9"/>
      <c r="F107" s="10"/>
      <c r="G107" s="9"/>
      <c r="H107" s="10"/>
      <c r="I107" s="10"/>
      <c r="J107" s="10"/>
      <c r="K107" s="10"/>
      <c r="L107" s="10"/>
      <c r="M107" s="10"/>
      <c r="N107" s="10"/>
      <c r="O107" s="10"/>
      <c r="P107" s="10"/>
      <c r="Q107" s="10"/>
      <c r="R107" s="10"/>
      <c r="S107" s="10"/>
      <c r="T107" s="10"/>
      <c r="U107" s="10"/>
      <c r="V107" s="10"/>
      <c r="W107" s="10"/>
      <c r="X107" s="10"/>
      <c r="Y107" s="10"/>
      <c r="Z107" s="10"/>
    </row>
    <row r="108" customFormat="false" ht="12.75" hidden="false" customHeight="false" outlineLevel="0" collapsed="false">
      <c r="A108" s="9"/>
      <c r="B108" s="9"/>
      <c r="C108" s="9"/>
      <c r="D108" s="10"/>
      <c r="E108" s="9"/>
      <c r="F108" s="10"/>
      <c r="G108" s="9"/>
      <c r="H108" s="10"/>
      <c r="I108" s="10"/>
      <c r="J108" s="10"/>
      <c r="K108" s="10"/>
      <c r="L108" s="10"/>
      <c r="M108" s="10"/>
      <c r="N108" s="10"/>
      <c r="O108" s="10"/>
      <c r="P108" s="10"/>
      <c r="Q108" s="10"/>
      <c r="R108" s="10"/>
      <c r="S108" s="10"/>
      <c r="T108" s="10"/>
      <c r="U108" s="10"/>
      <c r="V108" s="10"/>
      <c r="W108" s="10"/>
      <c r="X108" s="10"/>
      <c r="Y108" s="10"/>
      <c r="Z108" s="10"/>
    </row>
    <row r="109" customFormat="false" ht="12.75" hidden="false" customHeight="false" outlineLevel="0" collapsed="false">
      <c r="A109" s="9"/>
      <c r="B109" s="9"/>
      <c r="C109" s="9"/>
      <c r="D109" s="10"/>
      <c r="E109" s="9"/>
      <c r="F109" s="10"/>
      <c r="G109" s="9"/>
      <c r="H109" s="10"/>
      <c r="I109" s="10"/>
      <c r="J109" s="10"/>
      <c r="K109" s="10"/>
      <c r="L109" s="10"/>
      <c r="M109" s="10"/>
      <c r="N109" s="10"/>
      <c r="O109" s="10"/>
      <c r="P109" s="10"/>
      <c r="Q109" s="10"/>
      <c r="R109" s="10"/>
      <c r="S109" s="10"/>
      <c r="T109" s="10"/>
      <c r="U109" s="10"/>
      <c r="V109" s="10"/>
      <c r="W109" s="10"/>
      <c r="X109" s="10"/>
      <c r="Y109" s="10"/>
      <c r="Z109" s="10"/>
    </row>
    <row r="110" customFormat="false" ht="12.75" hidden="false" customHeight="false" outlineLevel="0" collapsed="false">
      <c r="A110" s="9"/>
      <c r="B110" s="9"/>
      <c r="C110" s="9"/>
      <c r="D110" s="10"/>
      <c r="E110" s="9"/>
      <c r="F110" s="10"/>
      <c r="G110" s="9"/>
      <c r="H110" s="10"/>
      <c r="I110" s="10"/>
      <c r="J110" s="10"/>
      <c r="K110" s="10"/>
      <c r="L110" s="10"/>
      <c r="M110" s="10"/>
      <c r="N110" s="10"/>
      <c r="O110" s="10"/>
      <c r="P110" s="10"/>
      <c r="Q110" s="10"/>
      <c r="R110" s="10"/>
      <c r="S110" s="10"/>
      <c r="T110" s="10"/>
      <c r="U110" s="10"/>
      <c r="V110" s="10"/>
      <c r="W110" s="10"/>
      <c r="X110" s="10"/>
      <c r="Y110" s="10"/>
      <c r="Z110" s="10"/>
    </row>
    <row r="111" customFormat="false" ht="12.75" hidden="false" customHeight="false" outlineLevel="0" collapsed="false">
      <c r="A111" s="9"/>
      <c r="B111" s="9"/>
      <c r="C111" s="9"/>
      <c r="D111" s="10"/>
      <c r="E111" s="9"/>
      <c r="F111" s="10"/>
      <c r="G111" s="9"/>
      <c r="H111" s="10"/>
      <c r="I111" s="10"/>
      <c r="J111" s="10"/>
      <c r="K111" s="10"/>
      <c r="L111" s="10"/>
      <c r="M111" s="10"/>
      <c r="N111" s="10"/>
      <c r="O111" s="10"/>
      <c r="P111" s="10"/>
      <c r="Q111" s="10"/>
      <c r="R111" s="10"/>
      <c r="S111" s="10"/>
      <c r="T111" s="10"/>
      <c r="U111" s="10"/>
      <c r="V111" s="10"/>
      <c r="W111" s="10"/>
      <c r="X111" s="10"/>
      <c r="Y111" s="10"/>
      <c r="Z111" s="10"/>
    </row>
    <row r="112" customFormat="false" ht="12.75" hidden="false" customHeight="false" outlineLevel="0" collapsed="false">
      <c r="A112" s="9"/>
      <c r="B112" s="9"/>
      <c r="C112" s="9"/>
      <c r="D112" s="10"/>
      <c r="E112" s="9"/>
      <c r="F112" s="10"/>
      <c r="G112" s="9"/>
      <c r="H112" s="10"/>
      <c r="I112" s="10"/>
      <c r="J112" s="10"/>
      <c r="K112" s="10"/>
      <c r="L112" s="10"/>
      <c r="M112" s="10"/>
      <c r="N112" s="10"/>
      <c r="O112" s="10"/>
      <c r="P112" s="10"/>
      <c r="Q112" s="10"/>
      <c r="R112" s="10"/>
      <c r="S112" s="10"/>
      <c r="T112" s="10"/>
      <c r="U112" s="10"/>
      <c r="V112" s="10"/>
      <c r="W112" s="10"/>
      <c r="X112" s="10"/>
      <c r="Y112" s="10"/>
      <c r="Z112" s="10"/>
    </row>
    <row r="113" customFormat="false" ht="12.75" hidden="false" customHeight="false" outlineLevel="0" collapsed="false">
      <c r="A113" s="9"/>
      <c r="B113" s="9"/>
      <c r="C113" s="9"/>
      <c r="D113" s="10"/>
      <c r="E113" s="9"/>
      <c r="F113" s="10"/>
      <c r="G113" s="9"/>
      <c r="H113" s="10"/>
      <c r="I113" s="10"/>
      <c r="J113" s="10"/>
      <c r="K113" s="10"/>
      <c r="L113" s="10"/>
      <c r="M113" s="10"/>
      <c r="N113" s="10"/>
      <c r="O113" s="10"/>
      <c r="P113" s="10"/>
      <c r="Q113" s="10"/>
      <c r="R113" s="10"/>
      <c r="S113" s="10"/>
      <c r="T113" s="10"/>
      <c r="U113" s="10"/>
      <c r="V113" s="10"/>
      <c r="W113" s="10"/>
      <c r="X113" s="10"/>
      <c r="Y113" s="10"/>
      <c r="Z113" s="10"/>
    </row>
    <row r="114" customFormat="false" ht="12.75" hidden="false" customHeight="false" outlineLevel="0" collapsed="false">
      <c r="A114" s="9"/>
      <c r="B114" s="9"/>
      <c r="C114" s="9"/>
      <c r="D114" s="10"/>
      <c r="E114" s="9"/>
      <c r="F114" s="10"/>
      <c r="G114" s="9"/>
      <c r="H114" s="10"/>
      <c r="I114" s="10"/>
      <c r="J114" s="10"/>
      <c r="K114" s="10"/>
      <c r="L114" s="10"/>
      <c r="M114" s="10"/>
      <c r="N114" s="10"/>
      <c r="O114" s="10"/>
      <c r="P114" s="10"/>
      <c r="Q114" s="10"/>
      <c r="R114" s="10"/>
      <c r="S114" s="10"/>
      <c r="T114" s="10"/>
      <c r="U114" s="10"/>
      <c r="V114" s="10"/>
      <c r="W114" s="10"/>
      <c r="X114" s="10"/>
      <c r="Y114" s="10"/>
      <c r="Z114" s="10"/>
    </row>
    <row r="115" customFormat="false" ht="12.75" hidden="false" customHeight="false" outlineLevel="0" collapsed="false">
      <c r="A115" s="9"/>
      <c r="B115" s="9"/>
      <c r="C115" s="9"/>
      <c r="D115" s="10"/>
      <c r="E115" s="9"/>
      <c r="F115" s="10"/>
      <c r="G115" s="9"/>
      <c r="H115" s="10"/>
      <c r="I115" s="10"/>
      <c r="J115" s="10"/>
      <c r="K115" s="10"/>
      <c r="L115" s="10"/>
      <c r="M115" s="10"/>
      <c r="N115" s="10"/>
      <c r="O115" s="10"/>
      <c r="P115" s="10"/>
      <c r="Q115" s="10"/>
      <c r="R115" s="10"/>
      <c r="S115" s="10"/>
      <c r="T115" s="10"/>
      <c r="U115" s="10"/>
      <c r="V115" s="10"/>
      <c r="W115" s="10"/>
      <c r="X115" s="10"/>
      <c r="Y115" s="10"/>
      <c r="Z115" s="10"/>
    </row>
    <row r="116" customFormat="false" ht="12.75" hidden="false" customHeight="false" outlineLevel="0" collapsed="false">
      <c r="A116" s="9"/>
      <c r="B116" s="9"/>
      <c r="C116" s="9"/>
      <c r="D116" s="10"/>
      <c r="E116" s="9"/>
      <c r="F116" s="10"/>
      <c r="G116" s="9"/>
      <c r="H116" s="10"/>
      <c r="I116" s="10"/>
      <c r="J116" s="10"/>
      <c r="K116" s="10"/>
      <c r="L116" s="10"/>
      <c r="M116" s="10"/>
      <c r="N116" s="10"/>
      <c r="O116" s="10"/>
      <c r="P116" s="10"/>
      <c r="Q116" s="10"/>
      <c r="R116" s="10"/>
      <c r="S116" s="10"/>
      <c r="T116" s="10"/>
      <c r="U116" s="10"/>
      <c r="V116" s="10"/>
      <c r="W116" s="10"/>
      <c r="X116" s="10"/>
      <c r="Y116" s="10"/>
      <c r="Z116" s="10"/>
    </row>
    <row r="117" customFormat="false" ht="12.75" hidden="false" customHeight="false" outlineLevel="0" collapsed="false">
      <c r="A117" s="9"/>
      <c r="B117" s="9"/>
      <c r="C117" s="9"/>
      <c r="D117" s="10"/>
      <c r="E117" s="9"/>
      <c r="F117" s="10"/>
      <c r="G117" s="9"/>
      <c r="H117" s="10"/>
      <c r="I117" s="10"/>
      <c r="J117" s="10"/>
      <c r="K117" s="10"/>
      <c r="L117" s="10"/>
      <c r="M117" s="10"/>
      <c r="N117" s="10"/>
      <c r="O117" s="10"/>
      <c r="P117" s="10"/>
      <c r="Q117" s="10"/>
      <c r="R117" s="10"/>
      <c r="S117" s="10"/>
      <c r="T117" s="10"/>
      <c r="U117" s="10"/>
      <c r="V117" s="10"/>
      <c r="W117" s="10"/>
      <c r="X117" s="10"/>
      <c r="Y117" s="10"/>
      <c r="Z117" s="10"/>
    </row>
    <row r="118" customFormat="false" ht="12.75" hidden="false" customHeight="false" outlineLevel="0" collapsed="false">
      <c r="A118" s="9"/>
      <c r="B118" s="9"/>
      <c r="C118" s="9"/>
      <c r="D118" s="10"/>
      <c r="E118" s="9"/>
      <c r="F118" s="10"/>
      <c r="G118" s="9"/>
      <c r="H118" s="10"/>
      <c r="I118" s="10"/>
      <c r="J118" s="10"/>
      <c r="K118" s="10"/>
      <c r="L118" s="10"/>
      <c r="M118" s="10"/>
      <c r="N118" s="10"/>
      <c r="O118" s="10"/>
      <c r="P118" s="10"/>
      <c r="Q118" s="10"/>
      <c r="R118" s="10"/>
      <c r="S118" s="10"/>
      <c r="T118" s="10"/>
      <c r="U118" s="10"/>
      <c r="V118" s="10"/>
      <c r="W118" s="10"/>
      <c r="X118" s="10"/>
      <c r="Y118" s="10"/>
      <c r="Z118" s="10"/>
    </row>
    <row r="119" customFormat="false" ht="12.75" hidden="false" customHeight="false" outlineLevel="0" collapsed="false">
      <c r="A119" s="9"/>
      <c r="B119" s="9"/>
      <c r="C119" s="9"/>
      <c r="D119" s="10"/>
      <c r="E119" s="9"/>
      <c r="F119" s="10"/>
      <c r="G119" s="9"/>
      <c r="H119" s="10"/>
      <c r="I119" s="10"/>
      <c r="J119" s="10"/>
      <c r="K119" s="10"/>
      <c r="L119" s="10"/>
      <c r="M119" s="10"/>
      <c r="N119" s="10"/>
      <c r="O119" s="10"/>
      <c r="P119" s="10"/>
      <c r="Q119" s="10"/>
      <c r="R119" s="10"/>
      <c r="S119" s="10"/>
      <c r="T119" s="10"/>
      <c r="U119" s="10"/>
      <c r="V119" s="10"/>
      <c r="W119" s="10"/>
      <c r="X119" s="10"/>
      <c r="Y119" s="10"/>
      <c r="Z119" s="10"/>
    </row>
    <row r="120" customFormat="false" ht="12.75" hidden="false" customHeight="false" outlineLevel="0" collapsed="false">
      <c r="A120" s="9"/>
      <c r="B120" s="9"/>
      <c r="C120" s="9"/>
      <c r="D120" s="10"/>
      <c r="E120" s="9"/>
      <c r="F120" s="10"/>
      <c r="G120" s="9"/>
      <c r="H120" s="10"/>
      <c r="I120" s="10"/>
      <c r="J120" s="10"/>
      <c r="K120" s="10"/>
      <c r="L120" s="10"/>
      <c r="M120" s="10"/>
      <c r="N120" s="10"/>
      <c r="O120" s="10"/>
      <c r="P120" s="10"/>
      <c r="Q120" s="10"/>
      <c r="R120" s="10"/>
      <c r="S120" s="10"/>
      <c r="T120" s="10"/>
      <c r="U120" s="10"/>
      <c r="V120" s="10"/>
      <c r="W120" s="10"/>
      <c r="X120" s="10"/>
      <c r="Y120" s="10"/>
      <c r="Z120" s="10"/>
    </row>
    <row r="121" customFormat="false" ht="12.75" hidden="false" customHeight="false" outlineLevel="0" collapsed="false">
      <c r="A121" s="9"/>
      <c r="B121" s="9"/>
      <c r="C121" s="9"/>
      <c r="D121" s="10"/>
      <c r="E121" s="9"/>
      <c r="F121" s="10"/>
      <c r="G121" s="9"/>
      <c r="H121" s="10"/>
      <c r="I121" s="10"/>
      <c r="J121" s="10"/>
      <c r="K121" s="10"/>
      <c r="L121" s="10"/>
      <c r="M121" s="10"/>
      <c r="N121" s="10"/>
      <c r="O121" s="10"/>
      <c r="P121" s="10"/>
      <c r="Q121" s="10"/>
      <c r="R121" s="10"/>
      <c r="S121" s="10"/>
      <c r="T121" s="10"/>
      <c r="U121" s="10"/>
      <c r="V121" s="10"/>
      <c r="W121" s="10"/>
      <c r="X121" s="10"/>
      <c r="Y121" s="10"/>
      <c r="Z121" s="10"/>
    </row>
    <row r="122" customFormat="false" ht="12.75" hidden="false" customHeight="false" outlineLevel="0" collapsed="false">
      <c r="A122" s="9"/>
      <c r="B122" s="9"/>
      <c r="C122" s="9"/>
      <c r="D122" s="10"/>
      <c r="E122" s="9"/>
      <c r="F122" s="10"/>
      <c r="G122" s="9"/>
      <c r="H122" s="10"/>
      <c r="I122" s="10"/>
      <c r="J122" s="10"/>
      <c r="K122" s="10"/>
      <c r="L122" s="10"/>
      <c r="M122" s="10"/>
      <c r="N122" s="10"/>
      <c r="O122" s="10"/>
      <c r="P122" s="10"/>
      <c r="Q122" s="10"/>
      <c r="R122" s="10"/>
      <c r="S122" s="10"/>
      <c r="T122" s="10"/>
      <c r="U122" s="10"/>
      <c r="V122" s="10"/>
      <c r="W122" s="10"/>
      <c r="X122" s="10"/>
      <c r="Y122" s="10"/>
      <c r="Z122" s="10"/>
    </row>
    <row r="123" customFormat="false" ht="12.75" hidden="false" customHeight="false" outlineLevel="0" collapsed="false">
      <c r="A123" s="9"/>
      <c r="B123" s="9"/>
      <c r="C123" s="9"/>
      <c r="D123" s="10"/>
      <c r="E123" s="9"/>
      <c r="F123" s="10"/>
      <c r="G123" s="9"/>
      <c r="H123" s="10"/>
      <c r="I123" s="10"/>
      <c r="J123" s="10"/>
      <c r="K123" s="10"/>
      <c r="L123" s="10"/>
      <c r="M123" s="10"/>
      <c r="N123" s="10"/>
      <c r="O123" s="10"/>
      <c r="P123" s="10"/>
      <c r="Q123" s="10"/>
      <c r="R123" s="10"/>
      <c r="S123" s="10"/>
      <c r="T123" s="10"/>
      <c r="U123" s="10"/>
      <c r="V123" s="10"/>
      <c r="W123" s="10"/>
      <c r="X123" s="10"/>
      <c r="Y123" s="10"/>
      <c r="Z123" s="10"/>
    </row>
    <row r="124" customFormat="false" ht="12.75" hidden="false" customHeight="false" outlineLevel="0" collapsed="false">
      <c r="A124" s="9"/>
      <c r="B124" s="9"/>
      <c r="C124" s="9"/>
      <c r="D124" s="10"/>
      <c r="E124" s="9"/>
      <c r="F124" s="10"/>
      <c r="G124" s="9"/>
      <c r="H124" s="10"/>
      <c r="I124" s="10"/>
      <c r="J124" s="10"/>
      <c r="K124" s="10"/>
      <c r="L124" s="10"/>
      <c r="M124" s="10"/>
      <c r="N124" s="10"/>
      <c r="O124" s="10"/>
      <c r="P124" s="10"/>
      <c r="Q124" s="10"/>
      <c r="R124" s="10"/>
      <c r="S124" s="10"/>
      <c r="T124" s="10"/>
      <c r="U124" s="10"/>
      <c r="V124" s="10"/>
      <c r="W124" s="10"/>
      <c r="X124" s="10"/>
      <c r="Y124" s="10"/>
      <c r="Z124" s="10"/>
    </row>
    <row r="125" customFormat="false" ht="12.75" hidden="false" customHeight="false" outlineLevel="0" collapsed="false">
      <c r="A125" s="9"/>
      <c r="B125" s="9"/>
      <c r="C125" s="9"/>
      <c r="D125" s="10"/>
      <c r="E125" s="9"/>
      <c r="F125" s="10"/>
      <c r="G125" s="9"/>
      <c r="H125" s="10"/>
      <c r="I125" s="10"/>
      <c r="J125" s="10"/>
      <c r="K125" s="10"/>
      <c r="L125" s="10"/>
      <c r="M125" s="10"/>
      <c r="N125" s="10"/>
      <c r="O125" s="10"/>
      <c r="P125" s="10"/>
      <c r="Q125" s="10"/>
      <c r="R125" s="10"/>
      <c r="S125" s="10"/>
      <c r="T125" s="10"/>
      <c r="U125" s="10"/>
      <c r="V125" s="10"/>
      <c r="W125" s="10"/>
      <c r="X125" s="10"/>
      <c r="Y125" s="10"/>
      <c r="Z125" s="10"/>
    </row>
    <row r="126" customFormat="false" ht="12.75" hidden="false" customHeight="false" outlineLevel="0" collapsed="false">
      <c r="A126" s="9"/>
      <c r="B126" s="9"/>
      <c r="C126" s="9"/>
      <c r="D126" s="10"/>
      <c r="E126" s="9"/>
      <c r="F126" s="10"/>
      <c r="G126" s="9"/>
      <c r="H126" s="10"/>
      <c r="I126" s="10"/>
      <c r="J126" s="10"/>
      <c r="K126" s="10"/>
      <c r="L126" s="10"/>
      <c r="M126" s="10"/>
      <c r="N126" s="10"/>
      <c r="O126" s="10"/>
      <c r="P126" s="10"/>
      <c r="Q126" s="10"/>
      <c r="R126" s="10"/>
      <c r="S126" s="10"/>
      <c r="T126" s="10"/>
      <c r="U126" s="10"/>
      <c r="V126" s="10"/>
      <c r="W126" s="10"/>
      <c r="X126" s="10"/>
      <c r="Y126" s="10"/>
      <c r="Z126" s="10"/>
    </row>
    <row r="127" customFormat="false" ht="12.75" hidden="false" customHeight="false" outlineLevel="0" collapsed="false">
      <c r="A127" s="9"/>
      <c r="B127" s="9"/>
      <c r="C127" s="9"/>
      <c r="D127" s="10"/>
      <c r="E127" s="9"/>
      <c r="F127" s="10"/>
      <c r="G127" s="9"/>
      <c r="H127" s="10"/>
      <c r="I127" s="10"/>
      <c r="J127" s="10"/>
      <c r="K127" s="10"/>
      <c r="L127" s="10"/>
      <c r="M127" s="10"/>
      <c r="N127" s="10"/>
      <c r="O127" s="10"/>
      <c r="P127" s="10"/>
      <c r="Q127" s="10"/>
      <c r="R127" s="10"/>
      <c r="S127" s="10"/>
      <c r="T127" s="10"/>
      <c r="U127" s="10"/>
      <c r="V127" s="10"/>
      <c r="W127" s="10"/>
      <c r="X127" s="10"/>
      <c r="Y127" s="10"/>
      <c r="Z127" s="10"/>
    </row>
    <row r="128" customFormat="false" ht="12.75" hidden="false" customHeight="false" outlineLevel="0" collapsed="false">
      <c r="A128" s="9"/>
      <c r="B128" s="9"/>
      <c r="C128" s="9"/>
      <c r="D128" s="10"/>
      <c r="E128" s="9"/>
      <c r="F128" s="10"/>
      <c r="G128" s="9"/>
      <c r="H128" s="10"/>
      <c r="I128" s="10"/>
      <c r="J128" s="10"/>
      <c r="K128" s="10"/>
      <c r="L128" s="10"/>
      <c r="M128" s="10"/>
      <c r="N128" s="10"/>
      <c r="O128" s="10"/>
      <c r="P128" s="10"/>
      <c r="Q128" s="10"/>
      <c r="R128" s="10"/>
      <c r="S128" s="10"/>
      <c r="T128" s="10"/>
      <c r="U128" s="10"/>
      <c r="V128" s="10"/>
      <c r="W128" s="10"/>
      <c r="X128" s="10"/>
      <c r="Y128" s="10"/>
      <c r="Z128" s="10"/>
    </row>
    <row r="129" customFormat="false" ht="12.75" hidden="false" customHeight="false" outlineLevel="0" collapsed="false">
      <c r="A129" s="9"/>
      <c r="B129" s="9"/>
      <c r="C129" s="9"/>
      <c r="D129" s="10"/>
      <c r="E129" s="9"/>
      <c r="F129" s="10"/>
      <c r="G129" s="9"/>
      <c r="H129" s="10"/>
      <c r="I129" s="10"/>
      <c r="J129" s="10"/>
      <c r="K129" s="10"/>
      <c r="L129" s="10"/>
      <c r="M129" s="10"/>
      <c r="N129" s="10"/>
      <c r="O129" s="10"/>
      <c r="P129" s="10"/>
      <c r="Q129" s="10"/>
      <c r="R129" s="10"/>
      <c r="S129" s="10"/>
      <c r="T129" s="10"/>
      <c r="U129" s="10"/>
      <c r="V129" s="10"/>
      <c r="W129" s="10"/>
      <c r="X129" s="10"/>
      <c r="Y129" s="10"/>
      <c r="Z129" s="10"/>
    </row>
    <row r="130" customFormat="false" ht="12.75" hidden="false" customHeight="false" outlineLevel="0" collapsed="false">
      <c r="A130" s="9"/>
      <c r="B130" s="9"/>
      <c r="C130" s="9"/>
      <c r="D130" s="10"/>
      <c r="E130" s="9"/>
      <c r="F130" s="10"/>
      <c r="G130" s="9"/>
      <c r="H130" s="10"/>
      <c r="I130" s="10"/>
      <c r="J130" s="10"/>
      <c r="K130" s="10"/>
      <c r="L130" s="10"/>
      <c r="M130" s="10"/>
      <c r="N130" s="10"/>
      <c r="O130" s="10"/>
      <c r="P130" s="10"/>
      <c r="Q130" s="10"/>
      <c r="R130" s="10"/>
      <c r="S130" s="10"/>
      <c r="T130" s="10"/>
      <c r="U130" s="10"/>
      <c r="V130" s="10"/>
      <c r="W130" s="10"/>
      <c r="X130" s="10"/>
      <c r="Y130" s="10"/>
      <c r="Z130" s="10"/>
    </row>
    <row r="131" customFormat="false" ht="12.75" hidden="false" customHeight="false" outlineLevel="0" collapsed="false">
      <c r="A131" s="9"/>
      <c r="B131" s="9"/>
      <c r="C131" s="9"/>
      <c r="D131" s="10"/>
      <c r="E131" s="9"/>
      <c r="F131" s="10"/>
      <c r="G131" s="9"/>
      <c r="H131" s="10"/>
      <c r="I131" s="10"/>
      <c r="J131" s="10"/>
      <c r="K131" s="10"/>
      <c r="L131" s="10"/>
      <c r="M131" s="10"/>
      <c r="N131" s="10"/>
      <c r="O131" s="10"/>
      <c r="P131" s="10"/>
      <c r="Q131" s="10"/>
      <c r="R131" s="10"/>
      <c r="S131" s="10"/>
      <c r="T131" s="10"/>
      <c r="U131" s="10"/>
      <c r="V131" s="10"/>
      <c r="W131" s="10"/>
      <c r="X131" s="10"/>
      <c r="Y131" s="10"/>
      <c r="Z131" s="10"/>
    </row>
    <row r="132" customFormat="false" ht="12.75" hidden="false" customHeight="false" outlineLevel="0" collapsed="false">
      <c r="A132" s="9"/>
      <c r="B132" s="9"/>
      <c r="C132" s="9"/>
      <c r="D132" s="10"/>
      <c r="E132" s="9"/>
      <c r="F132" s="10"/>
      <c r="G132" s="9"/>
      <c r="H132" s="10"/>
      <c r="I132" s="10"/>
      <c r="J132" s="10"/>
      <c r="K132" s="10"/>
      <c r="L132" s="10"/>
      <c r="M132" s="10"/>
      <c r="N132" s="10"/>
      <c r="O132" s="10"/>
      <c r="P132" s="10"/>
      <c r="Q132" s="10"/>
      <c r="R132" s="10"/>
      <c r="S132" s="10"/>
      <c r="T132" s="10"/>
      <c r="U132" s="10"/>
      <c r="V132" s="10"/>
      <c r="W132" s="10"/>
      <c r="X132" s="10"/>
      <c r="Y132" s="10"/>
      <c r="Z132" s="10"/>
    </row>
    <row r="133" customFormat="false" ht="12.75" hidden="false" customHeight="false" outlineLevel="0" collapsed="false">
      <c r="A133" s="9"/>
      <c r="B133" s="9"/>
      <c r="C133" s="9"/>
      <c r="D133" s="10"/>
      <c r="E133" s="9"/>
      <c r="F133" s="10"/>
      <c r="G133" s="9"/>
      <c r="H133" s="10"/>
      <c r="I133" s="10"/>
      <c r="J133" s="10"/>
      <c r="K133" s="10"/>
      <c r="L133" s="10"/>
      <c r="M133" s="10"/>
      <c r="N133" s="10"/>
      <c r="O133" s="10"/>
      <c r="P133" s="10"/>
      <c r="Q133" s="10"/>
      <c r="R133" s="10"/>
      <c r="S133" s="10"/>
      <c r="T133" s="10"/>
      <c r="U133" s="10"/>
      <c r="V133" s="10"/>
      <c r="W133" s="10"/>
      <c r="X133" s="10"/>
      <c r="Y133" s="10"/>
      <c r="Z133" s="10"/>
    </row>
    <row r="134" customFormat="false" ht="12.75" hidden="false" customHeight="false" outlineLevel="0" collapsed="false">
      <c r="A134" s="9"/>
      <c r="B134" s="9"/>
      <c r="C134" s="9"/>
      <c r="D134" s="10"/>
      <c r="E134" s="9"/>
      <c r="F134" s="10"/>
      <c r="G134" s="9"/>
      <c r="H134" s="10"/>
      <c r="I134" s="10"/>
      <c r="J134" s="10"/>
      <c r="K134" s="10"/>
      <c r="L134" s="10"/>
      <c r="M134" s="10"/>
      <c r="N134" s="10"/>
      <c r="O134" s="10"/>
      <c r="P134" s="10"/>
      <c r="Q134" s="10"/>
      <c r="R134" s="10"/>
      <c r="S134" s="10"/>
      <c r="T134" s="10"/>
      <c r="U134" s="10"/>
      <c r="V134" s="10"/>
      <c r="W134" s="10"/>
      <c r="X134" s="10"/>
      <c r="Y134" s="10"/>
      <c r="Z134" s="10"/>
    </row>
    <row r="135" customFormat="false" ht="12.75" hidden="false" customHeight="false" outlineLevel="0" collapsed="false">
      <c r="A135" s="9"/>
      <c r="B135" s="9"/>
      <c r="C135" s="9"/>
      <c r="D135" s="10"/>
      <c r="E135" s="9"/>
      <c r="F135" s="10"/>
      <c r="G135" s="9"/>
      <c r="H135" s="10"/>
      <c r="I135" s="10"/>
      <c r="J135" s="10"/>
      <c r="K135" s="10"/>
      <c r="L135" s="10"/>
      <c r="M135" s="10"/>
      <c r="N135" s="10"/>
      <c r="O135" s="10"/>
      <c r="P135" s="10"/>
      <c r="Q135" s="10"/>
      <c r="R135" s="10"/>
      <c r="S135" s="10"/>
      <c r="T135" s="10"/>
      <c r="U135" s="10"/>
      <c r="V135" s="10"/>
      <c r="W135" s="10"/>
      <c r="X135" s="10"/>
      <c r="Y135" s="10"/>
      <c r="Z135" s="10"/>
    </row>
    <row r="136" customFormat="false" ht="12.75" hidden="false" customHeight="false" outlineLevel="0" collapsed="false">
      <c r="A136" s="9"/>
      <c r="B136" s="9"/>
      <c r="C136" s="9"/>
      <c r="D136" s="10"/>
      <c r="E136" s="9"/>
      <c r="F136" s="10"/>
      <c r="G136" s="9"/>
      <c r="H136" s="10"/>
      <c r="I136" s="10"/>
      <c r="J136" s="10"/>
      <c r="K136" s="10"/>
      <c r="L136" s="10"/>
      <c r="M136" s="10"/>
      <c r="N136" s="10"/>
      <c r="O136" s="10"/>
      <c r="P136" s="10"/>
      <c r="Q136" s="10"/>
      <c r="R136" s="10"/>
      <c r="S136" s="10"/>
      <c r="T136" s="10"/>
      <c r="U136" s="10"/>
      <c r="V136" s="10"/>
      <c r="W136" s="10"/>
      <c r="X136" s="10"/>
      <c r="Y136" s="10"/>
      <c r="Z136" s="10"/>
    </row>
    <row r="137" customFormat="false" ht="12.75" hidden="false" customHeight="false" outlineLevel="0" collapsed="false">
      <c r="A137" s="9"/>
      <c r="B137" s="9"/>
      <c r="C137" s="9"/>
      <c r="D137" s="10"/>
      <c r="E137" s="9"/>
      <c r="F137" s="10"/>
      <c r="G137" s="9"/>
      <c r="H137" s="10"/>
      <c r="I137" s="10"/>
      <c r="J137" s="10"/>
      <c r="K137" s="10"/>
      <c r="L137" s="10"/>
      <c r="M137" s="10"/>
      <c r="N137" s="10"/>
      <c r="O137" s="10"/>
      <c r="P137" s="10"/>
      <c r="Q137" s="10"/>
      <c r="R137" s="10"/>
      <c r="S137" s="10"/>
      <c r="T137" s="10"/>
      <c r="U137" s="10"/>
      <c r="V137" s="10"/>
      <c r="W137" s="10"/>
      <c r="X137" s="10"/>
      <c r="Y137" s="10"/>
      <c r="Z137" s="10"/>
    </row>
    <row r="138" customFormat="false" ht="12.75" hidden="false" customHeight="false" outlineLevel="0" collapsed="false">
      <c r="A138" s="9"/>
      <c r="B138" s="9"/>
      <c r="C138" s="9"/>
      <c r="D138" s="10"/>
      <c r="E138" s="9"/>
      <c r="F138" s="10"/>
      <c r="G138" s="9"/>
      <c r="H138" s="10"/>
      <c r="I138" s="10"/>
      <c r="J138" s="10"/>
      <c r="K138" s="10"/>
      <c r="L138" s="10"/>
      <c r="M138" s="10"/>
      <c r="N138" s="10"/>
      <c r="O138" s="10"/>
      <c r="P138" s="10"/>
      <c r="Q138" s="10"/>
      <c r="R138" s="10"/>
      <c r="S138" s="10"/>
      <c r="T138" s="10"/>
      <c r="U138" s="10"/>
      <c r="V138" s="10"/>
      <c r="W138" s="10"/>
      <c r="X138" s="10"/>
      <c r="Y138" s="10"/>
      <c r="Z138" s="10"/>
    </row>
    <row r="139" customFormat="false" ht="12.75" hidden="false" customHeight="false" outlineLevel="0" collapsed="false">
      <c r="A139" s="9"/>
      <c r="B139" s="9"/>
      <c r="C139" s="9"/>
      <c r="D139" s="10"/>
      <c r="E139" s="9"/>
      <c r="F139" s="10"/>
      <c r="G139" s="9"/>
      <c r="H139" s="10"/>
      <c r="I139" s="10"/>
      <c r="J139" s="10"/>
      <c r="K139" s="10"/>
      <c r="L139" s="10"/>
      <c r="M139" s="10"/>
      <c r="N139" s="10"/>
      <c r="O139" s="10"/>
      <c r="P139" s="10"/>
      <c r="Q139" s="10"/>
      <c r="R139" s="10"/>
      <c r="S139" s="10"/>
      <c r="T139" s="10"/>
      <c r="U139" s="10"/>
      <c r="V139" s="10"/>
      <c r="W139" s="10"/>
      <c r="X139" s="10"/>
      <c r="Y139" s="10"/>
      <c r="Z139" s="10"/>
    </row>
    <row r="140" customFormat="false" ht="12.75" hidden="false" customHeight="false" outlineLevel="0" collapsed="false">
      <c r="A140" s="9"/>
      <c r="B140" s="9"/>
      <c r="C140" s="9"/>
      <c r="D140" s="10"/>
      <c r="E140" s="9"/>
      <c r="F140" s="10"/>
      <c r="G140" s="9"/>
      <c r="H140" s="10"/>
      <c r="I140" s="10"/>
      <c r="J140" s="10"/>
      <c r="K140" s="10"/>
      <c r="L140" s="10"/>
      <c r="M140" s="10"/>
      <c r="N140" s="10"/>
      <c r="O140" s="10"/>
      <c r="P140" s="10"/>
      <c r="Q140" s="10"/>
      <c r="R140" s="10"/>
      <c r="S140" s="10"/>
      <c r="T140" s="10"/>
      <c r="U140" s="10"/>
      <c r="V140" s="10"/>
      <c r="W140" s="10"/>
      <c r="X140" s="10"/>
      <c r="Y140" s="10"/>
      <c r="Z140" s="10"/>
    </row>
    <row r="141" customFormat="false" ht="12.75" hidden="false" customHeight="false" outlineLevel="0" collapsed="false">
      <c r="A141" s="9"/>
      <c r="B141" s="9"/>
      <c r="C141" s="9"/>
      <c r="D141" s="10"/>
      <c r="E141" s="9"/>
      <c r="F141" s="10"/>
      <c r="G141" s="9"/>
      <c r="H141" s="10"/>
      <c r="I141" s="10"/>
      <c r="J141" s="10"/>
      <c r="K141" s="10"/>
      <c r="L141" s="10"/>
      <c r="M141" s="10"/>
      <c r="N141" s="10"/>
      <c r="O141" s="10"/>
      <c r="P141" s="10"/>
      <c r="Q141" s="10"/>
      <c r="R141" s="10"/>
      <c r="S141" s="10"/>
      <c r="T141" s="10"/>
      <c r="U141" s="10"/>
      <c r="V141" s="10"/>
      <c r="W141" s="10"/>
      <c r="X141" s="10"/>
      <c r="Y141" s="10"/>
      <c r="Z141" s="10"/>
    </row>
    <row r="142" customFormat="false" ht="12.75" hidden="false" customHeight="false" outlineLevel="0" collapsed="false">
      <c r="A142" s="9"/>
      <c r="B142" s="9"/>
      <c r="C142" s="9"/>
      <c r="D142" s="10"/>
      <c r="E142" s="9"/>
      <c r="F142" s="10"/>
      <c r="G142" s="9"/>
      <c r="H142" s="10"/>
      <c r="I142" s="10"/>
      <c r="J142" s="10"/>
      <c r="K142" s="10"/>
      <c r="L142" s="10"/>
      <c r="M142" s="10"/>
      <c r="N142" s="10"/>
      <c r="O142" s="10"/>
      <c r="P142" s="10"/>
      <c r="Q142" s="10"/>
      <c r="R142" s="10"/>
      <c r="S142" s="10"/>
      <c r="T142" s="10"/>
      <c r="U142" s="10"/>
      <c r="V142" s="10"/>
      <c r="W142" s="10"/>
      <c r="X142" s="10"/>
      <c r="Y142" s="10"/>
      <c r="Z142" s="10"/>
    </row>
    <row r="143" customFormat="false" ht="12.75" hidden="false" customHeight="false" outlineLevel="0" collapsed="false">
      <c r="A143" s="9"/>
      <c r="B143" s="9"/>
      <c r="C143" s="9"/>
      <c r="D143" s="10"/>
      <c r="E143" s="9"/>
      <c r="F143" s="10"/>
      <c r="G143" s="9"/>
      <c r="H143" s="10"/>
      <c r="I143" s="10"/>
      <c r="J143" s="10"/>
      <c r="K143" s="10"/>
      <c r="L143" s="10"/>
      <c r="M143" s="10"/>
      <c r="N143" s="10"/>
      <c r="O143" s="10"/>
      <c r="P143" s="10"/>
      <c r="Q143" s="10"/>
      <c r="R143" s="10"/>
      <c r="S143" s="10"/>
      <c r="T143" s="10"/>
      <c r="U143" s="10"/>
      <c r="V143" s="10"/>
      <c r="W143" s="10"/>
      <c r="X143" s="10"/>
      <c r="Y143" s="10"/>
      <c r="Z143" s="10"/>
    </row>
    <row r="144" customFormat="false" ht="12.75" hidden="false" customHeight="false" outlineLevel="0" collapsed="false">
      <c r="A144" s="9"/>
      <c r="B144" s="9"/>
      <c r="C144" s="9"/>
      <c r="D144" s="10"/>
      <c r="E144" s="9"/>
      <c r="F144" s="10"/>
      <c r="G144" s="9"/>
      <c r="H144" s="10"/>
      <c r="I144" s="10"/>
      <c r="J144" s="10"/>
      <c r="K144" s="10"/>
      <c r="L144" s="10"/>
      <c r="M144" s="10"/>
      <c r="N144" s="10"/>
      <c r="O144" s="10"/>
      <c r="P144" s="10"/>
      <c r="Q144" s="10"/>
      <c r="R144" s="10"/>
      <c r="S144" s="10"/>
      <c r="T144" s="10"/>
      <c r="U144" s="10"/>
      <c r="V144" s="10"/>
      <c r="W144" s="10"/>
      <c r="X144" s="10"/>
      <c r="Y144" s="10"/>
      <c r="Z144" s="10"/>
    </row>
    <row r="145" customFormat="false" ht="12.75" hidden="false" customHeight="false" outlineLevel="0" collapsed="false">
      <c r="A145" s="9"/>
      <c r="B145" s="9"/>
      <c r="C145" s="9"/>
      <c r="D145" s="10"/>
      <c r="E145" s="9"/>
      <c r="F145" s="10"/>
      <c r="G145" s="9"/>
      <c r="H145" s="10"/>
      <c r="I145" s="10"/>
      <c r="J145" s="10"/>
      <c r="K145" s="10"/>
      <c r="L145" s="10"/>
      <c r="M145" s="10"/>
      <c r="N145" s="10"/>
      <c r="O145" s="10"/>
      <c r="P145" s="10"/>
      <c r="Q145" s="10"/>
      <c r="R145" s="10"/>
      <c r="S145" s="10"/>
      <c r="T145" s="10"/>
      <c r="U145" s="10"/>
      <c r="V145" s="10"/>
      <c r="W145" s="10"/>
      <c r="X145" s="10"/>
      <c r="Y145" s="10"/>
      <c r="Z145" s="10"/>
    </row>
    <row r="146" customFormat="false" ht="12.75" hidden="false" customHeight="false" outlineLevel="0" collapsed="false">
      <c r="A146" s="9"/>
      <c r="B146" s="9"/>
      <c r="C146" s="9"/>
      <c r="D146" s="10"/>
      <c r="E146" s="9"/>
      <c r="F146" s="10"/>
      <c r="G146" s="9"/>
      <c r="H146" s="10"/>
      <c r="I146" s="10"/>
      <c r="J146" s="10"/>
      <c r="K146" s="10"/>
      <c r="L146" s="10"/>
      <c r="M146" s="10"/>
      <c r="N146" s="10"/>
      <c r="O146" s="10"/>
      <c r="P146" s="10"/>
      <c r="Q146" s="10"/>
      <c r="R146" s="10"/>
      <c r="S146" s="10"/>
      <c r="T146" s="10"/>
      <c r="U146" s="10"/>
      <c r="V146" s="10"/>
      <c r="W146" s="10"/>
      <c r="X146" s="10"/>
      <c r="Y146" s="10"/>
      <c r="Z146" s="10"/>
    </row>
    <row r="147" customFormat="false" ht="12.75" hidden="false" customHeight="false" outlineLevel="0" collapsed="false">
      <c r="A147" s="9"/>
      <c r="B147" s="9"/>
      <c r="C147" s="9"/>
      <c r="D147" s="10"/>
      <c r="E147" s="9"/>
      <c r="F147" s="10"/>
      <c r="G147" s="9"/>
      <c r="H147" s="10"/>
      <c r="I147" s="10"/>
      <c r="J147" s="10"/>
      <c r="K147" s="10"/>
      <c r="L147" s="10"/>
      <c r="M147" s="10"/>
      <c r="N147" s="10"/>
      <c r="O147" s="10"/>
      <c r="P147" s="10"/>
      <c r="Q147" s="10"/>
      <c r="R147" s="10"/>
      <c r="S147" s="10"/>
      <c r="T147" s="10"/>
      <c r="U147" s="10"/>
      <c r="V147" s="10"/>
      <c r="W147" s="10"/>
      <c r="X147" s="10"/>
      <c r="Y147" s="10"/>
      <c r="Z147" s="10"/>
    </row>
    <row r="148" customFormat="false" ht="12.75" hidden="false" customHeight="false" outlineLevel="0" collapsed="false">
      <c r="A148" s="9"/>
      <c r="B148" s="9"/>
      <c r="C148" s="9"/>
      <c r="D148" s="10"/>
      <c r="E148" s="9"/>
      <c r="F148" s="10"/>
      <c r="G148" s="9"/>
      <c r="H148" s="10"/>
      <c r="I148" s="10"/>
      <c r="J148" s="10"/>
      <c r="K148" s="10"/>
      <c r="L148" s="10"/>
      <c r="M148" s="10"/>
      <c r="N148" s="10"/>
      <c r="O148" s="10"/>
      <c r="P148" s="10"/>
      <c r="Q148" s="10"/>
      <c r="R148" s="10"/>
      <c r="S148" s="10"/>
      <c r="T148" s="10"/>
      <c r="U148" s="10"/>
      <c r="V148" s="10"/>
      <c r="W148" s="10"/>
      <c r="X148" s="10"/>
      <c r="Y148" s="10"/>
      <c r="Z148" s="10"/>
    </row>
    <row r="149" customFormat="false" ht="12.75" hidden="false" customHeight="false" outlineLevel="0" collapsed="false">
      <c r="A149" s="9"/>
      <c r="B149" s="9"/>
      <c r="C149" s="9"/>
      <c r="D149" s="10"/>
      <c r="E149" s="9"/>
      <c r="F149" s="10"/>
      <c r="G149" s="9"/>
      <c r="H149" s="10"/>
      <c r="I149" s="10"/>
      <c r="J149" s="10"/>
      <c r="K149" s="10"/>
      <c r="L149" s="10"/>
      <c r="M149" s="10"/>
      <c r="N149" s="10"/>
      <c r="O149" s="10"/>
      <c r="P149" s="10"/>
      <c r="Q149" s="10"/>
      <c r="R149" s="10"/>
      <c r="S149" s="10"/>
      <c r="T149" s="10"/>
      <c r="U149" s="10"/>
      <c r="V149" s="10"/>
      <c r="W149" s="10"/>
      <c r="X149" s="10"/>
      <c r="Y149" s="10"/>
      <c r="Z149" s="10"/>
    </row>
    <row r="150" customFormat="false" ht="12.75" hidden="false" customHeight="false" outlineLevel="0" collapsed="false">
      <c r="A150" s="9"/>
      <c r="B150" s="9"/>
      <c r="C150" s="9"/>
      <c r="D150" s="10"/>
      <c r="E150" s="9"/>
      <c r="F150" s="10"/>
      <c r="G150" s="9"/>
      <c r="H150" s="10"/>
      <c r="I150" s="10"/>
      <c r="J150" s="10"/>
      <c r="K150" s="10"/>
      <c r="L150" s="10"/>
      <c r="M150" s="10"/>
      <c r="N150" s="10"/>
      <c r="O150" s="10"/>
      <c r="P150" s="10"/>
      <c r="Q150" s="10"/>
      <c r="R150" s="10"/>
      <c r="S150" s="10"/>
      <c r="T150" s="10"/>
      <c r="U150" s="10"/>
      <c r="V150" s="10"/>
      <c r="W150" s="10"/>
      <c r="X150" s="10"/>
      <c r="Y150" s="10"/>
      <c r="Z150" s="10"/>
    </row>
    <row r="151" customFormat="false" ht="12.75" hidden="false" customHeight="false" outlineLevel="0" collapsed="false">
      <c r="A151" s="9"/>
      <c r="B151" s="9"/>
      <c r="C151" s="9"/>
      <c r="D151" s="10"/>
      <c r="E151" s="9"/>
      <c r="F151" s="10"/>
      <c r="G151" s="9"/>
      <c r="H151" s="10"/>
      <c r="I151" s="10"/>
      <c r="J151" s="10"/>
      <c r="K151" s="10"/>
      <c r="L151" s="10"/>
      <c r="M151" s="10"/>
      <c r="N151" s="10"/>
      <c r="O151" s="10"/>
      <c r="P151" s="10"/>
      <c r="Q151" s="10"/>
      <c r="R151" s="10"/>
      <c r="S151" s="10"/>
      <c r="T151" s="10"/>
      <c r="U151" s="10"/>
      <c r="V151" s="10"/>
      <c r="W151" s="10"/>
      <c r="X151" s="10"/>
      <c r="Y151" s="10"/>
      <c r="Z151" s="10"/>
    </row>
    <row r="152" customFormat="false" ht="12.75" hidden="false" customHeight="false" outlineLevel="0" collapsed="false">
      <c r="A152" s="9"/>
      <c r="B152" s="9"/>
      <c r="C152" s="9"/>
      <c r="D152" s="10"/>
      <c r="E152" s="9"/>
      <c r="F152" s="10"/>
      <c r="G152" s="9"/>
      <c r="H152" s="10"/>
      <c r="I152" s="10"/>
      <c r="J152" s="10"/>
      <c r="K152" s="10"/>
      <c r="L152" s="10"/>
      <c r="M152" s="10"/>
      <c r="N152" s="10"/>
      <c r="O152" s="10"/>
      <c r="P152" s="10"/>
      <c r="Q152" s="10"/>
      <c r="R152" s="10"/>
      <c r="S152" s="10"/>
      <c r="T152" s="10"/>
      <c r="U152" s="10"/>
      <c r="V152" s="10"/>
      <c r="W152" s="10"/>
      <c r="X152" s="10"/>
      <c r="Y152" s="10"/>
      <c r="Z152" s="10"/>
    </row>
    <row r="153" customFormat="false" ht="12.75" hidden="false" customHeight="false" outlineLevel="0" collapsed="false">
      <c r="A153" s="9"/>
      <c r="B153" s="9"/>
      <c r="C153" s="9"/>
      <c r="D153" s="10"/>
      <c r="E153" s="9"/>
      <c r="F153" s="10"/>
      <c r="G153" s="9"/>
      <c r="H153" s="10"/>
      <c r="I153" s="10"/>
      <c r="J153" s="10"/>
      <c r="K153" s="10"/>
      <c r="L153" s="10"/>
      <c r="M153" s="10"/>
      <c r="N153" s="10"/>
      <c r="O153" s="10"/>
      <c r="P153" s="10"/>
      <c r="Q153" s="10"/>
      <c r="R153" s="10"/>
      <c r="S153" s="10"/>
      <c r="T153" s="10"/>
      <c r="U153" s="10"/>
      <c r="V153" s="10"/>
      <c r="W153" s="10"/>
      <c r="X153" s="10"/>
      <c r="Y153" s="10"/>
      <c r="Z153" s="10"/>
    </row>
    <row r="154" customFormat="false" ht="12.75" hidden="false" customHeight="false" outlineLevel="0" collapsed="false">
      <c r="A154" s="9"/>
      <c r="B154" s="9"/>
      <c r="C154" s="9"/>
      <c r="D154" s="10"/>
      <c r="E154" s="9"/>
      <c r="F154" s="10"/>
      <c r="G154" s="9"/>
      <c r="H154" s="10"/>
      <c r="I154" s="10"/>
      <c r="J154" s="10"/>
      <c r="K154" s="10"/>
      <c r="L154" s="10"/>
      <c r="M154" s="10"/>
      <c r="N154" s="10"/>
      <c r="O154" s="10"/>
      <c r="P154" s="10"/>
      <c r="Q154" s="10"/>
      <c r="R154" s="10"/>
      <c r="S154" s="10"/>
      <c r="T154" s="10"/>
      <c r="U154" s="10"/>
      <c r="V154" s="10"/>
      <c r="W154" s="10"/>
      <c r="X154" s="10"/>
      <c r="Y154" s="10"/>
      <c r="Z154" s="10"/>
    </row>
    <row r="155" customFormat="false" ht="12.75" hidden="false" customHeight="false" outlineLevel="0" collapsed="false">
      <c r="A155" s="9"/>
      <c r="B155" s="9"/>
      <c r="C155" s="9"/>
      <c r="D155" s="10"/>
      <c r="E155" s="9"/>
      <c r="F155" s="10"/>
      <c r="G155" s="9"/>
      <c r="H155" s="10"/>
      <c r="I155" s="10"/>
      <c r="J155" s="10"/>
      <c r="K155" s="10"/>
      <c r="L155" s="10"/>
      <c r="M155" s="10"/>
      <c r="N155" s="10"/>
      <c r="O155" s="10"/>
      <c r="P155" s="10"/>
      <c r="Q155" s="10"/>
      <c r="R155" s="10"/>
      <c r="S155" s="10"/>
      <c r="T155" s="10"/>
      <c r="U155" s="10"/>
      <c r="V155" s="10"/>
      <c r="W155" s="10"/>
      <c r="X155" s="10"/>
      <c r="Y155" s="10"/>
      <c r="Z155" s="10"/>
    </row>
    <row r="156" customFormat="false" ht="12.75" hidden="false" customHeight="false" outlineLevel="0" collapsed="false">
      <c r="A156" s="9"/>
      <c r="B156" s="9"/>
      <c r="C156" s="9"/>
      <c r="D156" s="10"/>
      <c r="E156" s="9"/>
      <c r="F156" s="10"/>
      <c r="G156" s="9"/>
      <c r="H156" s="10"/>
      <c r="I156" s="10"/>
      <c r="J156" s="10"/>
      <c r="K156" s="10"/>
      <c r="L156" s="10"/>
      <c r="M156" s="10"/>
      <c r="N156" s="10"/>
      <c r="O156" s="10"/>
      <c r="P156" s="10"/>
      <c r="Q156" s="10"/>
      <c r="R156" s="10"/>
      <c r="S156" s="10"/>
      <c r="T156" s="10"/>
      <c r="U156" s="10"/>
      <c r="V156" s="10"/>
      <c r="W156" s="10"/>
      <c r="X156" s="10"/>
      <c r="Y156" s="10"/>
      <c r="Z156" s="10"/>
    </row>
    <row r="157" customFormat="false" ht="12.75" hidden="false" customHeight="false" outlineLevel="0" collapsed="false">
      <c r="A157" s="9"/>
      <c r="B157" s="9"/>
      <c r="C157" s="9"/>
      <c r="D157" s="10"/>
      <c r="E157" s="9"/>
      <c r="F157" s="10"/>
      <c r="G157" s="9"/>
      <c r="H157" s="10"/>
      <c r="I157" s="10"/>
      <c r="J157" s="10"/>
      <c r="K157" s="10"/>
      <c r="L157" s="10"/>
      <c r="M157" s="10"/>
      <c r="N157" s="10"/>
      <c r="O157" s="10"/>
      <c r="P157" s="10"/>
      <c r="Q157" s="10"/>
      <c r="R157" s="10"/>
      <c r="S157" s="10"/>
      <c r="T157" s="10"/>
      <c r="U157" s="10"/>
      <c r="V157" s="10"/>
      <c r="W157" s="10"/>
      <c r="X157" s="10"/>
      <c r="Y157" s="10"/>
      <c r="Z157" s="10"/>
    </row>
    <row r="158" customFormat="false" ht="12.75" hidden="false" customHeight="false" outlineLevel="0" collapsed="false">
      <c r="A158" s="9"/>
      <c r="B158" s="9"/>
      <c r="C158" s="9"/>
      <c r="D158" s="10"/>
      <c r="E158" s="9"/>
      <c r="F158" s="10"/>
      <c r="G158" s="9"/>
      <c r="H158" s="10"/>
      <c r="I158" s="10"/>
      <c r="J158" s="10"/>
      <c r="K158" s="10"/>
      <c r="L158" s="10"/>
      <c r="M158" s="10"/>
      <c r="N158" s="10"/>
      <c r="O158" s="10"/>
      <c r="P158" s="10"/>
      <c r="Q158" s="10"/>
      <c r="R158" s="10"/>
      <c r="S158" s="10"/>
      <c r="T158" s="10"/>
      <c r="U158" s="10"/>
      <c r="V158" s="10"/>
      <c r="W158" s="10"/>
      <c r="X158" s="10"/>
      <c r="Y158" s="10"/>
      <c r="Z158" s="10"/>
    </row>
    <row r="159" customFormat="false" ht="12.75" hidden="false" customHeight="false" outlineLevel="0" collapsed="false">
      <c r="A159" s="9"/>
      <c r="B159" s="9"/>
      <c r="C159" s="9"/>
      <c r="D159" s="10"/>
      <c r="E159" s="9"/>
      <c r="F159" s="10"/>
      <c r="G159" s="9"/>
      <c r="H159" s="10"/>
      <c r="I159" s="10"/>
      <c r="J159" s="10"/>
      <c r="K159" s="10"/>
      <c r="L159" s="10"/>
      <c r="M159" s="10"/>
      <c r="N159" s="10"/>
      <c r="O159" s="10"/>
      <c r="P159" s="10"/>
      <c r="Q159" s="10"/>
      <c r="R159" s="10"/>
      <c r="S159" s="10"/>
      <c r="T159" s="10"/>
      <c r="U159" s="10"/>
      <c r="V159" s="10"/>
      <c r="W159" s="10"/>
      <c r="X159" s="10"/>
      <c r="Y159" s="10"/>
      <c r="Z159" s="10"/>
    </row>
    <row r="160" customFormat="false" ht="12.75" hidden="false" customHeight="false" outlineLevel="0" collapsed="false">
      <c r="A160" s="9"/>
      <c r="B160" s="9"/>
      <c r="C160" s="9"/>
      <c r="D160" s="10"/>
      <c r="E160" s="9"/>
      <c r="F160" s="10"/>
      <c r="G160" s="9"/>
      <c r="H160" s="10"/>
      <c r="I160" s="10"/>
      <c r="J160" s="10"/>
      <c r="K160" s="10"/>
      <c r="L160" s="10"/>
      <c r="M160" s="10"/>
      <c r="N160" s="10"/>
      <c r="O160" s="10"/>
      <c r="P160" s="10"/>
      <c r="Q160" s="10"/>
      <c r="R160" s="10"/>
      <c r="S160" s="10"/>
      <c r="T160" s="10"/>
      <c r="U160" s="10"/>
      <c r="V160" s="10"/>
      <c r="W160" s="10"/>
      <c r="X160" s="10"/>
      <c r="Y160" s="10"/>
      <c r="Z160" s="10"/>
    </row>
    <row r="161" customFormat="false" ht="12.75" hidden="false" customHeight="false" outlineLevel="0" collapsed="false">
      <c r="A161" s="9"/>
      <c r="B161" s="9"/>
      <c r="C161" s="9"/>
      <c r="D161" s="10"/>
      <c r="E161" s="9"/>
      <c r="F161" s="10"/>
      <c r="G161" s="9"/>
      <c r="H161" s="10"/>
      <c r="I161" s="10"/>
      <c r="J161" s="10"/>
      <c r="K161" s="10"/>
      <c r="L161" s="10"/>
      <c r="M161" s="10"/>
      <c r="N161" s="10"/>
      <c r="O161" s="10"/>
      <c r="P161" s="10"/>
      <c r="Q161" s="10"/>
      <c r="R161" s="10"/>
      <c r="S161" s="10"/>
      <c r="T161" s="10"/>
      <c r="U161" s="10"/>
      <c r="V161" s="10"/>
      <c r="W161" s="10"/>
      <c r="X161" s="10"/>
      <c r="Y161" s="10"/>
      <c r="Z161" s="10"/>
    </row>
    <row r="162" customFormat="false" ht="12.75" hidden="false" customHeight="false" outlineLevel="0" collapsed="false">
      <c r="A162" s="9"/>
      <c r="B162" s="9"/>
      <c r="C162" s="9"/>
      <c r="D162" s="10"/>
      <c r="E162" s="9"/>
      <c r="F162" s="10"/>
      <c r="G162" s="9"/>
      <c r="H162" s="10"/>
      <c r="I162" s="10"/>
      <c r="J162" s="10"/>
      <c r="K162" s="10"/>
      <c r="L162" s="10"/>
      <c r="M162" s="10"/>
      <c r="N162" s="10"/>
      <c r="O162" s="10"/>
      <c r="P162" s="10"/>
      <c r="Q162" s="10"/>
      <c r="R162" s="10"/>
      <c r="S162" s="10"/>
      <c r="T162" s="10"/>
      <c r="U162" s="10"/>
      <c r="V162" s="10"/>
      <c r="W162" s="10"/>
      <c r="X162" s="10"/>
      <c r="Y162" s="10"/>
      <c r="Z162" s="10"/>
    </row>
    <row r="163" customFormat="false" ht="12.75" hidden="false" customHeight="false" outlineLevel="0" collapsed="false">
      <c r="A163" s="9"/>
      <c r="B163" s="9"/>
      <c r="C163" s="9"/>
      <c r="D163" s="10"/>
      <c r="E163" s="9"/>
      <c r="F163" s="10"/>
      <c r="G163" s="9"/>
      <c r="H163" s="10"/>
      <c r="I163" s="10"/>
      <c r="J163" s="10"/>
      <c r="K163" s="10"/>
      <c r="L163" s="10"/>
      <c r="M163" s="10"/>
      <c r="N163" s="10"/>
      <c r="O163" s="10"/>
      <c r="P163" s="10"/>
      <c r="Q163" s="10"/>
      <c r="R163" s="10"/>
      <c r="S163" s="10"/>
      <c r="T163" s="10"/>
      <c r="U163" s="10"/>
      <c r="V163" s="10"/>
      <c r="W163" s="10"/>
      <c r="X163" s="10"/>
      <c r="Y163" s="10"/>
      <c r="Z163" s="10"/>
    </row>
    <row r="164" customFormat="false" ht="12.75" hidden="false" customHeight="false" outlineLevel="0" collapsed="false">
      <c r="A164" s="9"/>
      <c r="B164" s="9"/>
      <c r="C164" s="9"/>
      <c r="D164" s="10"/>
      <c r="E164" s="9"/>
      <c r="F164" s="10"/>
      <c r="G164" s="9"/>
      <c r="H164" s="10"/>
      <c r="I164" s="10"/>
      <c r="J164" s="10"/>
      <c r="K164" s="10"/>
      <c r="L164" s="10"/>
      <c r="M164" s="10"/>
      <c r="N164" s="10"/>
      <c r="O164" s="10"/>
      <c r="P164" s="10"/>
      <c r="Q164" s="10"/>
      <c r="R164" s="10"/>
      <c r="S164" s="10"/>
      <c r="T164" s="10"/>
      <c r="U164" s="10"/>
      <c r="V164" s="10"/>
      <c r="W164" s="10"/>
      <c r="X164" s="10"/>
      <c r="Y164" s="10"/>
      <c r="Z164" s="10"/>
    </row>
    <row r="165" customFormat="false" ht="12.75" hidden="false" customHeight="false" outlineLevel="0" collapsed="false">
      <c r="A165" s="9"/>
      <c r="B165" s="9"/>
      <c r="C165" s="9"/>
      <c r="D165" s="10"/>
      <c r="E165" s="9"/>
      <c r="F165" s="10"/>
      <c r="G165" s="9"/>
      <c r="H165" s="10"/>
      <c r="I165" s="10"/>
      <c r="J165" s="10"/>
      <c r="K165" s="10"/>
      <c r="L165" s="10"/>
      <c r="M165" s="10"/>
      <c r="N165" s="10"/>
      <c r="O165" s="10"/>
      <c r="P165" s="10"/>
      <c r="Q165" s="10"/>
      <c r="R165" s="10"/>
      <c r="S165" s="10"/>
      <c r="T165" s="10"/>
      <c r="U165" s="10"/>
      <c r="V165" s="10"/>
      <c r="W165" s="10"/>
      <c r="X165" s="10"/>
      <c r="Y165" s="10"/>
      <c r="Z165" s="10"/>
    </row>
    <row r="166" customFormat="false" ht="12.75" hidden="false" customHeight="false" outlineLevel="0" collapsed="false">
      <c r="A166" s="9"/>
      <c r="B166" s="9"/>
      <c r="C166" s="9"/>
      <c r="D166" s="10"/>
      <c r="E166" s="9"/>
      <c r="F166" s="10"/>
      <c r="G166" s="9"/>
      <c r="H166" s="10"/>
      <c r="I166" s="10"/>
      <c r="J166" s="10"/>
      <c r="K166" s="10"/>
      <c r="L166" s="10"/>
      <c r="M166" s="10"/>
      <c r="N166" s="10"/>
      <c r="O166" s="10"/>
      <c r="P166" s="10"/>
      <c r="Q166" s="10"/>
      <c r="R166" s="10"/>
      <c r="S166" s="10"/>
      <c r="T166" s="10"/>
      <c r="U166" s="10"/>
      <c r="V166" s="10"/>
      <c r="W166" s="10"/>
      <c r="X166" s="10"/>
      <c r="Y166" s="10"/>
      <c r="Z166" s="10"/>
    </row>
    <row r="167" customFormat="false" ht="12.75" hidden="false" customHeight="false" outlineLevel="0" collapsed="false">
      <c r="A167" s="9"/>
      <c r="B167" s="9"/>
      <c r="C167" s="9"/>
      <c r="D167" s="10"/>
      <c r="E167" s="9"/>
      <c r="F167" s="10"/>
      <c r="G167" s="9"/>
      <c r="H167" s="10"/>
      <c r="I167" s="10"/>
      <c r="J167" s="10"/>
      <c r="K167" s="10"/>
      <c r="L167" s="10"/>
      <c r="M167" s="10"/>
      <c r="N167" s="10"/>
      <c r="O167" s="10"/>
      <c r="P167" s="10"/>
      <c r="Q167" s="10"/>
      <c r="R167" s="10"/>
      <c r="S167" s="10"/>
      <c r="T167" s="10"/>
      <c r="U167" s="10"/>
      <c r="V167" s="10"/>
      <c r="W167" s="10"/>
      <c r="X167" s="10"/>
      <c r="Y167" s="10"/>
      <c r="Z167" s="10"/>
    </row>
    <row r="168" customFormat="false" ht="12.75" hidden="false" customHeight="false" outlineLevel="0" collapsed="false">
      <c r="A168" s="9"/>
      <c r="B168" s="9"/>
      <c r="C168" s="9"/>
      <c r="D168" s="10"/>
      <c r="E168" s="9"/>
      <c r="F168" s="10"/>
      <c r="G168" s="9"/>
      <c r="H168" s="10"/>
      <c r="I168" s="10"/>
      <c r="J168" s="10"/>
      <c r="K168" s="10"/>
      <c r="L168" s="10"/>
      <c r="M168" s="10"/>
      <c r="N168" s="10"/>
      <c r="O168" s="10"/>
      <c r="P168" s="10"/>
      <c r="Q168" s="10"/>
      <c r="R168" s="10"/>
      <c r="S168" s="10"/>
      <c r="T168" s="10"/>
      <c r="U168" s="10"/>
      <c r="V168" s="10"/>
      <c r="W168" s="10"/>
      <c r="X168" s="10"/>
      <c r="Y168" s="10"/>
      <c r="Z168" s="10"/>
    </row>
    <row r="169" customFormat="false" ht="12.75" hidden="false" customHeight="false" outlineLevel="0" collapsed="false">
      <c r="A169" s="9"/>
      <c r="B169" s="9"/>
      <c r="C169" s="9"/>
      <c r="D169" s="10"/>
      <c r="E169" s="9"/>
      <c r="F169" s="10"/>
      <c r="G169" s="9"/>
      <c r="H169" s="10"/>
      <c r="I169" s="10"/>
      <c r="J169" s="10"/>
      <c r="K169" s="10"/>
      <c r="L169" s="10"/>
      <c r="M169" s="10"/>
      <c r="N169" s="10"/>
      <c r="O169" s="10"/>
      <c r="P169" s="10"/>
      <c r="Q169" s="10"/>
      <c r="R169" s="10"/>
      <c r="S169" s="10"/>
      <c r="T169" s="10"/>
      <c r="U169" s="10"/>
      <c r="V169" s="10"/>
      <c r="W169" s="10"/>
      <c r="X169" s="10"/>
      <c r="Y169" s="10"/>
      <c r="Z169" s="10"/>
    </row>
    <row r="170" customFormat="false" ht="12.75" hidden="false" customHeight="false" outlineLevel="0" collapsed="false">
      <c r="A170" s="9"/>
      <c r="B170" s="9"/>
      <c r="C170" s="9"/>
      <c r="D170" s="10"/>
      <c r="E170" s="9"/>
      <c r="F170" s="10"/>
      <c r="G170" s="9"/>
      <c r="H170" s="10"/>
      <c r="I170" s="10"/>
      <c r="J170" s="10"/>
      <c r="K170" s="10"/>
      <c r="L170" s="10"/>
      <c r="M170" s="10"/>
      <c r="N170" s="10"/>
      <c r="O170" s="10"/>
      <c r="P170" s="10"/>
      <c r="Q170" s="10"/>
      <c r="R170" s="10"/>
      <c r="S170" s="10"/>
      <c r="T170" s="10"/>
      <c r="U170" s="10"/>
      <c r="V170" s="10"/>
      <c r="W170" s="10"/>
      <c r="X170" s="10"/>
      <c r="Y170" s="10"/>
      <c r="Z170" s="10"/>
    </row>
    <row r="171" customFormat="false" ht="12.75" hidden="false" customHeight="false" outlineLevel="0" collapsed="false">
      <c r="A171" s="9"/>
      <c r="B171" s="9"/>
      <c r="C171" s="9"/>
      <c r="D171" s="10"/>
      <c r="E171" s="9"/>
      <c r="F171" s="10"/>
      <c r="G171" s="9"/>
      <c r="H171" s="10"/>
      <c r="I171" s="10"/>
      <c r="J171" s="10"/>
      <c r="K171" s="10"/>
      <c r="L171" s="10"/>
      <c r="M171" s="10"/>
      <c r="N171" s="10"/>
      <c r="O171" s="10"/>
      <c r="P171" s="10"/>
      <c r="Q171" s="10"/>
      <c r="R171" s="10"/>
      <c r="S171" s="10"/>
      <c r="T171" s="10"/>
      <c r="U171" s="10"/>
      <c r="V171" s="10"/>
      <c r="W171" s="10"/>
      <c r="X171" s="10"/>
      <c r="Y171" s="10"/>
      <c r="Z171" s="10"/>
    </row>
    <row r="172" customFormat="false" ht="12.75" hidden="false" customHeight="false" outlineLevel="0" collapsed="false">
      <c r="A172" s="9"/>
      <c r="B172" s="9"/>
      <c r="C172" s="9"/>
      <c r="D172" s="10"/>
      <c r="E172" s="9"/>
      <c r="F172" s="10"/>
      <c r="G172" s="9"/>
      <c r="H172" s="10"/>
      <c r="I172" s="10"/>
      <c r="J172" s="10"/>
      <c r="K172" s="10"/>
      <c r="L172" s="10"/>
      <c r="M172" s="10"/>
      <c r="N172" s="10"/>
      <c r="O172" s="10"/>
      <c r="P172" s="10"/>
      <c r="Q172" s="10"/>
      <c r="R172" s="10"/>
      <c r="S172" s="10"/>
      <c r="T172" s="10"/>
      <c r="U172" s="10"/>
      <c r="V172" s="10"/>
      <c r="W172" s="10"/>
      <c r="X172" s="10"/>
      <c r="Y172" s="10"/>
      <c r="Z172" s="10"/>
    </row>
    <row r="173" customFormat="false" ht="12.75" hidden="false" customHeight="false" outlineLevel="0" collapsed="false">
      <c r="A173" s="9"/>
      <c r="B173" s="9"/>
      <c r="C173" s="9"/>
      <c r="D173" s="10"/>
      <c r="E173" s="9"/>
      <c r="F173" s="10"/>
      <c r="G173" s="9"/>
      <c r="H173" s="10"/>
      <c r="I173" s="10"/>
      <c r="J173" s="10"/>
      <c r="K173" s="10"/>
      <c r="L173" s="10"/>
      <c r="M173" s="10"/>
      <c r="N173" s="10"/>
      <c r="O173" s="10"/>
      <c r="P173" s="10"/>
      <c r="Q173" s="10"/>
      <c r="R173" s="10"/>
      <c r="S173" s="10"/>
      <c r="T173" s="10"/>
      <c r="U173" s="10"/>
      <c r="V173" s="10"/>
      <c r="W173" s="10"/>
      <c r="X173" s="10"/>
      <c r="Y173" s="10"/>
      <c r="Z173" s="10"/>
    </row>
    <row r="174" customFormat="false" ht="12.75" hidden="false" customHeight="false" outlineLevel="0" collapsed="false">
      <c r="A174" s="9"/>
      <c r="B174" s="9"/>
      <c r="C174" s="9"/>
      <c r="D174" s="10"/>
      <c r="E174" s="9"/>
      <c r="F174" s="10"/>
      <c r="G174" s="9"/>
      <c r="H174" s="10"/>
      <c r="I174" s="10"/>
      <c r="J174" s="10"/>
      <c r="K174" s="10"/>
      <c r="L174" s="10"/>
      <c r="M174" s="10"/>
      <c r="N174" s="10"/>
      <c r="O174" s="10"/>
      <c r="P174" s="10"/>
      <c r="Q174" s="10"/>
      <c r="R174" s="10"/>
      <c r="S174" s="10"/>
      <c r="T174" s="10"/>
      <c r="U174" s="10"/>
      <c r="V174" s="10"/>
      <c r="W174" s="10"/>
      <c r="X174" s="10"/>
      <c r="Y174" s="10"/>
      <c r="Z174" s="10"/>
    </row>
    <row r="175" customFormat="false" ht="12.75" hidden="false" customHeight="false" outlineLevel="0" collapsed="false">
      <c r="A175" s="9"/>
      <c r="B175" s="9"/>
      <c r="C175" s="9"/>
      <c r="D175" s="10"/>
      <c r="E175" s="9"/>
      <c r="F175" s="10"/>
      <c r="G175" s="9"/>
      <c r="H175" s="10"/>
      <c r="I175" s="10"/>
      <c r="J175" s="10"/>
      <c r="K175" s="10"/>
      <c r="L175" s="10"/>
      <c r="M175" s="10"/>
      <c r="N175" s="10"/>
      <c r="O175" s="10"/>
      <c r="P175" s="10"/>
      <c r="Q175" s="10"/>
      <c r="R175" s="10"/>
      <c r="S175" s="10"/>
      <c r="T175" s="10"/>
      <c r="U175" s="10"/>
      <c r="V175" s="10"/>
      <c r="W175" s="10"/>
      <c r="X175" s="10"/>
      <c r="Y175" s="10"/>
      <c r="Z175" s="10"/>
    </row>
    <row r="176" customFormat="false" ht="12.75" hidden="false" customHeight="false" outlineLevel="0" collapsed="false">
      <c r="A176" s="9"/>
      <c r="B176" s="9"/>
      <c r="C176" s="9"/>
      <c r="D176" s="10"/>
      <c r="E176" s="9"/>
      <c r="F176" s="10"/>
      <c r="G176" s="9"/>
      <c r="H176" s="10"/>
      <c r="I176" s="10"/>
      <c r="J176" s="10"/>
      <c r="K176" s="10"/>
      <c r="L176" s="10"/>
      <c r="M176" s="10"/>
      <c r="N176" s="10"/>
      <c r="O176" s="10"/>
      <c r="P176" s="10"/>
      <c r="Q176" s="10"/>
      <c r="R176" s="10"/>
      <c r="S176" s="10"/>
      <c r="T176" s="10"/>
      <c r="U176" s="10"/>
      <c r="V176" s="10"/>
      <c r="W176" s="10"/>
      <c r="X176" s="10"/>
      <c r="Y176" s="10"/>
      <c r="Z176" s="10"/>
    </row>
    <row r="177" customFormat="false" ht="12.75" hidden="false" customHeight="false" outlineLevel="0" collapsed="false">
      <c r="A177" s="9"/>
      <c r="B177" s="9"/>
      <c r="C177" s="9"/>
      <c r="D177" s="10"/>
      <c r="E177" s="9"/>
      <c r="F177" s="10"/>
      <c r="G177" s="9"/>
      <c r="H177" s="10"/>
      <c r="I177" s="10"/>
      <c r="J177" s="10"/>
      <c r="K177" s="10"/>
      <c r="L177" s="10"/>
      <c r="M177" s="10"/>
      <c r="N177" s="10"/>
      <c r="O177" s="10"/>
      <c r="P177" s="10"/>
      <c r="Q177" s="10"/>
      <c r="R177" s="10"/>
      <c r="S177" s="10"/>
      <c r="T177" s="10"/>
      <c r="U177" s="10"/>
      <c r="V177" s="10"/>
      <c r="W177" s="10"/>
      <c r="X177" s="10"/>
      <c r="Y177" s="10"/>
      <c r="Z177" s="10"/>
    </row>
    <row r="178" customFormat="false" ht="12.75" hidden="false" customHeight="false" outlineLevel="0" collapsed="false">
      <c r="A178" s="9"/>
      <c r="B178" s="9"/>
      <c r="C178" s="9"/>
      <c r="D178" s="10"/>
      <c r="E178" s="9"/>
      <c r="F178" s="10"/>
      <c r="G178" s="9"/>
      <c r="H178" s="10"/>
      <c r="I178" s="10"/>
      <c r="J178" s="10"/>
      <c r="K178" s="10"/>
      <c r="L178" s="10"/>
      <c r="M178" s="10"/>
      <c r="N178" s="10"/>
      <c r="O178" s="10"/>
      <c r="P178" s="10"/>
      <c r="Q178" s="10"/>
      <c r="R178" s="10"/>
      <c r="S178" s="10"/>
      <c r="T178" s="10"/>
      <c r="U178" s="10"/>
      <c r="V178" s="10"/>
      <c r="W178" s="10"/>
      <c r="X178" s="10"/>
      <c r="Y178" s="10"/>
      <c r="Z178" s="10"/>
    </row>
    <row r="179" customFormat="false" ht="12.75" hidden="false" customHeight="false" outlineLevel="0" collapsed="false">
      <c r="A179" s="9"/>
      <c r="B179" s="9"/>
      <c r="C179" s="9"/>
      <c r="D179" s="10"/>
      <c r="E179" s="9"/>
      <c r="F179" s="10"/>
      <c r="G179" s="9"/>
      <c r="H179" s="10"/>
      <c r="I179" s="10"/>
      <c r="J179" s="10"/>
      <c r="K179" s="10"/>
      <c r="L179" s="10"/>
      <c r="M179" s="10"/>
      <c r="N179" s="10"/>
      <c r="O179" s="10"/>
      <c r="P179" s="10"/>
      <c r="Q179" s="10"/>
      <c r="R179" s="10"/>
      <c r="S179" s="10"/>
      <c r="T179" s="10"/>
      <c r="U179" s="10"/>
      <c r="V179" s="10"/>
      <c r="W179" s="10"/>
      <c r="X179" s="10"/>
      <c r="Y179" s="10"/>
      <c r="Z179" s="10"/>
    </row>
    <row r="180" customFormat="false" ht="12.75" hidden="false" customHeight="false" outlineLevel="0" collapsed="false">
      <c r="A180" s="9"/>
      <c r="B180" s="9"/>
      <c r="C180" s="9"/>
      <c r="D180" s="10"/>
      <c r="E180" s="9"/>
      <c r="F180" s="10"/>
      <c r="G180" s="9"/>
      <c r="H180" s="10"/>
      <c r="I180" s="10"/>
      <c r="J180" s="10"/>
      <c r="K180" s="10"/>
      <c r="L180" s="10"/>
      <c r="M180" s="10"/>
      <c r="N180" s="10"/>
      <c r="O180" s="10"/>
      <c r="P180" s="10"/>
      <c r="Q180" s="10"/>
      <c r="R180" s="10"/>
      <c r="S180" s="10"/>
      <c r="T180" s="10"/>
      <c r="U180" s="10"/>
      <c r="V180" s="10"/>
      <c r="W180" s="10"/>
      <c r="X180" s="10"/>
      <c r="Y180" s="10"/>
      <c r="Z180" s="10"/>
    </row>
    <row r="181" customFormat="false" ht="12.75" hidden="false" customHeight="false" outlineLevel="0" collapsed="false">
      <c r="A181" s="9"/>
      <c r="B181" s="9"/>
      <c r="C181" s="9"/>
      <c r="D181" s="10"/>
      <c r="E181" s="9"/>
      <c r="F181" s="10"/>
      <c r="G181" s="9"/>
      <c r="H181" s="10"/>
      <c r="I181" s="10"/>
      <c r="J181" s="10"/>
      <c r="K181" s="10"/>
      <c r="L181" s="10"/>
      <c r="M181" s="10"/>
      <c r="N181" s="10"/>
      <c r="O181" s="10"/>
      <c r="P181" s="10"/>
      <c r="Q181" s="10"/>
      <c r="R181" s="10"/>
      <c r="S181" s="10"/>
      <c r="T181" s="10"/>
      <c r="U181" s="10"/>
      <c r="V181" s="10"/>
      <c r="W181" s="10"/>
      <c r="X181" s="10"/>
      <c r="Y181" s="10"/>
      <c r="Z181" s="10"/>
    </row>
    <row r="182" customFormat="false" ht="12.75" hidden="false" customHeight="false" outlineLevel="0" collapsed="false">
      <c r="A182" s="9"/>
      <c r="B182" s="9"/>
      <c r="C182" s="9"/>
      <c r="D182" s="10"/>
      <c r="E182" s="9"/>
      <c r="F182" s="10"/>
      <c r="G182" s="9"/>
      <c r="H182" s="10"/>
      <c r="I182" s="10"/>
      <c r="J182" s="10"/>
      <c r="K182" s="10"/>
      <c r="L182" s="10"/>
      <c r="M182" s="10"/>
      <c r="N182" s="10"/>
      <c r="O182" s="10"/>
      <c r="P182" s="10"/>
      <c r="Q182" s="10"/>
      <c r="R182" s="10"/>
      <c r="S182" s="10"/>
      <c r="T182" s="10"/>
      <c r="U182" s="10"/>
      <c r="V182" s="10"/>
      <c r="W182" s="10"/>
      <c r="X182" s="10"/>
      <c r="Y182" s="10"/>
      <c r="Z182" s="10"/>
    </row>
    <row r="183" customFormat="false" ht="12.75" hidden="false" customHeight="false" outlineLevel="0" collapsed="false">
      <c r="A183" s="9"/>
      <c r="B183" s="9"/>
      <c r="C183" s="9"/>
      <c r="D183" s="10"/>
      <c r="E183" s="9"/>
      <c r="F183" s="10"/>
      <c r="G183" s="9"/>
      <c r="H183" s="10"/>
      <c r="I183" s="10"/>
      <c r="J183" s="10"/>
      <c r="K183" s="10"/>
      <c r="L183" s="10"/>
      <c r="M183" s="10"/>
      <c r="N183" s="10"/>
      <c r="O183" s="10"/>
      <c r="P183" s="10"/>
      <c r="Q183" s="10"/>
      <c r="R183" s="10"/>
      <c r="S183" s="10"/>
      <c r="T183" s="10"/>
      <c r="U183" s="10"/>
      <c r="V183" s="10"/>
      <c r="W183" s="10"/>
      <c r="X183" s="10"/>
      <c r="Y183" s="10"/>
      <c r="Z183" s="10"/>
    </row>
    <row r="184" customFormat="false" ht="12.75" hidden="false" customHeight="false" outlineLevel="0" collapsed="false">
      <c r="A184" s="9"/>
      <c r="B184" s="9"/>
      <c r="C184" s="9"/>
      <c r="D184" s="10"/>
      <c r="E184" s="9"/>
      <c r="F184" s="10"/>
      <c r="G184" s="9"/>
      <c r="H184" s="10"/>
      <c r="I184" s="10"/>
      <c r="J184" s="10"/>
      <c r="K184" s="10"/>
      <c r="L184" s="10"/>
      <c r="M184" s="10"/>
      <c r="N184" s="10"/>
      <c r="O184" s="10"/>
      <c r="P184" s="10"/>
      <c r="Q184" s="10"/>
      <c r="R184" s="10"/>
      <c r="S184" s="10"/>
      <c r="T184" s="10"/>
      <c r="U184" s="10"/>
      <c r="V184" s="10"/>
      <c r="W184" s="10"/>
      <c r="X184" s="10"/>
      <c r="Y184" s="10"/>
      <c r="Z184" s="10"/>
    </row>
    <row r="185" customFormat="false" ht="12.75" hidden="false" customHeight="false" outlineLevel="0" collapsed="false">
      <c r="A185" s="9"/>
      <c r="B185" s="9"/>
      <c r="C185" s="9"/>
      <c r="D185" s="10"/>
      <c r="E185" s="9"/>
      <c r="F185" s="10"/>
      <c r="G185" s="9"/>
      <c r="H185" s="10"/>
      <c r="I185" s="10"/>
      <c r="J185" s="10"/>
      <c r="K185" s="10"/>
      <c r="L185" s="10"/>
      <c r="M185" s="10"/>
      <c r="N185" s="10"/>
      <c r="O185" s="10"/>
      <c r="P185" s="10"/>
      <c r="Q185" s="10"/>
      <c r="R185" s="10"/>
      <c r="S185" s="10"/>
      <c r="T185" s="10"/>
      <c r="U185" s="10"/>
      <c r="V185" s="10"/>
      <c r="W185" s="10"/>
      <c r="X185" s="10"/>
      <c r="Y185" s="10"/>
      <c r="Z185" s="10"/>
    </row>
    <row r="186" customFormat="false" ht="12.75" hidden="false" customHeight="false" outlineLevel="0" collapsed="false">
      <c r="A186" s="9"/>
      <c r="B186" s="9"/>
      <c r="C186" s="9"/>
      <c r="D186" s="10"/>
      <c r="E186" s="9"/>
      <c r="F186" s="10"/>
      <c r="G186" s="9"/>
      <c r="H186" s="10"/>
      <c r="I186" s="10"/>
      <c r="J186" s="10"/>
      <c r="K186" s="10"/>
      <c r="L186" s="10"/>
      <c r="M186" s="10"/>
      <c r="N186" s="10"/>
      <c r="O186" s="10"/>
      <c r="P186" s="10"/>
      <c r="Q186" s="10"/>
      <c r="R186" s="10"/>
      <c r="S186" s="10"/>
      <c r="T186" s="10"/>
      <c r="U186" s="10"/>
      <c r="V186" s="10"/>
      <c r="W186" s="10"/>
      <c r="X186" s="10"/>
      <c r="Y186" s="10"/>
      <c r="Z186" s="10"/>
    </row>
    <row r="187" customFormat="false" ht="12.75" hidden="false" customHeight="false" outlineLevel="0" collapsed="false">
      <c r="A187" s="9"/>
      <c r="B187" s="9"/>
      <c r="C187" s="9"/>
      <c r="D187" s="10"/>
      <c r="E187" s="9"/>
      <c r="F187" s="10"/>
      <c r="G187" s="9"/>
      <c r="H187" s="10"/>
      <c r="I187" s="10"/>
      <c r="J187" s="10"/>
      <c r="K187" s="10"/>
      <c r="L187" s="10"/>
      <c r="M187" s="10"/>
      <c r="N187" s="10"/>
      <c r="O187" s="10"/>
      <c r="P187" s="10"/>
      <c r="Q187" s="10"/>
      <c r="R187" s="10"/>
      <c r="S187" s="10"/>
      <c r="T187" s="10"/>
      <c r="U187" s="10"/>
      <c r="V187" s="10"/>
      <c r="W187" s="10"/>
      <c r="X187" s="10"/>
      <c r="Y187" s="10"/>
      <c r="Z187" s="10"/>
    </row>
    <row r="188" customFormat="false" ht="12.75" hidden="false" customHeight="false" outlineLevel="0" collapsed="false">
      <c r="A188" s="9"/>
      <c r="B188" s="9"/>
      <c r="C188" s="9"/>
      <c r="D188" s="10"/>
      <c r="E188" s="9"/>
      <c r="F188" s="10"/>
      <c r="G188" s="9"/>
      <c r="H188" s="10"/>
      <c r="I188" s="10"/>
      <c r="J188" s="10"/>
      <c r="K188" s="10"/>
      <c r="L188" s="10"/>
      <c r="M188" s="10"/>
      <c r="N188" s="10"/>
      <c r="O188" s="10"/>
      <c r="P188" s="10"/>
      <c r="Q188" s="10"/>
      <c r="R188" s="10"/>
      <c r="S188" s="10"/>
      <c r="T188" s="10"/>
      <c r="U188" s="10"/>
      <c r="V188" s="10"/>
      <c r="W188" s="10"/>
      <c r="X188" s="10"/>
      <c r="Y188" s="10"/>
      <c r="Z188" s="10"/>
    </row>
    <row r="189" customFormat="false" ht="12.75" hidden="false" customHeight="false" outlineLevel="0" collapsed="false">
      <c r="A189" s="9"/>
      <c r="B189" s="9"/>
      <c r="C189" s="9"/>
      <c r="D189" s="10"/>
      <c r="E189" s="9"/>
      <c r="F189" s="10"/>
      <c r="G189" s="9"/>
      <c r="H189" s="10"/>
      <c r="I189" s="10"/>
      <c r="J189" s="10"/>
      <c r="K189" s="10"/>
      <c r="L189" s="10"/>
      <c r="M189" s="10"/>
      <c r="N189" s="10"/>
      <c r="O189" s="10"/>
      <c r="P189" s="10"/>
      <c r="Q189" s="10"/>
      <c r="R189" s="10"/>
      <c r="S189" s="10"/>
      <c r="T189" s="10"/>
      <c r="U189" s="10"/>
      <c r="V189" s="10"/>
      <c r="W189" s="10"/>
      <c r="X189" s="10"/>
      <c r="Y189" s="10"/>
      <c r="Z189" s="10"/>
    </row>
    <row r="190" customFormat="false" ht="12.75" hidden="false" customHeight="false" outlineLevel="0" collapsed="false">
      <c r="A190" s="9"/>
      <c r="B190" s="9"/>
      <c r="C190" s="9"/>
      <c r="D190" s="10"/>
      <c r="E190" s="9"/>
      <c r="F190" s="10"/>
      <c r="G190" s="9"/>
      <c r="H190" s="10"/>
      <c r="I190" s="10"/>
      <c r="J190" s="10"/>
      <c r="K190" s="10"/>
      <c r="L190" s="10"/>
      <c r="M190" s="10"/>
      <c r="N190" s="10"/>
      <c r="O190" s="10"/>
      <c r="P190" s="10"/>
      <c r="Q190" s="10"/>
      <c r="R190" s="10"/>
      <c r="S190" s="10"/>
      <c r="T190" s="10"/>
      <c r="U190" s="10"/>
      <c r="V190" s="10"/>
      <c r="W190" s="10"/>
      <c r="X190" s="10"/>
      <c r="Y190" s="10"/>
      <c r="Z190" s="10"/>
    </row>
    <row r="191" customFormat="false" ht="12.75" hidden="false" customHeight="false" outlineLevel="0" collapsed="false">
      <c r="A191" s="9"/>
      <c r="B191" s="9"/>
      <c r="C191" s="9"/>
      <c r="D191" s="10"/>
      <c r="E191" s="9"/>
      <c r="F191" s="10"/>
      <c r="G191" s="9"/>
      <c r="H191" s="10"/>
      <c r="I191" s="10"/>
      <c r="J191" s="10"/>
      <c r="K191" s="10"/>
      <c r="L191" s="10"/>
      <c r="M191" s="10"/>
      <c r="N191" s="10"/>
      <c r="O191" s="10"/>
      <c r="P191" s="10"/>
      <c r="Q191" s="10"/>
      <c r="R191" s="10"/>
      <c r="S191" s="10"/>
      <c r="T191" s="10"/>
      <c r="U191" s="10"/>
      <c r="V191" s="10"/>
      <c r="W191" s="10"/>
      <c r="X191" s="10"/>
      <c r="Y191" s="10"/>
      <c r="Z191" s="10"/>
    </row>
    <row r="192" customFormat="false" ht="12.75" hidden="false" customHeight="false" outlineLevel="0" collapsed="false">
      <c r="A192" s="9"/>
      <c r="B192" s="9"/>
      <c r="C192" s="9"/>
      <c r="D192" s="10"/>
      <c r="E192" s="9"/>
      <c r="F192" s="10"/>
      <c r="G192" s="9"/>
      <c r="H192" s="10"/>
      <c r="I192" s="10"/>
      <c r="J192" s="10"/>
      <c r="K192" s="10"/>
      <c r="L192" s="10"/>
      <c r="M192" s="10"/>
      <c r="N192" s="10"/>
      <c r="O192" s="10"/>
      <c r="P192" s="10"/>
      <c r="Q192" s="10"/>
      <c r="R192" s="10"/>
      <c r="S192" s="10"/>
      <c r="T192" s="10"/>
      <c r="U192" s="10"/>
      <c r="V192" s="10"/>
      <c r="W192" s="10"/>
      <c r="X192" s="10"/>
      <c r="Y192" s="10"/>
      <c r="Z192" s="10"/>
    </row>
    <row r="193" customFormat="false" ht="12.75" hidden="false" customHeight="false" outlineLevel="0" collapsed="false">
      <c r="A193" s="10"/>
      <c r="B193" s="9"/>
      <c r="C193" s="9"/>
      <c r="D193" s="10"/>
      <c r="E193" s="10"/>
      <c r="F193" s="10"/>
      <c r="G193" s="9"/>
      <c r="H193" s="10"/>
      <c r="I193" s="10"/>
      <c r="J193" s="10"/>
      <c r="K193" s="10"/>
      <c r="L193" s="10"/>
      <c r="M193" s="10"/>
      <c r="N193" s="10"/>
      <c r="O193" s="10"/>
      <c r="P193" s="10"/>
      <c r="Q193" s="10"/>
      <c r="R193" s="10"/>
      <c r="S193" s="10"/>
      <c r="T193" s="10"/>
      <c r="U193" s="10"/>
      <c r="V193" s="10"/>
      <c r="W193" s="10"/>
      <c r="X193" s="10"/>
      <c r="Y193" s="10"/>
      <c r="Z193" s="10"/>
    </row>
    <row r="194" customFormat="false" ht="12.75" hidden="false" customHeight="false" outlineLevel="0" collapsed="false">
      <c r="A194" s="10"/>
      <c r="B194" s="9"/>
      <c r="C194" s="9"/>
      <c r="D194" s="10"/>
      <c r="E194" s="10"/>
      <c r="F194" s="10"/>
      <c r="G194" s="9"/>
      <c r="H194" s="10"/>
      <c r="I194" s="10"/>
      <c r="J194" s="10"/>
      <c r="K194" s="10"/>
      <c r="L194" s="10"/>
      <c r="M194" s="10"/>
      <c r="N194" s="10"/>
      <c r="O194" s="10"/>
      <c r="P194" s="10"/>
      <c r="Q194" s="10"/>
      <c r="R194" s="10"/>
      <c r="S194" s="10"/>
      <c r="T194" s="10"/>
      <c r="U194" s="10"/>
      <c r="V194" s="10"/>
      <c r="W194" s="10"/>
      <c r="X194" s="10"/>
      <c r="Y194" s="10"/>
      <c r="Z194" s="10"/>
    </row>
    <row r="195" customFormat="false" ht="12.75" hidden="false" customHeight="false" outlineLevel="0" collapsed="false">
      <c r="A195" s="10"/>
      <c r="B195" s="9"/>
      <c r="C195" s="9"/>
      <c r="D195" s="10"/>
      <c r="E195" s="10"/>
      <c r="F195" s="10"/>
      <c r="G195" s="9"/>
      <c r="H195" s="10"/>
      <c r="I195" s="10"/>
      <c r="J195" s="10"/>
      <c r="K195" s="10"/>
      <c r="L195" s="10"/>
      <c r="M195" s="10"/>
      <c r="N195" s="10"/>
      <c r="O195" s="10"/>
      <c r="P195" s="10"/>
      <c r="Q195" s="10"/>
      <c r="R195" s="10"/>
      <c r="S195" s="10"/>
      <c r="T195" s="10"/>
      <c r="U195" s="10"/>
      <c r="V195" s="10"/>
      <c r="W195" s="10"/>
      <c r="X195" s="10"/>
      <c r="Y195" s="10"/>
      <c r="Z195" s="10"/>
    </row>
    <row r="196" customFormat="false" ht="12.75" hidden="false" customHeight="false" outlineLevel="0" collapsed="false">
      <c r="A196" s="10"/>
      <c r="B196" s="9"/>
      <c r="C196" s="9"/>
      <c r="D196" s="10"/>
      <c r="E196" s="10"/>
      <c r="F196" s="10"/>
      <c r="G196" s="9"/>
      <c r="H196" s="10"/>
      <c r="I196" s="10"/>
      <c r="J196" s="10"/>
      <c r="K196" s="10"/>
      <c r="L196" s="10"/>
      <c r="M196" s="10"/>
      <c r="N196" s="10"/>
      <c r="O196" s="10"/>
      <c r="P196" s="10"/>
      <c r="Q196" s="10"/>
      <c r="R196" s="10"/>
      <c r="S196" s="10"/>
      <c r="T196" s="10"/>
      <c r="U196" s="10"/>
      <c r="V196" s="10"/>
      <c r="W196" s="10"/>
      <c r="X196" s="10"/>
      <c r="Y196" s="10"/>
      <c r="Z196" s="10"/>
    </row>
    <row r="197" customFormat="false" ht="12.75" hidden="false" customHeight="false" outlineLevel="0" collapsed="false">
      <c r="A197" s="10"/>
      <c r="B197" s="9"/>
      <c r="C197" s="9"/>
      <c r="D197" s="10"/>
      <c r="E197" s="10"/>
      <c r="F197" s="10"/>
      <c r="G197" s="9"/>
      <c r="H197" s="10"/>
      <c r="I197" s="10"/>
      <c r="J197" s="10"/>
      <c r="K197" s="10"/>
      <c r="L197" s="10"/>
      <c r="M197" s="10"/>
      <c r="N197" s="10"/>
      <c r="O197" s="10"/>
      <c r="P197" s="10"/>
      <c r="Q197" s="10"/>
      <c r="R197" s="10"/>
      <c r="S197" s="10"/>
      <c r="T197" s="10"/>
      <c r="U197" s="10"/>
      <c r="V197" s="10"/>
      <c r="W197" s="10"/>
      <c r="X197" s="10"/>
      <c r="Y197" s="10"/>
      <c r="Z197" s="10"/>
    </row>
    <row r="198" customFormat="false" ht="12.75" hidden="false" customHeight="false" outlineLevel="0" collapsed="false">
      <c r="A198" s="10"/>
      <c r="B198" s="9"/>
      <c r="C198" s="9"/>
      <c r="D198" s="10"/>
      <c r="E198" s="10"/>
      <c r="F198" s="10"/>
      <c r="G198" s="9"/>
      <c r="H198" s="10"/>
      <c r="I198" s="10"/>
      <c r="J198" s="10"/>
      <c r="K198" s="10"/>
      <c r="L198" s="10"/>
      <c r="M198" s="10"/>
      <c r="N198" s="10"/>
      <c r="O198" s="10"/>
      <c r="P198" s="10"/>
      <c r="Q198" s="10"/>
      <c r="R198" s="10"/>
      <c r="S198" s="10"/>
      <c r="T198" s="10"/>
      <c r="U198" s="10"/>
      <c r="V198" s="10"/>
      <c r="W198" s="10"/>
      <c r="X198" s="10"/>
      <c r="Y198" s="10"/>
      <c r="Z198" s="10"/>
    </row>
    <row r="199" customFormat="false" ht="12.75" hidden="false" customHeight="false" outlineLevel="0" collapsed="false">
      <c r="A199" s="10"/>
      <c r="B199" s="9"/>
      <c r="C199" s="9"/>
      <c r="D199" s="10"/>
      <c r="E199" s="10"/>
      <c r="F199" s="10"/>
      <c r="G199" s="9"/>
      <c r="H199" s="10"/>
      <c r="I199" s="10"/>
      <c r="J199" s="10"/>
      <c r="K199" s="10"/>
      <c r="L199" s="10"/>
      <c r="M199" s="10"/>
      <c r="N199" s="10"/>
      <c r="O199" s="10"/>
      <c r="P199" s="10"/>
      <c r="Q199" s="10"/>
      <c r="R199" s="10"/>
      <c r="S199" s="10"/>
      <c r="T199" s="10"/>
      <c r="U199" s="10"/>
      <c r="V199" s="10"/>
      <c r="W199" s="10"/>
      <c r="X199" s="10"/>
      <c r="Y199" s="10"/>
      <c r="Z199" s="10"/>
    </row>
    <row r="200" customFormat="false" ht="12.75" hidden="false" customHeight="false" outlineLevel="0" collapsed="false">
      <c r="A200" s="10"/>
      <c r="B200" s="9"/>
      <c r="C200" s="9"/>
      <c r="D200" s="10"/>
      <c r="E200" s="10"/>
      <c r="F200" s="10"/>
      <c r="G200" s="9"/>
      <c r="H200" s="10"/>
      <c r="I200" s="10"/>
      <c r="J200" s="10"/>
      <c r="K200" s="10"/>
      <c r="L200" s="10"/>
      <c r="M200" s="10"/>
      <c r="N200" s="10"/>
      <c r="O200" s="10"/>
      <c r="P200" s="10"/>
      <c r="Q200" s="10"/>
      <c r="R200" s="10"/>
      <c r="S200" s="10"/>
      <c r="T200" s="10"/>
      <c r="U200" s="10"/>
      <c r="V200" s="10"/>
      <c r="W200" s="10"/>
      <c r="X200" s="10"/>
      <c r="Y200" s="10"/>
      <c r="Z200" s="10"/>
    </row>
    <row r="201" customFormat="false" ht="12.75" hidden="false" customHeight="false" outlineLevel="0" collapsed="false">
      <c r="A201" s="10"/>
      <c r="B201" s="9"/>
      <c r="C201" s="9"/>
      <c r="D201" s="10"/>
      <c r="E201" s="10"/>
      <c r="F201" s="10"/>
      <c r="G201" s="9"/>
      <c r="H201" s="10"/>
      <c r="I201" s="10"/>
      <c r="J201" s="10"/>
      <c r="K201" s="10"/>
      <c r="L201" s="10"/>
      <c r="M201" s="10"/>
      <c r="N201" s="10"/>
      <c r="O201" s="10"/>
      <c r="P201" s="10"/>
      <c r="Q201" s="10"/>
      <c r="R201" s="10"/>
      <c r="S201" s="10"/>
      <c r="T201" s="10"/>
      <c r="U201" s="10"/>
      <c r="V201" s="10"/>
      <c r="W201" s="10"/>
      <c r="X201" s="10"/>
      <c r="Y201" s="10"/>
      <c r="Z201" s="10"/>
    </row>
    <row r="202" customFormat="false" ht="12.75" hidden="false" customHeight="false" outlineLevel="0" collapsed="false">
      <c r="A202" s="10"/>
      <c r="B202" s="10"/>
      <c r="C202" s="10"/>
      <c r="D202" s="10"/>
      <c r="E202" s="9"/>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row>
    <row r="203" customFormat="false" ht="12.75" hidden="false" customHeight="false" outlineLevel="0" collapsed="false">
      <c r="A203" s="10"/>
      <c r="B203" s="10"/>
      <c r="C203" s="10"/>
      <c r="D203" s="10"/>
      <c r="E203" s="9"/>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25"/>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row>
    <row r="204" customFormat="false" ht="12.75" hidden="false" customHeight="false" outlineLevel="0" collapsed="false">
      <c r="A204" s="10"/>
      <c r="B204" s="10"/>
      <c r="C204" s="10"/>
      <c r="D204" s="10"/>
      <c r="E204" s="9"/>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row>
    <row r="205" customFormat="false" ht="12.75" hidden="false" customHeight="false" outlineLevel="0" collapsed="false">
      <c r="A205" s="21"/>
      <c r="B205" s="22"/>
      <c r="C205" s="28"/>
      <c r="D205" s="21"/>
      <c r="E205" s="22"/>
      <c r="F205" s="21"/>
      <c r="G205" s="21"/>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row>
    <row r="206" customFormat="false" ht="12.75" hidden="false" customHeight="false" outlineLevel="0" collapsed="false">
      <c r="A206" s="9"/>
      <c r="B206" s="9"/>
      <c r="C206" s="10"/>
      <c r="D206" s="10"/>
      <c r="E206" s="9"/>
      <c r="F206" s="9"/>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0"/>
      <c r="BC206" s="9"/>
      <c r="BD206" s="9"/>
      <c r="BE206" s="9"/>
      <c r="BF206" s="10"/>
      <c r="BG206" s="9"/>
      <c r="BH206" s="9"/>
      <c r="BI206" s="9"/>
      <c r="BJ206" s="10"/>
      <c r="BK206" s="9"/>
      <c r="BL206" s="9"/>
      <c r="BM206" s="9"/>
      <c r="BN206" s="10"/>
      <c r="BO206" s="9"/>
      <c r="BP206" s="9"/>
      <c r="BQ206" s="9"/>
      <c r="BR206" s="10"/>
      <c r="BS206" s="9"/>
      <c r="BT206" s="9"/>
      <c r="BU206" s="9"/>
      <c r="BV206" s="10"/>
      <c r="BW206" s="9"/>
      <c r="BX206" s="9"/>
      <c r="BY206" s="9"/>
      <c r="BZ206" s="10"/>
      <c r="CA206" s="9"/>
      <c r="CB206" s="9"/>
      <c r="CC206" s="9"/>
      <c r="CD206" s="10"/>
      <c r="CE206" s="9"/>
      <c r="CF206" s="9"/>
      <c r="CG206" s="9"/>
      <c r="CH206" s="10"/>
      <c r="CI206" s="9"/>
      <c r="CJ206" s="9"/>
      <c r="CK206" s="9"/>
      <c r="CL206" s="10"/>
      <c r="CM206" s="9"/>
      <c r="CN206" s="9"/>
      <c r="CO206" s="9"/>
      <c r="CP206" s="10"/>
      <c r="CQ206" s="9"/>
      <c r="CR206" s="9"/>
      <c r="CS206" s="9"/>
      <c r="CT206" s="10"/>
      <c r="CU206" s="10"/>
      <c r="CV206" s="10"/>
      <c r="CW206" s="10"/>
      <c r="CX206" s="10"/>
      <c r="CY206" s="10"/>
      <c r="CZ206" s="10"/>
      <c r="DA206" s="10"/>
      <c r="DB206" s="10"/>
    </row>
    <row r="207" customFormat="false" ht="12.75" hidden="false" customHeight="false" outlineLevel="0" collapsed="false">
      <c r="A207" s="9"/>
      <c r="B207" s="9"/>
      <c r="C207" s="10"/>
      <c r="D207" s="10"/>
      <c r="E207" s="9"/>
      <c r="F207" s="9"/>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0"/>
      <c r="BC207" s="9"/>
      <c r="BD207" s="9"/>
      <c r="BE207" s="9"/>
      <c r="BF207" s="10"/>
      <c r="BG207" s="9"/>
      <c r="BH207" s="9"/>
      <c r="BI207" s="9"/>
      <c r="BJ207" s="10"/>
      <c r="BK207" s="9"/>
      <c r="BL207" s="9"/>
      <c r="BM207" s="9"/>
      <c r="BN207" s="10"/>
      <c r="BO207" s="9"/>
      <c r="BP207" s="9"/>
      <c r="BQ207" s="9"/>
      <c r="BR207" s="10"/>
      <c r="BS207" s="9"/>
      <c r="BT207" s="9"/>
      <c r="BU207" s="9"/>
      <c r="BV207" s="10"/>
      <c r="BW207" s="9"/>
      <c r="BX207" s="9"/>
      <c r="BY207" s="9"/>
      <c r="BZ207" s="10"/>
      <c r="CA207" s="9"/>
      <c r="CB207" s="9"/>
      <c r="CC207" s="9"/>
      <c r="CD207" s="10"/>
      <c r="CE207" s="9"/>
      <c r="CF207" s="9"/>
      <c r="CG207" s="9"/>
      <c r="CH207" s="10"/>
      <c r="CI207" s="9"/>
      <c r="CJ207" s="9"/>
      <c r="CK207" s="9"/>
      <c r="CL207" s="10"/>
      <c r="CM207" s="9"/>
      <c r="CN207" s="9"/>
      <c r="CO207" s="9"/>
      <c r="CP207" s="10"/>
      <c r="CQ207" s="9"/>
      <c r="CR207" s="9"/>
      <c r="CS207" s="9"/>
      <c r="CT207" s="10"/>
      <c r="CU207" s="10"/>
      <c r="CV207" s="10"/>
      <c r="CW207" s="10"/>
      <c r="CX207" s="10"/>
      <c r="CY207" s="10"/>
      <c r="CZ207" s="10"/>
      <c r="DA207" s="10"/>
      <c r="DB207" s="10"/>
    </row>
    <row r="208" customFormat="false" ht="12.75" hidden="false" customHeight="false" outlineLevel="0" collapsed="false">
      <c r="A208" s="9"/>
      <c r="B208" s="9"/>
      <c r="C208" s="10"/>
      <c r="D208" s="10"/>
      <c r="E208" s="9"/>
      <c r="F208" s="9"/>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0"/>
      <c r="BC208" s="9"/>
      <c r="BD208" s="9"/>
      <c r="BE208" s="9"/>
      <c r="BF208" s="10"/>
      <c r="BG208" s="9"/>
      <c r="BH208" s="9"/>
      <c r="BI208" s="9"/>
      <c r="BJ208" s="10"/>
      <c r="BK208" s="9"/>
      <c r="BL208" s="9"/>
      <c r="BM208" s="9"/>
      <c r="BN208" s="10"/>
      <c r="BO208" s="9"/>
      <c r="BP208" s="9"/>
      <c r="BQ208" s="9"/>
      <c r="BR208" s="10"/>
      <c r="BS208" s="9"/>
      <c r="BT208" s="9"/>
      <c r="BU208" s="9"/>
      <c r="BV208" s="10"/>
      <c r="BW208" s="9"/>
      <c r="BX208" s="9"/>
      <c r="BY208" s="9"/>
      <c r="BZ208" s="10"/>
      <c r="CA208" s="9"/>
      <c r="CB208" s="9"/>
      <c r="CC208" s="9"/>
      <c r="CD208" s="10"/>
      <c r="CE208" s="9"/>
      <c r="CF208" s="9"/>
      <c r="CG208" s="9"/>
      <c r="CH208" s="10"/>
      <c r="CI208" s="9"/>
      <c r="CJ208" s="9"/>
      <c r="CK208" s="9"/>
      <c r="CL208" s="10"/>
      <c r="CM208" s="9"/>
      <c r="CN208" s="9"/>
      <c r="CO208" s="9"/>
      <c r="CP208" s="10"/>
      <c r="CQ208" s="9"/>
      <c r="CR208" s="9"/>
      <c r="CS208" s="9"/>
      <c r="CT208" s="10"/>
      <c r="CU208" s="10"/>
      <c r="CV208" s="10"/>
      <c r="CW208" s="10"/>
      <c r="CX208" s="10"/>
      <c r="CY208" s="10"/>
      <c r="CZ208" s="10"/>
      <c r="DA208" s="10"/>
      <c r="DB208" s="10"/>
    </row>
    <row r="209" customFormat="false" ht="12.75" hidden="false" customHeight="false" outlineLevel="0" collapsed="false">
      <c r="A209" s="9"/>
      <c r="B209" s="9"/>
      <c r="C209" s="10"/>
      <c r="D209" s="10"/>
      <c r="E209" s="9"/>
      <c r="F209" s="9"/>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0"/>
      <c r="BC209" s="9"/>
      <c r="BD209" s="9"/>
      <c r="BE209" s="9"/>
      <c r="BF209" s="10"/>
      <c r="BG209" s="9"/>
      <c r="BH209" s="9"/>
      <c r="BI209" s="9"/>
      <c r="BJ209" s="10"/>
      <c r="BK209" s="9"/>
      <c r="BL209" s="9"/>
      <c r="BM209" s="9"/>
      <c r="BN209" s="10"/>
      <c r="BO209" s="9"/>
      <c r="BP209" s="9"/>
      <c r="BQ209" s="9"/>
      <c r="BR209" s="10"/>
      <c r="BS209" s="9"/>
      <c r="BT209" s="9"/>
      <c r="BU209" s="9"/>
      <c r="BV209" s="10"/>
      <c r="BW209" s="9"/>
      <c r="BX209" s="9"/>
      <c r="BY209" s="9"/>
      <c r="BZ209" s="10"/>
      <c r="CA209" s="9"/>
      <c r="CB209" s="9"/>
      <c r="CC209" s="9"/>
      <c r="CD209" s="10"/>
      <c r="CE209" s="9"/>
      <c r="CF209" s="9"/>
      <c r="CG209" s="9"/>
      <c r="CH209" s="10"/>
      <c r="CI209" s="9"/>
      <c r="CJ209" s="9"/>
      <c r="CK209" s="9"/>
      <c r="CL209" s="10"/>
      <c r="CM209" s="9"/>
      <c r="CN209" s="9"/>
      <c r="CO209" s="9"/>
      <c r="CP209" s="10"/>
      <c r="CQ209" s="9"/>
      <c r="CR209" s="9"/>
      <c r="CS209" s="9"/>
      <c r="CT209" s="10"/>
      <c r="CU209" s="10"/>
      <c r="CV209" s="10"/>
      <c r="CW209" s="10"/>
      <c r="CX209" s="10"/>
      <c r="CY209" s="10"/>
      <c r="CZ209" s="10"/>
      <c r="DA209" s="10"/>
      <c r="DB209" s="10"/>
    </row>
    <row r="210" customFormat="false" ht="12.75" hidden="false" customHeight="false" outlineLevel="0" collapsed="false">
      <c r="A210" s="9"/>
      <c r="B210" s="9"/>
      <c r="C210" s="10"/>
      <c r="D210" s="10"/>
      <c r="E210" s="9"/>
      <c r="F210" s="9"/>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0"/>
      <c r="BC210" s="9"/>
      <c r="BD210" s="9"/>
      <c r="BE210" s="9"/>
      <c r="BF210" s="10"/>
      <c r="BG210" s="9"/>
      <c r="BH210" s="9"/>
      <c r="BI210" s="9"/>
      <c r="BJ210" s="10"/>
      <c r="BK210" s="9"/>
      <c r="BL210" s="9"/>
      <c r="BM210" s="9"/>
      <c r="BN210" s="10"/>
      <c r="BO210" s="9"/>
      <c r="BP210" s="9"/>
      <c r="BQ210" s="9"/>
      <c r="BR210" s="10"/>
      <c r="BS210" s="9"/>
      <c r="BT210" s="9"/>
      <c r="BU210" s="9"/>
      <c r="BV210" s="10"/>
      <c r="BW210" s="9"/>
      <c r="BX210" s="9"/>
      <c r="BY210" s="9"/>
      <c r="BZ210" s="10"/>
      <c r="CA210" s="9"/>
      <c r="CB210" s="9"/>
      <c r="CC210" s="9"/>
      <c r="CD210" s="10"/>
      <c r="CE210" s="9"/>
      <c r="CF210" s="9"/>
      <c r="CG210" s="9"/>
      <c r="CH210" s="10"/>
      <c r="CI210" s="9"/>
      <c r="CJ210" s="9"/>
      <c r="CK210" s="9"/>
      <c r="CL210" s="10"/>
      <c r="CM210" s="9"/>
      <c r="CN210" s="9"/>
      <c r="CO210" s="9"/>
      <c r="CP210" s="10"/>
      <c r="CQ210" s="9"/>
      <c r="CR210" s="9"/>
      <c r="CS210" s="9"/>
      <c r="CT210" s="10"/>
      <c r="CU210" s="10"/>
      <c r="CV210" s="10"/>
      <c r="CW210" s="10"/>
      <c r="CX210" s="10"/>
      <c r="CY210" s="10"/>
      <c r="CZ210" s="10"/>
      <c r="DA210" s="10"/>
      <c r="DB210" s="10"/>
    </row>
    <row r="211" customFormat="false" ht="12.75" hidden="false" customHeight="false" outlineLevel="0" collapsed="false">
      <c r="A211" s="9"/>
      <c r="B211" s="9"/>
      <c r="C211" s="10"/>
      <c r="D211" s="10"/>
      <c r="E211" s="9"/>
      <c r="F211" s="9"/>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0"/>
      <c r="BC211" s="9"/>
      <c r="BD211" s="9"/>
      <c r="BE211" s="9"/>
      <c r="BF211" s="10"/>
      <c r="BG211" s="9"/>
      <c r="BH211" s="9"/>
      <c r="BI211" s="9"/>
      <c r="BJ211" s="10"/>
      <c r="BK211" s="9"/>
      <c r="BL211" s="9"/>
      <c r="BM211" s="9"/>
      <c r="BN211" s="10"/>
      <c r="BO211" s="9"/>
      <c r="BP211" s="9"/>
      <c r="BQ211" s="9"/>
      <c r="BR211" s="10"/>
      <c r="BS211" s="9"/>
      <c r="BT211" s="9"/>
      <c r="BU211" s="9"/>
      <c r="BV211" s="10"/>
      <c r="BW211" s="9"/>
      <c r="BX211" s="9"/>
      <c r="BY211" s="9"/>
      <c r="BZ211" s="10"/>
      <c r="CA211" s="9"/>
      <c r="CB211" s="9"/>
      <c r="CC211" s="9"/>
      <c r="CD211" s="10"/>
      <c r="CE211" s="9"/>
      <c r="CF211" s="9"/>
      <c r="CG211" s="9"/>
      <c r="CH211" s="10"/>
      <c r="CI211" s="9"/>
      <c r="CJ211" s="9"/>
      <c r="CK211" s="9"/>
      <c r="CL211" s="10"/>
      <c r="CM211" s="9"/>
      <c r="CN211" s="9"/>
      <c r="CO211" s="9"/>
      <c r="CP211" s="10"/>
      <c r="CQ211" s="9"/>
      <c r="CR211" s="9"/>
      <c r="CS211" s="9"/>
      <c r="CT211" s="10"/>
      <c r="CU211" s="10"/>
      <c r="CV211" s="10"/>
      <c r="CW211" s="10"/>
      <c r="CX211" s="10"/>
      <c r="CY211" s="10"/>
      <c r="CZ211" s="10"/>
      <c r="DA211" s="10"/>
      <c r="DB211" s="10"/>
    </row>
    <row r="212" customFormat="false" ht="12.75" hidden="false" customHeight="false" outlineLevel="0" collapsed="false">
      <c r="A212" s="9"/>
      <c r="B212" s="9"/>
      <c r="C212" s="10"/>
      <c r="D212" s="10"/>
      <c r="E212" s="9"/>
      <c r="F212" s="9"/>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0"/>
      <c r="BC212" s="9"/>
      <c r="BD212" s="9"/>
      <c r="BE212" s="9"/>
      <c r="BF212" s="10"/>
      <c r="BG212" s="9"/>
      <c r="BH212" s="9"/>
      <c r="BI212" s="9"/>
      <c r="BJ212" s="10"/>
      <c r="BK212" s="9"/>
      <c r="BL212" s="9"/>
      <c r="BM212" s="9"/>
      <c r="BN212" s="10"/>
      <c r="BO212" s="9"/>
      <c r="BP212" s="9"/>
      <c r="BQ212" s="9"/>
      <c r="BR212" s="10"/>
      <c r="BS212" s="9"/>
      <c r="BT212" s="9"/>
      <c r="BU212" s="9"/>
      <c r="BV212" s="10"/>
      <c r="BW212" s="9"/>
      <c r="BX212" s="9"/>
      <c r="BY212" s="9"/>
      <c r="BZ212" s="10"/>
      <c r="CA212" s="9"/>
      <c r="CB212" s="9"/>
      <c r="CC212" s="9"/>
      <c r="CD212" s="10"/>
      <c r="CE212" s="9"/>
      <c r="CF212" s="9"/>
      <c r="CG212" s="9"/>
      <c r="CH212" s="10"/>
      <c r="CI212" s="9"/>
      <c r="CJ212" s="9"/>
      <c r="CK212" s="9"/>
      <c r="CL212" s="10"/>
      <c r="CM212" s="9"/>
      <c r="CN212" s="9"/>
      <c r="CO212" s="9"/>
      <c r="CP212" s="10"/>
      <c r="CQ212" s="9"/>
      <c r="CR212" s="9"/>
      <c r="CS212" s="9"/>
      <c r="CT212" s="10"/>
      <c r="CU212" s="10"/>
      <c r="CV212" s="10"/>
      <c r="CW212" s="10"/>
      <c r="CX212" s="10"/>
      <c r="CY212" s="10"/>
      <c r="CZ212" s="10"/>
      <c r="DA212" s="10"/>
      <c r="DB212" s="10"/>
    </row>
    <row r="213" customFormat="false" ht="12.75" hidden="false" customHeight="false" outlineLevel="0" collapsed="false">
      <c r="A213" s="9"/>
      <c r="B213" s="9"/>
      <c r="C213" s="10"/>
      <c r="D213" s="10"/>
      <c r="E213" s="9"/>
      <c r="F213" s="9"/>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0"/>
      <c r="BC213" s="9"/>
      <c r="BD213" s="9"/>
      <c r="BE213" s="9"/>
      <c r="BF213" s="10"/>
      <c r="BG213" s="9"/>
      <c r="BH213" s="9"/>
      <c r="BI213" s="9"/>
      <c r="BJ213" s="10"/>
      <c r="BK213" s="9"/>
      <c r="BL213" s="9"/>
      <c r="BM213" s="9"/>
      <c r="BN213" s="10"/>
      <c r="BO213" s="9"/>
      <c r="BP213" s="9"/>
      <c r="BQ213" s="9"/>
      <c r="BR213" s="10"/>
      <c r="BS213" s="9"/>
      <c r="BT213" s="9"/>
      <c r="BU213" s="9"/>
      <c r="BV213" s="10"/>
      <c r="BW213" s="9"/>
      <c r="BX213" s="9"/>
      <c r="BY213" s="9"/>
      <c r="BZ213" s="10"/>
      <c r="CA213" s="9"/>
      <c r="CB213" s="9"/>
      <c r="CC213" s="9"/>
      <c r="CD213" s="10"/>
      <c r="CE213" s="9"/>
      <c r="CF213" s="9"/>
      <c r="CG213" s="9"/>
      <c r="CH213" s="10"/>
      <c r="CI213" s="9"/>
      <c r="CJ213" s="9"/>
      <c r="CK213" s="9"/>
      <c r="CL213" s="10"/>
      <c r="CM213" s="9"/>
      <c r="CN213" s="9"/>
      <c r="CO213" s="9"/>
      <c r="CP213" s="10"/>
      <c r="CQ213" s="9"/>
      <c r="CR213" s="9"/>
      <c r="CS213" s="9"/>
      <c r="CT213" s="10"/>
      <c r="CU213" s="10"/>
      <c r="CV213" s="10"/>
      <c r="CW213" s="10"/>
      <c r="CX213" s="10"/>
      <c r="CY213" s="10"/>
      <c r="CZ213" s="10"/>
      <c r="DA213" s="10"/>
      <c r="DB213" s="10"/>
    </row>
    <row r="214" customFormat="false" ht="12.75" hidden="false" customHeight="false" outlineLevel="0" collapsed="false">
      <c r="A214" s="9"/>
      <c r="B214" s="9"/>
      <c r="C214" s="10"/>
      <c r="D214" s="10"/>
      <c r="E214" s="9"/>
      <c r="F214" s="9"/>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0"/>
      <c r="BC214" s="9"/>
      <c r="BD214" s="9"/>
      <c r="BE214" s="9"/>
      <c r="BF214" s="10"/>
      <c r="BG214" s="9"/>
      <c r="BH214" s="9"/>
      <c r="BI214" s="9"/>
      <c r="BJ214" s="10"/>
      <c r="BK214" s="9"/>
      <c r="BL214" s="9"/>
      <c r="BM214" s="9"/>
      <c r="BN214" s="10"/>
      <c r="BO214" s="9"/>
      <c r="BP214" s="9"/>
      <c r="BQ214" s="9"/>
      <c r="BR214" s="10"/>
      <c r="BS214" s="9"/>
      <c r="BT214" s="9"/>
      <c r="BU214" s="9"/>
      <c r="BV214" s="10"/>
      <c r="BW214" s="9"/>
      <c r="BX214" s="9"/>
      <c r="BY214" s="9"/>
      <c r="BZ214" s="10"/>
      <c r="CA214" s="9"/>
      <c r="CB214" s="9"/>
      <c r="CC214" s="9"/>
      <c r="CD214" s="10"/>
      <c r="CE214" s="9"/>
      <c r="CF214" s="9"/>
      <c r="CG214" s="9"/>
      <c r="CH214" s="10"/>
      <c r="CI214" s="9"/>
      <c r="CJ214" s="9"/>
      <c r="CK214" s="9"/>
      <c r="CL214" s="10"/>
      <c r="CM214" s="9"/>
      <c r="CN214" s="9"/>
      <c r="CO214" s="9"/>
      <c r="CP214" s="10"/>
      <c r="CQ214" s="9"/>
      <c r="CR214" s="9"/>
      <c r="CS214" s="9"/>
      <c r="CT214" s="10"/>
      <c r="CU214" s="10"/>
      <c r="CV214" s="10"/>
      <c r="CW214" s="10"/>
      <c r="CX214" s="10"/>
      <c r="CY214" s="10"/>
      <c r="CZ214" s="10"/>
      <c r="DA214" s="10"/>
      <c r="DB214" s="10"/>
    </row>
    <row r="215" customFormat="false" ht="12.75" hidden="false" customHeight="false" outlineLevel="0" collapsed="false">
      <c r="A215" s="9"/>
      <c r="B215" s="9"/>
      <c r="C215" s="10"/>
      <c r="D215" s="10"/>
      <c r="E215" s="9"/>
      <c r="F215" s="9"/>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0"/>
      <c r="BC215" s="9"/>
      <c r="BD215" s="9"/>
      <c r="BE215" s="9"/>
      <c r="BF215" s="10"/>
      <c r="BG215" s="9"/>
      <c r="BH215" s="9"/>
      <c r="BI215" s="9"/>
      <c r="BJ215" s="10"/>
      <c r="BK215" s="9"/>
      <c r="BL215" s="9"/>
      <c r="BM215" s="9"/>
      <c r="BN215" s="10"/>
      <c r="BO215" s="9"/>
      <c r="BP215" s="9"/>
      <c r="BQ215" s="9"/>
      <c r="BR215" s="10"/>
      <c r="BS215" s="9"/>
      <c r="BT215" s="9"/>
      <c r="BU215" s="9"/>
      <c r="BV215" s="10"/>
      <c r="BW215" s="9"/>
      <c r="BX215" s="9"/>
      <c r="BY215" s="9"/>
      <c r="BZ215" s="10"/>
      <c r="CA215" s="9"/>
      <c r="CB215" s="9"/>
      <c r="CC215" s="9"/>
      <c r="CD215" s="10"/>
      <c r="CE215" s="9"/>
      <c r="CF215" s="9"/>
      <c r="CG215" s="9"/>
      <c r="CH215" s="10"/>
      <c r="CI215" s="9"/>
      <c r="CJ215" s="9"/>
      <c r="CK215" s="9"/>
      <c r="CL215" s="10"/>
      <c r="CM215" s="9"/>
      <c r="CN215" s="9"/>
      <c r="CO215" s="9"/>
      <c r="CP215" s="10"/>
      <c r="CQ215" s="9"/>
      <c r="CR215" s="9"/>
      <c r="CS215" s="9"/>
      <c r="CT215" s="10"/>
      <c r="CU215" s="10"/>
      <c r="CV215" s="10"/>
      <c r="CW215" s="10"/>
      <c r="CX215" s="10"/>
      <c r="CY215" s="10"/>
      <c r="CZ215" s="10"/>
      <c r="DA215" s="10"/>
      <c r="DB215" s="10"/>
    </row>
    <row r="216" customFormat="false" ht="12.75" hidden="false" customHeight="false" outlineLevel="0" collapsed="false">
      <c r="A216" s="9"/>
      <c r="B216" s="9"/>
      <c r="C216" s="10"/>
      <c r="D216" s="10"/>
      <c r="E216" s="9"/>
      <c r="F216" s="9"/>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0"/>
      <c r="BC216" s="9"/>
      <c r="BD216" s="9"/>
      <c r="BE216" s="9"/>
      <c r="BF216" s="10"/>
      <c r="BG216" s="9"/>
      <c r="BH216" s="9"/>
      <c r="BI216" s="9"/>
      <c r="BJ216" s="10"/>
      <c r="BK216" s="9"/>
      <c r="BL216" s="9"/>
      <c r="BM216" s="9"/>
      <c r="BN216" s="10"/>
      <c r="BO216" s="9"/>
      <c r="BP216" s="9"/>
      <c r="BQ216" s="9"/>
      <c r="BR216" s="10"/>
      <c r="BS216" s="9"/>
      <c r="BT216" s="9"/>
      <c r="BU216" s="9"/>
      <c r="BV216" s="10"/>
      <c r="BW216" s="9"/>
      <c r="BX216" s="9"/>
      <c r="BY216" s="9"/>
      <c r="BZ216" s="10"/>
      <c r="CA216" s="9"/>
      <c r="CB216" s="9"/>
      <c r="CC216" s="9"/>
      <c r="CD216" s="10"/>
      <c r="CE216" s="9"/>
      <c r="CF216" s="9"/>
      <c r="CG216" s="9"/>
      <c r="CH216" s="10"/>
      <c r="CI216" s="9"/>
      <c r="CJ216" s="9"/>
      <c r="CK216" s="9"/>
      <c r="CL216" s="10"/>
      <c r="CM216" s="9"/>
      <c r="CN216" s="9"/>
      <c r="CO216" s="9"/>
      <c r="CP216" s="10"/>
      <c r="CQ216" s="9"/>
      <c r="CR216" s="9"/>
      <c r="CS216" s="9"/>
      <c r="CT216" s="10"/>
      <c r="CU216" s="10"/>
      <c r="CV216" s="10"/>
      <c r="CW216" s="10"/>
      <c r="CX216" s="10"/>
      <c r="CY216" s="10"/>
      <c r="CZ216" s="10"/>
      <c r="DA216" s="10"/>
      <c r="DB216" s="10"/>
    </row>
    <row r="217" customFormat="false" ht="12.75" hidden="false" customHeight="false" outlineLevel="0" collapsed="false">
      <c r="A217" s="9"/>
      <c r="B217" s="9"/>
      <c r="C217" s="10"/>
      <c r="D217" s="10"/>
      <c r="E217" s="9"/>
      <c r="F217" s="9"/>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0"/>
      <c r="BC217" s="9"/>
      <c r="BD217" s="9"/>
      <c r="BE217" s="9"/>
      <c r="BF217" s="10"/>
      <c r="BG217" s="9"/>
      <c r="BH217" s="9"/>
      <c r="BI217" s="9"/>
      <c r="BJ217" s="10"/>
      <c r="BK217" s="9"/>
      <c r="BL217" s="9"/>
      <c r="BM217" s="9"/>
      <c r="BN217" s="10"/>
      <c r="BO217" s="9"/>
      <c r="BP217" s="9"/>
      <c r="BQ217" s="9"/>
      <c r="BR217" s="10"/>
      <c r="BS217" s="9"/>
      <c r="BT217" s="9"/>
      <c r="BU217" s="9"/>
      <c r="BV217" s="10"/>
      <c r="BW217" s="9"/>
      <c r="BX217" s="9"/>
      <c r="BY217" s="9"/>
      <c r="BZ217" s="10"/>
      <c r="CA217" s="9"/>
      <c r="CB217" s="9"/>
      <c r="CC217" s="9"/>
      <c r="CD217" s="10"/>
      <c r="CE217" s="9"/>
      <c r="CF217" s="9"/>
      <c r="CG217" s="9"/>
      <c r="CH217" s="10"/>
      <c r="CI217" s="9"/>
      <c r="CJ217" s="9"/>
      <c r="CK217" s="9"/>
      <c r="CL217" s="10"/>
      <c r="CM217" s="9"/>
      <c r="CN217" s="9"/>
      <c r="CO217" s="9"/>
      <c r="CP217" s="10"/>
      <c r="CQ217" s="9"/>
      <c r="CR217" s="9"/>
      <c r="CS217" s="9"/>
      <c r="CT217" s="10"/>
      <c r="CU217" s="10"/>
      <c r="CV217" s="10"/>
      <c r="CW217" s="10"/>
      <c r="CX217" s="10"/>
      <c r="CY217" s="10"/>
      <c r="CZ217" s="10"/>
      <c r="DA217" s="10"/>
      <c r="DB217" s="10"/>
    </row>
    <row r="218" customFormat="false" ht="12.75" hidden="false" customHeight="false" outlineLevel="0" collapsed="false">
      <c r="A218" s="9"/>
      <c r="B218" s="9"/>
      <c r="C218" s="10"/>
      <c r="D218" s="10"/>
      <c r="E218" s="9"/>
      <c r="F218" s="9"/>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0"/>
      <c r="BC218" s="9"/>
      <c r="BD218" s="9"/>
      <c r="BE218" s="9"/>
      <c r="BF218" s="10"/>
      <c r="BG218" s="9"/>
      <c r="BH218" s="9"/>
      <c r="BI218" s="9"/>
      <c r="BJ218" s="10"/>
      <c r="BK218" s="9"/>
      <c r="BL218" s="9"/>
      <c r="BM218" s="9"/>
      <c r="BN218" s="10"/>
      <c r="BO218" s="9"/>
      <c r="BP218" s="9"/>
      <c r="BQ218" s="9"/>
      <c r="BR218" s="10"/>
      <c r="BS218" s="9"/>
      <c r="BT218" s="9"/>
      <c r="BU218" s="9"/>
      <c r="BV218" s="10"/>
      <c r="BW218" s="9"/>
      <c r="BX218" s="9"/>
      <c r="BY218" s="9"/>
      <c r="BZ218" s="10"/>
      <c r="CA218" s="9"/>
      <c r="CB218" s="9"/>
      <c r="CC218" s="9"/>
      <c r="CD218" s="10"/>
      <c r="CE218" s="9"/>
      <c r="CF218" s="9"/>
      <c r="CG218" s="9"/>
      <c r="CH218" s="10"/>
      <c r="CI218" s="9"/>
      <c r="CJ218" s="9"/>
      <c r="CK218" s="9"/>
      <c r="CL218" s="10"/>
      <c r="CM218" s="9"/>
      <c r="CN218" s="9"/>
      <c r="CO218" s="9"/>
      <c r="CP218" s="10"/>
      <c r="CQ218" s="9"/>
      <c r="CR218" s="9"/>
      <c r="CS218" s="9"/>
      <c r="CT218" s="10"/>
      <c r="CU218" s="10"/>
      <c r="CV218" s="10"/>
      <c r="CW218" s="10"/>
      <c r="CX218" s="10"/>
      <c r="CY218" s="10"/>
      <c r="CZ218" s="10"/>
      <c r="DA218" s="10"/>
      <c r="DB218" s="10"/>
    </row>
    <row r="219" customFormat="false" ht="12.75" hidden="false" customHeight="false" outlineLevel="0" collapsed="false">
      <c r="A219" s="9"/>
      <c r="B219" s="9"/>
      <c r="C219" s="10"/>
      <c r="D219" s="10"/>
      <c r="E219" s="9"/>
      <c r="F219" s="9"/>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0"/>
      <c r="BC219" s="9"/>
      <c r="BD219" s="9"/>
      <c r="BE219" s="9"/>
      <c r="BF219" s="10"/>
      <c r="BG219" s="9"/>
      <c r="BH219" s="9"/>
      <c r="BI219" s="9"/>
      <c r="BJ219" s="10"/>
      <c r="BK219" s="9"/>
      <c r="BL219" s="9"/>
      <c r="BM219" s="9"/>
      <c r="BN219" s="10"/>
      <c r="BO219" s="9"/>
      <c r="BP219" s="9"/>
      <c r="BQ219" s="9"/>
      <c r="BR219" s="10"/>
      <c r="BS219" s="9"/>
      <c r="BT219" s="9"/>
      <c r="BU219" s="9"/>
      <c r="BV219" s="10"/>
      <c r="BW219" s="9"/>
      <c r="BX219" s="9"/>
      <c r="BY219" s="9"/>
      <c r="BZ219" s="10"/>
      <c r="CA219" s="9"/>
      <c r="CB219" s="9"/>
      <c r="CC219" s="9"/>
      <c r="CD219" s="10"/>
      <c r="CE219" s="9"/>
      <c r="CF219" s="9"/>
      <c r="CG219" s="9"/>
      <c r="CH219" s="10"/>
      <c r="CI219" s="9"/>
      <c r="CJ219" s="9"/>
      <c r="CK219" s="9"/>
      <c r="CL219" s="10"/>
      <c r="CM219" s="9"/>
      <c r="CN219" s="9"/>
      <c r="CO219" s="9"/>
      <c r="CP219" s="10"/>
      <c r="CQ219" s="9"/>
      <c r="CR219" s="9"/>
      <c r="CS219" s="9"/>
      <c r="CT219" s="10"/>
      <c r="CU219" s="10"/>
      <c r="CV219" s="10"/>
      <c r="CW219" s="10"/>
      <c r="CX219" s="10"/>
      <c r="CY219" s="10"/>
      <c r="CZ219" s="10"/>
      <c r="DA219" s="10"/>
      <c r="DB219" s="10"/>
    </row>
    <row r="220" customFormat="false" ht="12.75" hidden="false" customHeight="false" outlineLevel="0" collapsed="false">
      <c r="A220" s="9"/>
      <c r="B220" s="9"/>
      <c r="C220" s="10"/>
      <c r="D220" s="10"/>
      <c r="E220" s="9"/>
      <c r="F220" s="9"/>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0"/>
      <c r="BC220" s="9"/>
      <c r="BD220" s="9"/>
      <c r="BE220" s="9"/>
      <c r="BF220" s="10"/>
      <c r="BG220" s="9"/>
      <c r="BH220" s="9"/>
      <c r="BI220" s="9"/>
      <c r="BJ220" s="10"/>
      <c r="BK220" s="9"/>
      <c r="BL220" s="9"/>
      <c r="BM220" s="9"/>
      <c r="BN220" s="10"/>
      <c r="BO220" s="9"/>
      <c r="BP220" s="9"/>
      <c r="BQ220" s="9"/>
      <c r="BR220" s="10"/>
      <c r="BS220" s="9"/>
      <c r="BT220" s="9"/>
      <c r="BU220" s="9"/>
      <c r="BV220" s="10"/>
      <c r="BW220" s="9"/>
      <c r="BX220" s="9"/>
      <c r="BY220" s="9"/>
      <c r="BZ220" s="10"/>
      <c r="CA220" s="9"/>
      <c r="CB220" s="9"/>
      <c r="CC220" s="9"/>
      <c r="CD220" s="10"/>
      <c r="CE220" s="9"/>
      <c r="CF220" s="9"/>
      <c r="CG220" s="9"/>
      <c r="CH220" s="10"/>
      <c r="CI220" s="9"/>
      <c r="CJ220" s="9"/>
      <c r="CK220" s="9"/>
      <c r="CL220" s="10"/>
      <c r="CM220" s="9"/>
      <c r="CN220" s="9"/>
      <c r="CO220" s="9"/>
      <c r="CP220" s="10"/>
      <c r="CQ220" s="9"/>
      <c r="CR220" s="9"/>
      <c r="CS220" s="9"/>
      <c r="CT220" s="10"/>
      <c r="CU220" s="10"/>
      <c r="CV220" s="10"/>
      <c r="CW220" s="10"/>
      <c r="CX220" s="10"/>
      <c r="CY220" s="10"/>
      <c r="CZ220" s="10"/>
      <c r="DA220" s="10"/>
      <c r="DB220" s="10"/>
    </row>
    <row r="221" customFormat="false" ht="12.75" hidden="false" customHeight="false" outlineLevel="0" collapsed="false">
      <c r="A221" s="9"/>
      <c r="B221" s="9"/>
      <c r="C221" s="10"/>
      <c r="D221" s="10"/>
      <c r="E221" s="9"/>
      <c r="F221" s="9"/>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0"/>
      <c r="BC221" s="9"/>
      <c r="BD221" s="9"/>
      <c r="BE221" s="9"/>
      <c r="BF221" s="10"/>
      <c r="BG221" s="9"/>
      <c r="BH221" s="9"/>
      <c r="BI221" s="9"/>
      <c r="BJ221" s="10"/>
      <c r="BK221" s="9"/>
      <c r="BL221" s="9"/>
      <c r="BM221" s="9"/>
      <c r="BN221" s="10"/>
      <c r="BO221" s="9"/>
      <c r="BP221" s="9"/>
      <c r="BQ221" s="9"/>
      <c r="BR221" s="10"/>
      <c r="BS221" s="9"/>
      <c r="BT221" s="9"/>
      <c r="BU221" s="9"/>
      <c r="BV221" s="10"/>
      <c r="BW221" s="9"/>
      <c r="BX221" s="9"/>
      <c r="BY221" s="9"/>
      <c r="BZ221" s="10"/>
      <c r="CA221" s="9"/>
      <c r="CB221" s="9"/>
      <c r="CC221" s="9"/>
      <c r="CD221" s="10"/>
      <c r="CE221" s="9"/>
      <c r="CF221" s="9"/>
      <c r="CG221" s="9"/>
      <c r="CH221" s="10"/>
      <c r="CI221" s="9"/>
      <c r="CJ221" s="9"/>
      <c r="CK221" s="9"/>
      <c r="CL221" s="10"/>
      <c r="CM221" s="9"/>
      <c r="CN221" s="9"/>
      <c r="CO221" s="9"/>
      <c r="CP221" s="10"/>
      <c r="CQ221" s="9"/>
      <c r="CR221" s="9"/>
      <c r="CS221" s="9"/>
      <c r="CT221" s="10"/>
      <c r="CU221" s="10"/>
      <c r="CV221" s="10"/>
      <c r="CW221" s="10"/>
      <c r="CX221" s="10"/>
      <c r="CY221" s="10"/>
      <c r="CZ221" s="10"/>
      <c r="DA221" s="10"/>
      <c r="DB221" s="10"/>
    </row>
    <row r="222" customFormat="false" ht="12.75" hidden="false" customHeight="false" outlineLevel="0" collapsed="false">
      <c r="A222" s="9"/>
      <c r="B222" s="9"/>
      <c r="C222" s="10"/>
      <c r="D222" s="10"/>
      <c r="E222" s="9"/>
      <c r="F222" s="9"/>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0"/>
      <c r="BC222" s="9"/>
      <c r="BD222" s="9"/>
      <c r="BE222" s="9"/>
      <c r="BF222" s="10"/>
      <c r="BG222" s="9"/>
      <c r="BH222" s="9"/>
      <c r="BI222" s="9"/>
      <c r="BJ222" s="10"/>
      <c r="BK222" s="9"/>
      <c r="BL222" s="9"/>
      <c r="BM222" s="9"/>
      <c r="BN222" s="10"/>
      <c r="BO222" s="9"/>
      <c r="BP222" s="9"/>
      <c r="BQ222" s="9"/>
      <c r="BR222" s="10"/>
      <c r="BS222" s="9"/>
      <c r="BT222" s="9"/>
      <c r="BU222" s="9"/>
      <c r="BV222" s="10"/>
      <c r="BW222" s="9"/>
      <c r="BX222" s="9"/>
      <c r="BY222" s="9"/>
      <c r="BZ222" s="10"/>
      <c r="CA222" s="9"/>
      <c r="CB222" s="9"/>
      <c r="CC222" s="9"/>
      <c r="CD222" s="10"/>
      <c r="CE222" s="9"/>
      <c r="CF222" s="9"/>
      <c r="CG222" s="9"/>
      <c r="CH222" s="10"/>
      <c r="CI222" s="9"/>
      <c r="CJ222" s="9"/>
      <c r="CK222" s="9"/>
      <c r="CL222" s="10"/>
      <c r="CM222" s="9"/>
      <c r="CN222" s="9"/>
      <c r="CO222" s="9"/>
      <c r="CP222" s="10"/>
      <c r="CQ222" s="9"/>
      <c r="CR222" s="9"/>
      <c r="CS222" s="9"/>
      <c r="CT222" s="10"/>
      <c r="CU222" s="10"/>
      <c r="CV222" s="10"/>
      <c r="CW222" s="10"/>
      <c r="CX222" s="10"/>
      <c r="CY222" s="10"/>
      <c r="CZ222" s="10"/>
      <c r="DA222" s="10"/>
      <c r="DB222" s="10"/>
    </row>
    <row r="223" customFormat="false" ht="12.75" hidden="false" customHeight="false" outlineLevel="0" collapsed="false">
      <c r="A223" s="9"/>
      <c r="B223" s="9"/>
      <c r="C223" s="10"/>
      <c r="D223" s="10"/>
      <c r="E223" s="9"/>
      <c r="F223" s="9"/>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0"/>
      <c r="BC223" s="9"/>
      <c r="BD223" s="9"/>
      <c r="BE223" s="9"/>
      <c r="BF223" s="10"/>
      <c r="BG223" s="9"/>
      <c r="BH223" s="9"/>
      <c r="BI223" s="9"/>
      <c r="BJ223" s="10"/>
      <c r="BK223" s="9"/>
      <c r="BL223" s="9"/>
      <c r="BM223" s="9"/>
      <c r="BN223" s="10"/>
      <c r="BO223" s="9"/>
      <c r="BP223" s="9"/>
      <c r="BQ223" s="9"/>
      <c r="BR223" s="10"/>
      <c r="BS223" s="9"/>
      <c r="BT223" s="9"/>
      <c r="BU223" s="9"/>
      <c r="BV223" s="10"/>
      <c r="BW223" s="9"/>
      <c r="BX223" s="9"/>
      <c r="BY223" s="9"/>
      <c r="BZ223" s="10"/>
      <c r="CA223" s="9"/>
      <c r="CB223" s="9"/>
      <c r="CC223" s="9"/>
      <c r="CD223" s="10"/>
      <c r="CE223" s="9"/>
      <c r="CF223" s="9"/>
      <c r="CG223" s="9"/>
      <c r="CH223" s="10"/>
      <c r="CI223" s="9"/>
      <c r="CJ223" s="9"/>
      <c r="CK223" s="9"/>
      <c r="CL223" s="10"/>
      <c r="CM223" s="9"/>
      <c r="CN223" s="9"/>
      <c r="CO223" s="9"/>
      <c r="CP223" s="10"/>
      <c r="CQ223" s="9"/>
      <c r="CR223" s="9"/>
      <c r="CS223" s="9"/>
      <c r="CT223" s="10"/>
      <c r="CU223" s="10"/>
      <c r="CV223" s="10"/>
      <c r="CW223" s="10"/>
      <c r="CX223" s="10"/>
      <c r="CY223" s="10"/>
      <c r="CZ223" s="10"/>
      <c r="DA223" s="10"/>
      <c r="DB223" s="10"/>
    </row>
    <row r="224" customFormat="false" ht="12.75" hidden="false" customHeight="false" outlineLevel="0" collapsed="false">
      <c r="A224" s="9"/>
      <c r="B224" s="9"/>
      <c r="C224" s="10"/>
      <c r="D224" s="10"/>
      <c r="E224" s="9"/>
      <c r="F224" s="9"/>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0"/>
      <c r="BC224" s="9"/>
      <c r="BD224" s="9"/>
      <c r="BE224" s="9"/>
      <c r="BF224" s="10"/>
      <c r="BG224" s="9"/>
      <c r="BH224" s="9"/>
      <c r="BI224" s="9"/>
      <c r="BJ224" s="10"/>
      <c r="BK224" s="9"/>
      <c r="BL224" s="9"/>
      <c r="BM224" s="9"/>
      <c r="BN224" s="10"/>
      <c r="BO224" s="9"/>
      <c r="BP224" s="9"/>
      <c r="BQ224" s="9"/>
      <c r="BR224" s="10"/>
      <c r="BS224" s="9"/>
      <c r="BT224" s="9"/>
      <c r="BU224" s="9"/>
      <c r="BV224" s="10"/>
      <c r="BW224" s="9"/>
      <c r="BX224" s="9"/>
      <c r="BY224" s="9"/>
      <c r="BZ224" s="10"/>
      <c r="CA224" s="9"/>
      <c r="CB224" s="9"/>
      <c r="CC224" s="9"/>
      <c r="CD224" s="10"/>
      <c r="CE224" s="9"/>
      <c r="CF224" s="9"/>
      <c r="CG224" s="9"/>
      <c r="CH224" s="10"/>
      <c r="CI224" s="9"/>
      <c r="CJ224" s="9"/>
      <c r="CK224" s="9"/>
      <c r="CL224" s="10"/>
      <c r="CM224" s="9"/>
      <c r="CN224" s="9"/>
      <c r="CO224" s="9"/>
      <c r="CP224" s="10"/>
      <c r="CQ224" s="9"/>
      <c r="CR224" s="9"/>
      <c r="CS224" s="9"/>
      <c r="CT224" s="10"/>
      <c r="CU224" s="10"/>
      <c r="CV224" s="10"/>
      <c r="CW224" s="10"/>
      <c r="CX224" s="10"/>
      <c r="CY224" s="10"/>
      <c r="CZ224" s="10"/>
      <c r="DA224" s="10"/>
      <c r="DB224" s="10"/>
    </row>
    <row r="225" customFormat="false" ht="12.75" hidden="false" customHeight="false" outlineLevel="0" collapsed="false">
      <c r="A225" s="9"/>
      <c r="B225" s="9"/>
      <c r="C225" s="10"/>
      <c r="D225" s="10"/>
      <c r="E225" s="9"/>
      <c r="F225" s="9"/>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0"/>
      <c r="BC225" s="9"/>
      <c r="BD225" s="9"/>
      <c r="BE225" s="9"/>
      <c r="BF225" s="10"/>
      <c r="BG225" s="9"/>
      <c r="BH225" s="9"/>
      <c r="BI225" s="9"/>
      <c r="BJ225" s="10"/>
      <c r="BK225" s="9"/>
      <c r="BL225" s="9"/>
      <c r="BM225" s="9"/>
      <c r="BN225" s="10"/>
      <c r="BO225" s="9"/>
      <c r="BP225" s="9"/>
      <c r="BQ225" s="9"/>
      <c r="BR225" s="10"/>
      <c r="BS225" s="9"/>
      <c r="BT225" s="9"/>
      <c r="BU225" s="9"/>
      <c r="BV225" s="10"/>
      <c r="BW225" s="9"/>
      <c r="BX225" s="9"/>
      <c r="BY225" s="9"/>
      <c r="BZ225" s="10"/>
      <c r="CA225" s="9"/>
      <c r="CB225" s="9"/>
      <c r="CC225" s="9"/>
      <c r="CD225" s="10"/>
      <c r="CE225" s="9"/>
      <c r="CF225" s="9"/>
      <c r="CG225" s="9"/>
      <c r="CH225" s="10"/>
      <c r="CI225" s="9"/>
      <c r="CJ225" s="9"/>
      <c r="CK225" s="9"/>
      <c r="CL225" s="10"/>
      <c r="CM225" s="9"/>
      <c r="CN225" s="9"/>
      <c r="CO225" s="9"/>
      <c r="CP225" s="10"/>
      <c r="CQ225" s="9"/>
      <c r="CR225" s="9"/>
      <c r="CS225" s="9"/>
      <c r="CT225" s="10"/>
      <c r="CU225" s="10"/>
      <c r="CV225" s="10"/>
      <c r="CW225" s="10"/>
      <c r="CX225" s="10"/>
      <c r="CY225" s="10"/>
      <c r="CZ225" s="10"/>
      <c r="DA225" s="10"/>
      <c r="DB225" s="10"/>
    </row>
    <row r="226" customFormat="false" ht="12.75" hidden="false" customHeight="false" outlineLevel="0" collapsed="false">
      <c r="A226" s="9"/>
      <c r="B226" s="9"/>
      <c r="C226" s="10"/>
      <c r="D226" s="10"/>
      <c r="E226" s="9"/>
      <c r="F226" s="9"/>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0"/>
      <c r="BC226" s="9"/>
      <c r="BD226" s="9"/>
      <c r="BE226" s="9"/>
      <c r="BF226" s="10"/>
      <c r="BG226" s="9"/>
      <c r="BH226" s="9"/>
      <c r="BI226" s="9"/>
      <c r="BJ226" s="10"/>
      <c r="BK226" s="9"/>
      <c r="BL226" s="9"/>
      <c r="BM226" s="9"/>
      <c r="BN226" s="10"/>
      <c r="BO226" s="9"/>
      <c r="BP226" s="9"/>
      <c r="BQ226" s="9"/>
      <c r="BR226" s="10"/>
      <c r="BS226" s="9"/>
      <c r="BT226" s="9"/>
      <c r="BU226" s="9"/>
      <c r="BV226" s="10"/>
      <c r="BW226" s="9"/>
      <c r="BX226" s="9"/>
      <c r="BY226" s="9"/>
      <c r="BZ226" s="10"/>
      <c r="CA226" s="9"/>
      <c r="CB226" s="9"/>
      <c r="CC226" s="9"/>
      <c r="CD226" s="10"/>
      <c r="CE226" s="9"/>
      <c r="CF226" s="9"/>
      <c r="CG226" s="9"/>
      <c r="CH226" s="10"/>
      <c r="CI226" s="9"/>
      <c r="CJ226" s="9"/>
      <c r="CK226" s="9"/>
      <c r="CL226" s="10"/>
      <c r="CM226" s="9"/>
      <c r="CN226" s="9"/>
      <c r="CO226" s="9"/>
      <c r="CP226" s="10"/>
      <c r="CQ226" s="9"/>
      <c r="CR226" s="9"/>
      <c r="CS226" s="9"/>
      <c r="CT226" s="10"/>
      <c r="CU226" s="10"/>
      <c r="CV226" s="10"/>
      <c r="CW226" s="10"/>
      <c r="CX226" s="10"/>
      <c r="CY226" s="10"/>
      <c r="CZ226" s="10"/>
      <c r="DA226" s="10"/>
      <c r="DB226" s="10"/>
    </row>
    <row r="227" customFormat="false" ht="12.75" hidden="false" customHeight="false" outlineLevel="0" collapsed="false">
      <c r="A227" s="9"/>
      <c r="B227" s="9"/>
      <c r="C227" s="10"/>
      <c r="D227" s="10"/>
      <c r="E227" s="9"/>
      <c r="F227" s="9"/>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0"/>
      <c r="BC227" s="9"/>
      <c r="BD227" s="9"/>
      <c r="BE227" s="9"/>
      <c r="BF227" s="10"/>
      <c r="BG227" s="9"/>
      <c r="BH227" s="9"/>
      <c r="BI227" s="9"/>
      <c r="BJ227" s="10"/>
      <c r="BK227" s="9"/>
      <c r="BL227" s="9"/>
      <c r="BM227" s="9"/>
      <c r="BN227" s="10"/>
      <c r="BO227" s="9"/>
      <c r="BP227" s="9"/>
      <c r="BQ227" s="9"/>
      <c r="BR227" s="10"/>
      <c r="BS227" s="9"/>
      <c r="BT227" s="9"/>
      <c r="BU227" s="9"/>
      <c r="BV227" s="10"/>
      <c r="BW227" s="9"/>
      <c r="BX227" s="9"/>
      <c r="BY227" s="9"/>
      <c r="BZ227" s="10"/>
      <c r="CA227" s="9"/>
      <c r="CB227" s="9"/>
      <c r="CC227" s="9"/>
      <c r="CD227" s="10"/>
      <c r="CE227" s="9"/>
      <c r="CF227" s="9"/>
      <c r="CG227" s="9"/>
      <c r="CH227" s="10"/>
      <c r="CI227" s="9"/>
      <c r="CJ227" s="9"/>
      <c r="CK227" s="9"/>
      <c r="CL227" s="10"/>
      <c r="CM227" s="9"/>
      <c r="CN227" s="9"/>
      <c r="CO227" s="9"/>
      <c r="CP227" s="10"/>
      <c r="CQ227" s="9"/>
      <c r="CR227" s="9"/>
      <c r="CS227" s="9"/>
      <c r="CT227" s="10"/>
      <c r="CU227" s="10"/>
      <c r="CV227" s="10"/>
      <c r="CW227" s="10"/>
      <c r="CX227" s="10"/>
      <c r="CY227" s="10"/>
      <c r="CZ227" s="10"/>
      <c r="DA227" s="10"/>
      <c r="DB227" s="10"/>
    </row>
    <row r="228" customFormat="false" ht="12.75" hidden="false" customHeight="false" outlineLevel="0" collapsed="false">
      <c r="A228" s="9"/>
      <c r="B228" s="9"/>
      <c r="C228" s="10"/>
      <c r="D228" s="10"/>
      <c r="E228" s="9"/>
      <c r="F228" s="9"/>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0"/>
      <c r="BC228" s="9"/>
      <c r="BD228" s="9"/>
      <c r="BE228" s="9"/>
      <c r="BF228" s="10"/>
      <c r="BG228" s="9"/>
      <c r="BH228" s="9"/>
      <c r="BI228" s="9"/>
      <c r="BJ228" s="10"/>
      <c r="BK228" s="9"/>
      <c r="BL228" s="9"/>
      <c r="BM228" s="9"/>
      <c r="BN228" s="10"/>
      <c r="BO228" s="9"/>
      <c r="BP228" s="9"/>
      <c r="BQ228" s="9"/>
      <c r="BR228" s="10"/>
      <c r="BS228" s="9"/>
      <c r="BT228" s="9"/>
      <c r="BU228" s="9"/>
      <c r="BV228" s="10"/>
      <c r="BW228" s="9"/>
      <c r="BX228" s="9"/>
      <c r="BY228" s="9"/>
      <c r="BZ228" s="10"/>
      <c r="CA228" s="9"/>
      <c r="CB228" s="9"/>
      <c r="CC228" s="9"/>
      <c r="CD228" s="10"/>
      <c r="CE228" s="9"/>
      <c r="CF228" s="9"/>
      <c r="CG228" s="9"/>
      <c r="CH228" s="10"/>
      <c r="CI228" s="9"/>
      <c r="CJ228" s="9"/>
      <c r="CK228" s="9"/>
      <c r="CL228" s="10"/>
      <c r="CM228" s="9"/>
      <c r="CN228" s="9"/>
      <c r="CO228" s="9"/>
      <c r="CP228" s="10"/>
      <c r="CQ228" s="9"/>
      <c r="CR228" s="9"/>
      <c r="CS228" s="9"/>
      <c r="CT228" s="10"/>
      <c r="CU228" s="10"/>
      <c r="CV228" s="10"/>
      <c r="CW228" s="10"/>
      <c r="CX228" s="10"/>
      <c r="CY228" s="10"/>
      <c r="CZ228" s="10"/>
      <c r="DA228" s="10"/>
      <c r="DB228" s="10"/>
    </row>
    <row r="229" customFormat="false" ht="12.75" hidden="false" customHeight="false" outlineLevel="0" collapsed="false">
      <c r="A229" s="9"/>
      <c r="B229" s="9"/>
      <c r="C229" s="10"/>
      <c r="D229" s="10"/>
      <c r="E229" s="9"/>
      <c r="F229" s="9"/>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0"/>
      <c r="BC229" s="9"/>
      <c r="BD229" s="9"/>
      <c r="BE229" s="9"/>
      <c r="BF229" s="10"/>
      <c r="BG229" s="9"/>
      <c r="BH229" s="9"/>
      <c r="BI229" s="9"/>
      <c r="BJ229" s="10"/>
      <c r="BK229" s="9"/>
      <c r="BL229" s="9"/>
      <c r="BM229" s="9"/>
      <c r="BN229" s="10"/>
      <c r="BO229" s="9"/>
      <c r="BP229" s="9"/>
      <c r="BQ229" s="9"/>
      <c r="BR229" s="10"/>
      <c r="BS229" s="9"/>
      <c r="BT229" s="9"/>
      <c r="BU229" s="9"/>
      <c r="BV229" s="10"/>
      <c r="BW229" s="9"/>
      <c r="BX229" s="9"/>
      <c r="BY229" s="9"/>
      <c r="BZ229" s="10"/>
      <c r="CA229" s="9"/>
      <c r="CB229" s="9"/>
      <c r="CC229" s="9"/>
      <c r="CD229" s="10"/>
      <c r="CE229" s="9"/>
      <c r="CF229" s="9"/>
      <c r="CG229" s="9"/>
      <c r="CH229" s="10"/>
      <c r="CI229" s="9"/>
      <c r="CJ229" s="9"/>
      <c r="CK229" s="9"/>
      <c r="CL229" s="10"/>
      <c r="CM229" s="9"/>
      <c r="CN229" s="9"/>
      <c r="CO229" s="9"/>
      <c r="CP229" s="10"/>
      <c r="CQ229" s="9"/>
      <c r="CR229" s="9"/>
      <c r="CS229" s="9"/>
      <c r="CT229" s="10"/>
      <c r="CU229" s="10"/>
      <c r="CV229" s="10"/>
      <c r="CW229" s="10"/>
      <c r="CX229" s="10"/>
      <c r="CY229" s="10"/>
      <c r="CZ229" s="10"/>
      <c r="DA229" s="10"/>
      <c r="DB229" s="10"/>
    </row>
    <row r="230" customFormat="false" ht="12.75" hidden="false" customHeight="false" outlineLevel="0" collapsed="false">
      <c r="A230" s="9"/>
      <c r="B230" s="9"/>
      <c r="C230" s="10"/>
      <c r="D230" s="10"/>
      <c r="E230" s="9"/>
      <c r="F230" s="9"/>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0"/>
      <c r="BC230" s="9"/>
      <c r="BD230" s="9"/>
      <c r="BE230" s="9"/>
      <c r="BF230" s="10"/>
      <c r="BG230" s="9"/>
      <c r="BH230" s="9"/>
      <c r="BI230" s="9"/>
      <c r="BJ230" s="10"/>
      <c r="BK230" s="9"/>
      <c r="BL230" s="9"/>
      <c r="BM230" s="9"/>
      <c r="BN230" s="10"/>
      <c r="BO230" s="9"/>
      <c r="BP230" s="9"/>
      <c r="BQ230" s="9"/>
      <c r="BR230" s="10"/>
      <c r="BS230" s="9"/>
      <c r="BT230" s="9"/>
      <c r="BU230" s="9"/>
      <c r="BV230" s="10"/>
      <c r="BW230" s="9"/>
      <c r="BX230" s="9"/>
      <c r="BY230" s="9"/>
      <c r="BZ230" s="10"/>
      <c r="CA230" s="9"/>
      <c r="CB230" s="9"/>
      <c r="CC230" s="9"/>
      <c r="CD230" s="10"/>
      <c r="CE230" s="9"/>
      <c r="CF230" s="9"/>
      <c r="CG230" s="9"/>
      <c r="CH230" s="10"/>
      <c r="CI230" s="9"/>
      <c r="CJ230" s="9"/>
      <c r="CK230" s="9"/>
      <c r="CL230" s="10"/>
      <c r="CM230" s="9"/>
      <c r="CN230" s="9"/>
      <c r="CO230" s="9"/>
      <c r="CP230" s="10"/>
      <c r="CQ230" s="9"/>
      <c r="CR230" s="9"/>
      <c r="CS230" s="9"/>
      <c r="CT230" s="10"/>
      <c r="CU230" s="10"/>
      <c r="CV230" s="10"/>
      <c r="CW230" s="10"/>
      <c r="CX230" s="10"/>
      <c r="CY230" s="10"/>
      <c r="CZ230" s="10"/>
      <c r="DA230" s="10"/>
      <c r="DB230" s="10"/>
    </row>
    <row r="231" customFormat="false" ht="12.75" hidden="false" customHeight="false" outlineLevel="0" collapsed="false">
      <c r="A231" s="9"/>
      <c r="B231" s="9"/>
      <c r="C231" s="10"/>
      <c r="D231" s="10"/>
      <c r="E231" s="9"/>
      <c r="F231" s="9"/>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0"/>
      <c r="BC231" s="9"/>
      <c r="BD231" s="9"/>
      <c r="BE231" s="9"/>
      <c r="BF231" s="10"/>
      <c r="BG231" s="9"/>
      <c r="BH231" s="9"/>
      <c r="BI231" s="9"/>
      <c r="BJ231" s="10"/>
      <c r="BK231" s="9"/>
      <c r="BL231" s="9"/>
      <c r="BM231" s="9"/>
      <c r="BN231" s="10"/>
      <c r="BO231" s="9"/>
      <c r="BP231" s="9"/>
      <c r="BQ231" s="9"/>
      <c r="BR231" s="10"/>
      <c r="BS231" s="9"/>
      <c r="BT231" s="9"/>
      <c r="BU231" s="9"/>
      <c r="BV231" s="10"/>
      <c r="BW231" s="9"/>
      <c r="BX231" s="9"/>
      <c r="BY231" s="9"/>
      <c r="BZ231" s="10"/>
      <c r="CA231" s="9"/>
      <c r="CB231" s="9"/>
      <c r="CC231" s="9"/>
      <c r="CD231" s="10"/>
      <c r="CE231" s="9"/>
      <c r="CF231" s="9"/>
      <c r="CG231" s="9"/>
      <c r="CH231" s="10"/>
      <c r="CI231" s="9"/>
      <c r="CJ231" s="9"/>
      <c r="CK231" s="9"/>
      <c r="CL231" s="10"/>
      <c r="CM231" s="9"/>
      <c r="CN231" s="9"/>
      <c r="CO231" s="9"/>
      <c r="CP231" s="10"/>
      <c r="CQ231" s="9"/>
      <c r="CR231" s="9"/>
      <c r="CS231" s="9"/>
      <c r="CT231" s="10"/>
      <c r="CU231" s="10"/>
      <c r="CV231" s="10"/>
      <c r="CW231" s="10"/>
      <c r="CX231" s="10"/>
      <c r="CY231" s="10"/>
      <c r="CZ231" s="10"/>
      <c r="DA231" s="10"/>
      <c r="DB231" s="10"/>
    </row>
    <row r="232" customFormat="false" ht="12.75" hidden="false" customHeight="false" outlineLevel="0" collapsed="false">
      <c r="A232" s="9"/>
      <c r="B232" s="9"/>
      <c r="C232" s="10"/>
      <c r="D232" s="10"/>
      <c r="E232" s="9"/>
      <c r="F232" s="9"/>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0"/>
      <c r="BC232" s="9"/>
      <c r="BD232" s="9"/>
      <c r="BE232" s="9"/>
      <c r="BF232" s="10"/>
      <c r="BG232" s="9"/>
      <c r="BH232" s="9"/>
      <c r="BI232" s="9"/>
      <c r="BJ232" s="10"/>
      <c r="BK232" s="9"/>
      <c r="BL232" s="9"/>
      <c r="BM232" s="9"/>
      <c r="BN232" s="10"/>
      <c r="BO232" s="9"/>
      <c r="BP232" s="9"/>
      <c r="BQ232" s="9"/>
      <c r="BR232" s="10"/>
      <c r="BS232" s="9"/>
      <c r="BT232" s="9"/>
      <c r="BU232" s="9"/>
      <c r="BV232" s="10"/>
      <c r="BW232" s="9"/>
      <c r="BX232" s="9"/>
      <c r="BY232" s="9"/>
      <c r="BZ232" s="10"/>
      <c r="CA232" s="9"/>
      <c r="CB232" s="9"/>
      <c r="CC232" s="9"/>
      <c r="CD232" s="10"/>
      <c r="CE232" s="9"/>
      <c r="CF232" s="9"/>
      <c r="CG232" s="9"/>
      <c r="CH232" s="10"/>
      <c r="CI232" s="9"/>
      <c r="CJ232" s="9"/>
      <c r="CK232" s="9"/>
      <c r="CL232" s="10"/>
      <c r="CM232" s="9"/>
      <c r="CN232" s="9"/>
      <c r="CO232" s="9"/>
      <c r="CP232" s="10"/>
      <c r="CQ232" s="9"/>
      <c r="CR232" s="9"/>
      <c r="CS232" s="9"/>
      <c r="CT232" s="10"/>
      <c r="CU232" s="10"/>
      <c r="CV232" s="10"/>
      <c r="CW232" s="10"/>
      <c r="CX232" s="10"/>
      <c r="CY232" s="10"/>
      <c r="CZ232" s="10"/>
      <c r="DA232" s="10"/>
      <c r="DB232" s="10"/>
    </row>
    <row r="233" customFormat="false" ht="12.75" hidden="false" customHeight="false" outlineLevel="0" collapsed="false">
      <c r="A233" s="9"/>
      <c r="B233" s="9"/>
      <c r="C233" s="10"/>
      <c r="D233" s="10"/>
      <c r="E233" s="9"/>
      <c r="F233" s="9"/>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0"/>
      <c r="BC233" s="9"/>
      <c r="BD233" s="9"/>
      <c r="BE233" s="9"/>
      <c r="BF233" s="10"/>
      <c r="BG233" s="9"/>
      <c r="BH233" s="9"/>
      <c r="BI233" s="9"/>
      <c r="BJ233" s="10"/>
      <c r="BK233" s="9"/>
      <c r="BL233" s="9"/>
      <c r="BM233" s="9"/>
      <c r="BN233" s="10"/>
      <c r="BO233" s="9"/>
      <c r="BP233" s="9"/>
      <c r="BQ233" s="9"/>
      <c r="BR233" s="10"/>
      <c r="BS233" s="9"/>
      <c r="BT233" s="9"/>
      <c r="BU233" s="9"/>
      <c r="BV233" s="10"/>
      <c r="BW233" s="9"/>
      <c r="BX233" s="9"/>
      <c r="BY233" s="9"/>
      <c r="BZ233" s="10"/>
      <c r="CA233" s="9"/>
      <c r="CB233" s="9"/>
      <c r="CC233" s="9"/>
      <c r="CD233" s="10"/>
      <c r="CE233" s="9"/>
      <c r="CF233" s="9"/>
      <c r="CG233" s="9"/>
      <c r="CH233" s="10"/>
      <c r="CI233" s="9"/>
      <c r="CJ233" s="9"/>
      <c r="CK233" s="9"/>
      <c r="CL233" s="10"/>
      <c r="CM233" s="9"/>
      <c r="CN233" s="9"/>
      <c r="CO233" s="9"/>
      <c r="CP233" s="10"/>
      <c r="CQ233" s="9"/>
      <c r="CR233" s="9"/>
      <c r="CS233" s="9"/>
      <c r="CT233" s="10"/>
      <c r="CU233" s="10"/>
      <c r="CV233" s="10"/>
      <c r="CW233" s="10"/>
      <c r="CX233" s="10"/>
      <c r="CY233" s="10"/>
      <c r="CZ233" s="10"/>
      <c r="DA233" s="10"/>
      <c r="DB233" s="10"/>
    </row>
    <row r="234" customFormat="false" ht="12.75" hidden="false" customHeight="false" outlineLevel="0" collapsed="false">
      <c r="A234" s="9"/>
      <c r="B234" s="9"/>
      <c r="C234" s="10"/>
      <c r="D234" s="10"/>
      <c r="E234" s="9"/>
      <c r="F234" s="9"/>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0"/>
      <c r="BC234" s="9"/>
      <c r="BD234" s="9"/>
      <c r="BE234" s="9"/>
      <c r="BF234" s="10"/>
      <c r="BG234" s="9"/>
      <c r="BH234" s="9"/>
      <c r="BI234" s="9"/>
      <c r="BJ234" s="10"/>
      <c r="BK234" s="9"/>
      <c r="BL234" s="9"/>
      <c r="BM234" s="9"/>
      <c r="BN234" s="10"/>
      <c r="BO234" s="9"/>
      <c r="BP234" s="9"/>
      <c r="BQ234" s="9"/>
      <c r="BR234" s="10"/>
      <c r="BS234" s="9"/>
      <c r="BT234" s="9"/>
      <c r="BU234" s="9"/>
      <c r="BV234" s="10"/>
      <c r="BW234" s="9"/>
      <c r="BX234" s="9"/>
      <c r="BY234" s="9"/>
      <c r="BZ234" s="10"/>
      <c r="CA234" s="9"/>
      <c r="CB234" s="9"/>
      <c r="CC234" s="9"/>
      <c r="CD234" s="10"/>
      <c r="CE234" s="9"/>
      <c r="CF234" s="9"/>
      <c r="CG234" s="9"/>
      <c r="CH234" s="10"/>
      <c r="CI234" s="9"/>
      <c r="CJ234" s="9"/>
      <c r="CK234" s="9"/>
      <c r="CL234" s="10"/>
      <c r="CM234" s="9"/>
      <c r="CN234" s="9"/>
      <c r="CO234" s="9"/>
      <c r="CP234" s="10"/>
      <c r="CQ234" s="9"/>
      <c r="CR234" s="9"/>
      <c r="CS234" s="9"/>
      <c r="CT234" s="10"/>
      <c r="CU234" s="10"/>
      <c r="CV234" s="10"/>
      <c r="CW234" s="10"/>
      <c r="CX234" s="10"/>
      <c r="CY234" s="10"/>
      <c r="CZ234" s="10"/>
      <c r="DA234" s="10"/>
      <c r="DB234" s="10"/>
    </row>
    <row r="235" customFormat="false" ht="12.75" hidden="false" customHeight="false" outlineLevel="0" collapsed="false">
      <c r="A235" s="9"/>
      <c r="B235" s="9"/>
      <c r="C235" s="10"/>
      <c r="D235" s="10"/>
      <c r="E235" s="9"/>
      <c r="F235" s="9"/>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0"/>
      <c r="BC235" s="9"/>
      <c r="BD235" s="9"/>
      <c r="BE235" s="9"/>
      <c r="BF235" s="10"/>
      <c r="BG235" s="9"/>
      <c r="BH235" s="9"/>
      <c r="BI235" s="9"/>
      <c r="BJ235" s="10"/>
      <c r="BK235" s="9"/>
      <c r="BL235" s="9"/>
      <c r="BM235" s="9"/>
      <c r="BN235" s="10"/>
      <c r="BO235" s="9"/>
      <c r="BP235" s="9"/>
      <c r="BQ235" s="9"/>
      <c r="BR235" s="10"/>
      <c r="BS235" s="9"/>
      <c r="BT235" s="9"/>
      <c r="BU235" s="9"/>
      <c r="BV235" s="10"/>
      <c r="BW235" s="9"/>
      <c r="BX235" s="9"/>
      <c r="BY235" s="9"/>
      <c r="BZ235" s="10"/>
      <c r="CA235" s="9"/>
      <c r="CB235" s="9"/>
      <c r="CC235" s="9"/>
      <c r="CD235" s="10"/>
      <c r="CE235" s="9"/>
      <c r="CF235" s="9"/>
      <c r="CG235" s="9"/>
      <c r="CH235" s="10"/>
      <c r="CI235" s="9"/>
      <c r="CJ235" s="9"/>
      <c r="CK235" s="9"/>
      <c r="CL235" s="10"/>
      <c r="CM235" s="9"/>
      <c r="CN235" s="9"/>
      <c r="CO235" s="9"/>
      <c r="CP235" s="10"/>
      <c r="CQ235" s="9"/>
      <c r="CR235" s="9"/>
      <c r="CS235" s="9"/>
      <c r="CT235" s="10"/>
      <c r="CU235" s="10"/>
      <c r="CV235" s="10"/>
      <c r="CW235" s="10"/>
      <c r="CX235" s="10"/>
      <c r="CY235" s="10"/>
      <c r="CZ235" s="10"/>
      <c r="DA235" s="10"/>
      <c r="DB235" s="10"/>
    </row>
    <row r="236" customFormat="false" ht="12.75" hidden="false" customHeight="false" outlineLevel="0" collapsed="false">
      <c r="A236" s="9"/>
      <c r="B236" s="9"/>
      <c r="C236" s="10"/>
      <c r="D236" s="10"/>
      <c r="E236" s="9"/>
      <c r="F236" s="9"/>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0"/>
      <c r="BC236" s="9"/>
      <c r="BD236" s="9"/>
      <c r="BE236" s="9"/>
      <c r="BF236" s="10"/>
      <c r="BG236" s="9"/>
      <c r="BH236" s="9"/>
      <c r="BI236" s="9"/>
      <c r="BJ236" s="10"/>
      <c r="BK236" s="9"/>
      <c r="BL236" s="9"/>
      <c r="BM236" s="9"/>
      <c r="BN236" s="10"/>
      <c r="BO236" s="9"/>
      <c r="BP236" s="9"/>
      <c r="BQ236" s="9"/>
      <c r="BR236" s="10"/>
      <c r="BS236" s="9"/>
      <c r="BT236" s="9"/>
      <c r="BU236" s="9"/>
      <c r="BV236" s="10"/>
      <c r="BW236" s="9"/>
      <c r="BX236" s="9"/>
      <c r="BY236" s="9"/>
      <c r="BZ236" s="10"/>
      <c r="CA236" s="9"/>
      <c r="CB236" s="9"/>
      <c r="CC236" s="9"/>
      <c r="CD236" s="10"/>
      <c r="CE236" s="9"/>
      <c r="CF236" s="9"/>
      <c r="CG236" s="9"/>
      <c r="CH236" s="10"/>
      <c r="CI236" s="9"/>
      <c r="CJ236" s="9"/>
      <c r="CK236" s="9"/>
      <c r="CL236" s="10"/>
      <c r="CM236" s="9"/>
      <c r="CN236" s="9"/>
      <c r="CO236" s="9"/>
      <c r="CP236" s="10"/>
      <c r="CQ236" s="9"/>
      <c r="CR236" s="9"/>
      <c r="CS236" s="9"/>
      <c r="CT236" s="10"/>
      <c r="CU236" s="10"/>
      <c r="CV236" s="10"/>
      <c r="CW236" s="10"/>
      <c r="CX236" s="10"/>
      <c r="CY236" s="10"/>
      <c r="CZ236" s="10"/>
      <c r="DA236" s="10"/>
      <c r="DB236" s="10"/>
    </row>
    <row r="237" customFormat="false" ht="12.75" hidden="false" customHeight="false" outlineLevel="0" collapsed="false">
      <c r="A237" s="9"/>
      <c r="B237" s="9"/>
      <c r="C237" s="10"/>
      <c r="D237" s="10"/>
      <c r="E237" s="9"/>
      <c r="F237" s="9"/>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0"/>
      <c r="BC237" s="9"/>
      <c r="BD237" s="9"/>
      <c r="BE237" s="9"/>
      <c r="BF237" s="10"/>
      <c r="BG237" s="9"/>
      <c r="BH237" s="9"/>
      <c r="BI237" s="9"/>
      <c r="BJ237" s="10"/>
      <c r="BK237" s="9"/>
      <c r="BL237" s="9"/>
      <c r="BM237" s="9"/>
      <c r="BN237" s="10"/>
      <c r="BO237" s="9"/>
      <c r="BP237" s="9"/>
      <c r="BQ237" s="9"/>
      <c r="BR237" s="10"/>
      <c r="BS237" s="9"/>
      <c r="BT237" s="9"/>
      <c r="BU237" s="9"/>
      <c r="BV237" s="10"/>
      <c r="BW237" s="9"/>
      <c r="BX237" s="9"/>
      <c r="BY237" s="9"/>
      <c r="BZ237" s="10"/>
      <c r="CA237" s="9"/>
      <c r="CB237" s="9"/>
      <c r="CC237" s="9"/>
      <c r="CD237" s="10"/>
      <c r="CE237" s="9"/>
      <c r="CF237" s="9"/>
      <c r="CG237" s="9"/>
      <c r="CH237" s="10"/>
      <c r="CI237" s="9"/>
      <c r="CJ237" s="9"/>
      <c r="CK237" s="9"/>
      <c r="CL237" s="10"/>
      <c r="CM237" s="9"/>
      <c r="CN237" s="9"/>
      <c r="CO237" s="9"/>
      <c r="CP237" s="10"/>
      <c r="CQ237" s="9"/>
      <c r="CR237" s="9"/>
      <c r="CS237" s="9"/>
      <c r="CT237" s="10"/>
      <c r="CU237" s="10"/>
      <c r="CV237" s="10"/>
      <c r="CW237" s="10"/>
      <c r="CX237" s="10"/>
      <c r="CY237" s="10"/>
      <c r="CZ237" s="10"/>
      <c r="DA237" s="10"/>
      <c r="DB237" s="10"/>
    </row>
    <row r="238" customFormat="false" ht="12.75" hidden="false" customHeight="false" outlineLevel="0" collapsed="false">
      <c r="A238" s="9"/>
      <c r="B238" s="9"/>
      <c r="C238" s="10"/>
      <c r="D238" s="10"/>
      <c r="E238" s="9"/>
      <c r="F238" s="9"/>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0"/>
      <c r="BC238" s="9"/>
      <c r="BD238" s="9"/>
      <c r="BE238" s="9"/>
      <c r="BF238" s="10"/>
      <c r="BG238" s="9"/>
      <c r="BH238" s="9"/>
      <c r="BI238" s="9"/>
      <c r="BJ238" s="10"/>
      <c r="BK238" s="9"/>
      <c r="BL238" s="9"/>
      <c r="BM238" s="9"/>
      <c r="BN238" s="10"/>
      <c r="BO238" s="9"/>
      <c r="BP238" s="9"/>
      <c r="BQ238" s="9"/>
      <c r="BR238" s="10"/>
      <c r="BS238" s="9"/>
      <c r="BT238" s="9"/>
      <c r="BU238" s="9"/>
      <c r="BV238" s="10"/>
      <c r="BW238" s="9"/>
      <c r="BX238" s="9"/>
      <c r="BY238" s="9"/>
      <c r="BZ238" s="10"/>
      <c r="CA238" s="9"/>
      <c r="CB238" s="9"/>
      <c r="CC238" s="9"/>
      <c r="CD238" s="10"/>
      <c r="CE238" s="9"/>
      <c r="CF238" s="9"/>
      <c r="CG238" s="9"/>
      <c r="CH238" s="10"/>
      <c r="CI238" s="9"/>
      <c r="CJ238" s="9"/>
      <c r="CK238" s="9"/>
      <c r="CL238" s="10"/>
      <c r="CM238" s="9"/>
      <c r="CN238" s="9"/>
      <c r="CO238" s="9"/>
      <c r="CP238" s="10"/>
      <c r="CQ238" s="9"/>
      <c r="CR238" s="9"/>
      <c r="CS238" s="9"/>
      <c r="CT238" s="10"/>
      <c r="CU238" s="10"/>
      <c r="CV238" s="10"/>
      <c r="CW238" s="10"/>
      <c r="CX238" s="10"/>
      <c r="CY238" s="10"/>
      <c r="CZ238" s="10"/>
      <c r="DA238" s="10"/>
      <c r="DB238" s="10"/>
    </row>
    <row r="239" customFormat="false" ht="12.75" hidden="false" customHeight="false" outlineLevel="0" collapsed="false">
      <c r="A239" s="9"/>
      <c r="B239" s="9"/>
      <c r="C239" s="10"/>
      <c r="D239" s="10"/>
      <c r="E239" s="9"/>
      <c r="F239" s="9"/>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0"/>
      <c r="BC239" s="9"/>
      <c r="BD239" s="9"/>
      <c r="BE239" s="9"/>
      <c r="BF239" s="10"/>
      <c r="BG239" s="9"/>
      <c r="BH239" s="9"/>
      <c r="BI239" s="9"/>
      <c r="BJ239" s="10"/>
      <c r="BK239" s="9"/>
      <c r="BL239" s="9"/>
      <c r="BM239" s="9"/>
      <c r="BN239" s="10"/>
      <c r="BO239" s="9"/>
      <c r="BP239" s="9"/>
      <c r="BQ239" s="9"/>
      <c r="BR239" s="10"/>
      <c r="BS239" s="9"/>
      <c r="BT239" s="9"/>
      <c r="BU239" s="9"/>
      <c r="BV239" s="10"/>
      <c r="BW239" s="9"/>
      <c r="BX239" s="9"/>
      <c r="BY239" s="9"/>
      <c r="BZ239" s="10"/>
      <c r="CA239" s="9"/>
      <c r="CB239" s="9"/>
      <c r="CC239" s="9"/>
      <c r="CD239" s="10"/>
      <c r="CE239" s="9"/>
      <c r="CF239" s="9"/>
      <c r="CG239" s="9"/>
      <c r="CH239" s="10"/>
      <c r="CI239" s="9"/>
      <c r="CJ239" s="9"/>
      <c r="CK239" s="9"/>
      <c r="CL239" s="10"/>
      <c r="CM239" s="9"/>
      <c r="CN239" s="9"/>
      <c r="CO239" s="9"/>
      <c r="CP239" s="10"/>
      <c r="CQ239" s="9"/>
      <c r="CR239" s="9"/>
      <c r="CS239" s="9"/>
      <c r="CT239" s="10"/>
      <c r="CU239" s="10"/>
      <c r="CV239" s="10"/>
      <c r="CW239" s="10"/>
      <c r="CX239" s="10"/>
      <c r="CY239" s="10"/>
      <c r="CZ239" s="10"/>
      <c r="DA239" s="10"/>
      <c r="DB239" s="10"/>
    </row>
    <row r="240" customFormat="false" ht="12.75" hidden="false" customHeight="false" outlineLevel="0" collapsed="false">
      <c r="A240" s="9"/>
      <c r="B240" s="9"/>
      <c r="C240" s="10"/>
      <c r="D240" s="10"/>
      <c r="E240" s="9"/>
      <c r="F240" s="9"/>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0"/>
      <c r="BC240" s="9"/>
      <c r="BD240" s="9"/>
      <c r="BE240" s="9"/>
      <c r="BF240" s="10"/>
      <c r="BG240" s="9"/>
      <c r="BH240" s="9"/>
      <c r="BI240" s="9"/>
      <c r="BJ240" s="10"/>
      <c r="BK240" s="9"/>
      <c r="BL240" s="9"/>
      <c r="BM240" s="9"/>
      <c r="BN240" s="10"/>
      <c r="BO240" s="9"/>
      <c r="BP240" s="9"/>
      <c r="BQ240" s="9"/>
      <c r="BR240" s="10"/>
      <c r="BS240" s="9"/>
      <c r="BT240" s="9"/>
      <c r="BU240" s="9"/>
      <c r="BV240" s="10"/>
      <c r="BW240" s="9"/>
      <c r="BX240" s="9"/>
      <c r="BY240" s="9"/>
      <c r="BZ240" s="10"/>
      <c r="CA240" s="9"/>
      <c r="CB240" s="9"/>
      <c r="CC240" s="9"/>
      <c r="CD240" s="10"/>
      <c r="CE240" s="9"/>
      <c r="CF240" s="9"/>
      <c r="CG240" s="9"/>
      <c r="CH240" s="10"/>
      <c r="CI240" s="9"/>
      <c r="CJ240" s="9"/>
      <c r="CK240" s="9"/>
      <c r="CL240" s="10"/>
      <c r="CM240" s="9"/>
      <c r="CN240" s="9"/>
      <c r="CO240" s="9"/>
      <c r="CP240" s="10"/>
      <c r="CQ240" s="9"/>
      <c r="CR240" s="9"/>
      <c r="CS240" s="9"/>
      <c r="CT240" s="10"/>
      <c r="CU240" s="10"/>
      <c r="CV240" s="10"/>
      <c r="CW240" s="10"/>
      <c r="CX240" s="10"/>
      <c r="CY240" s="10"/>
      <c r="CZ240" s="10"/>
      <c r="DA240" s="10"/>
      <c r="DB240" s="10"/>
    </row>
    <row r="241" customFormat="false" ht="12.75" hidden="false" customHeight="false" outlineLevel="0" collapsed="false">
      <c r="A241" s="9"/>
      <c r="B241" s="9"/>
      <c r="C241" s="10"/>
      <c r="D241" s="10"/>
      <c r="E241" s="9"/>
      <c r="F241" s="9"/>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0"/>
      <c r="BC241" s="9"/>
      <c r="BD241" s="9"/>
      <c r="BE241" s="9"/>
      <c r="BF241" s="10"/>
      <c r="BG241" s="9"/>
      <c r="BH241" s="9"/>
      <c r="BI241" s="9"/>
      <c r="BJ241" s="10"/>
      <c r="BK241" s="9"/>
      <c r="BL241" s="9"/>
      <c r="BM241" s="9"/>
      <c r="BN241" s="10"/>
      <c r="BO241" s="9"/>
      <c r="BP241" s="9"/>
      <c r="BQ241" s="9"/>
      <c r="BR241" s="10"/>
      <c r="BS241" s="9"/>
      <c r="BT241" s="9"/>
      <c r="BU241" s="9"/>
      <c r="BV241" s="10"/>
      <c r="BW241" s="9"/>
      <c r="BX241" s="9"/>
      <c r="BY241" s="9"/>
      <c r="BZ241" s="10"/>
      <c r="CA241" s="9"/>
      <c r="CB241" s="9"/>
      <c r="CC241" s="9"/>
      <c r="CD241" s="10"/>
      <c r="CE241" s="9"/>
      <c r="CF241" s="9"/>
      <c r="CG241" s="9"/>
      <c r="CH241" s="10"/>
      <c r="CI241" s="9"/>
      <c r="CJ241" s="9"/>
      <c r="CK241" s="9"/>
      <c r="CL241" s="10"/>
      <c r="CM241" s="9"/>
      <c r="CN241" s="9"/>
      <c r="CO241" s="9"/>
      <c r="CP241" s="10"/>
      <c r="CQ241" s="9"/>
      <c r="CR241" s="9"/>
      <c r="CS241" s="9"/>
      <c r="CT241" s="10"/>
      <c r="CU241" s="10"/>
      <c r="CV241" s="10"/>
      <c r="CW241" s="10"/>
      <c r="CX241" s="10"/>
      <c r="CY241" s="10"/>
      <c r="CZ241" s="10"/>
      <c r="DA241" s="10"/>
      <c r="DB241" s="10"/>
    </row>
    <row r="242" customFormat="false" ht="12.75" hidden="false" customHeight="false" outlineLevel="0" collapsed="false">
      <c r="A242" s="9"/>
      <c r="B242" s="9"/>
      <c r="C242" s="10"/>
      <c r="D242" s="10"/>
      <c r="E242" s="9"/>
      <c r="F242" s="9"/>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0"/>
      <c r="BC242" s="9"/>
      <c r="BD242" s="9"/>
      <c r="BE242" s="9"/>
      <c r="BF242" s="10"/>
      <c r="BG242" s="9"/>
      <c r="BH242" s="9"/>
      <c r="BI242" s="9"/>
      <c r="BJ242" s="10"/>
      <c r="BK242" s="9"/>
      <c r="BL242" s="9"/>
      <c r="BM242" s="9"/>
      <c r="BN242" s="10"/>
      <c r="BO242" s="9"/>
      <c r="BP242" s="9"/>
      <c r="BQ242" s="9"/>
      <c r="BR242" s="10"/>
      <c r="BS242" s="9"/>
      <c r="BT242" s="9"/>
      <c r="BU242" s="9"/>
      <c r="BV242" s="10"/>
      <c r="BW242" s="9"/>
      <c r="BX242" s="9"/>
      <c r="BY242" s="9"/>
      <c r="BZ242" s="10"/>
      <c r="CA242" s="9"/>
      <c r="CB242" s="9"/>
      <c r="CC242" s="9"/>
      <c r="CD242" s="10"/>
      <c r="CE242" s="9"/>
      <c r="CF242" s="9"/>
      <c r="CG242" s="9"/>
      <c r="CH242" s="10"/>
      <c r="CI242" s="9"/>
      <c r="CJ242" s="9"/>
      <c r="CK242" s="9"/>
      <c r="CL242" s="10"/>
      <c r="CM242" s="9"/>
      <c r="CN242" s="9"/>
      <c r="CO242" s="9"/>
      <c r="CP242" s="10"/>
      <c r="CQ242" s="9"/>
      <c r="CR242" s="9"/>
      <c r="CS242" s="9"/>
      <c r="CT242" s="10"/>
      <c r="CU242" s="10"/>
      <c r="CV242" s="10"/>
      <c r="CW242" s="10"/>
      <c r="CX242" s="10"/>
      <c r="CY242" s="10"/>
      <c r="CZ242" s="10"/>
      <c r="DA242" s="10"/>
      <c r="DB242" s="10"/>
    </row>
    <row r="243" customFormat="false" ht="12.75" hidden="false" customHeight="false" outlineLevel="0" collapsed="false">
      <c r="A243" s="9"/>
      <c r="B243" s="9"/>
      <c r="C243" s="10"/>
      <c r="D243" s="10"/>
      <c r="E243" s="9"/>
      <c r="F243" s="9"/>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0"/>
      <c r="BC243" s="9"/>
      <c r="BD243" s="9"/>
      <c r="BE243" s="9"/>
      <c r="BF243" s="10"/>
      <c r="BG243" s="9"/>
      <c r="BH243" s="9"/>
      <c r="BI243" s="9"/>
      <c r="BJ243" s="10"/>
      <c r="BK243" s="9"/>
      <c r="BL243" s="9"/>
      <c r="BM243" s="9"/>
      <c r="BN243" s="10"/>
      <c r="BO243" s="9"/>
      <c r="BP243" s="9"/>
      <c r="BQ243" s="9"/>
      <c r="BR243" s="10"/>
      <c r="BS243" s="9"/>
      <c r="BT243" s="9"/>
      <c r="BU243" s="9"/>
      <c r="BV243" s="10"/>
      <c r="BW243" s="9"/>
      <c r="BX243" s="9"/>
      <c r="BY243" s="9"/>
      <c r="BZ243" s="10"/>
      <c r="CA243" s="9"/>
      <c r="CB243" s="9"/>
      <c r="CC243" s="9"/>
      <c r="CD243" s="10"/>
      <c r="CE243" s="9"/>
      <c r="CF243" s="9"/>
      <c r="CG243" s="9"/>
      <c r="CH243" s="10"/>
      <c r="CI243" s="9"/>
      <c r="CJ243" s="9"/>
      <c r="CK243" s="9"/>
      <c r="CL243" s="10"/>
      <c r="CM243" s="9"/>
      <c r="CN243" s="9"/>
      <c r="CO243" s="9"/>
      <c r="CP243" s="10"/>
      <c r="CQ243" s="9"/>
      <c r="CR243" s="9"/>
      <c r="CS243" s="9"/>
      <c r="CT243" s="10"/>
      <c r="CU243" s="10"/>
      <c r="CV243" s="10"/>
      <c r="CW243" s="10"/>
      <c r="CX243" s="10"/>
      <c r="CY243" s="10"/>
      <c r="CZ243" s="10"/>
      <c r="DA243" s="10"/>
      <c r="DB243" s="10"/>
    </row>
    <row r="244" customFormat="false" ht="12.75" hidden="false" customHeight="false" outlineLevel="0" collapsed="false">
      <c r="A244" s="9"/>
      <c r="B244" s="9"/>
      <c r="C244" s="10"/>
      <c r="D244" s="10"/>
      <c r="E244" s="9"/>
      <c r="F244" s="9"/>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0"/>
      <c r="BC244" s="9"/>
      <c r="BD244" s="9"/>
      <c r="BE244" s="9"/>
      <c r="BF244" s="10"/>
      <c r="BG244" s="9"/>
      <c r="BH244" s="9"/>
      <c r="BI244" s="9"/>
      <c r="BJ244" s="10"/>
      <c r="BK244" s="9"/>
      <c r="BL244" s="9"/>
      <c r="BM244" s="9"/>
      <c r="BN244" s="10"/>
      <c r="BO244" s="9"/>
      <c r="BP244" s="9"/>
      <c r="BQ244" s="9"/>
      <c r="BR244" s="10"/>
      <c r="BS244" s="9"/>
      <c r="BT244" s="9"/>
      <c r="BU244" s="9"/>
      <c r="BV244" s="10"/>
      <c r="BW244" s="9"/>
      <c r="BX244" s="9"/>
      <c r="BY244" s="9"/>
      <c r="BZ244" s="10"/>
      <c r="CA244" s="9"/>
      <c r="CB244" s="9"/>
      <c r="CC244" s="9"/>
      <c r="CD244" s="10"/>
      <c r="CE244" s="9"/>
      <c r="CF244" s="9"/>
      <c r="CG244" s="9"/>
      <c r="CH244" s="10"/>
      <c r="CI244" s="9"/>
      <c r="CJ244" s="9"/>
      <c r="CK244" s="9"/>
      <c r="CL244" s="10"/>
      <c r="CM244" s="9"/>
      <c r="CN244" s="9"/>
      <c r="CO244" s="9"/>
      <c r="CP244" s="10"/>
      <c r="CQ244" s="9"/>
      <c r="CR244" s="9"/>
      <c r="CS244" s="9"/>
      <c r="CT244" s="10"/>
      <c r="CU244" s="10"/>
      <c r="CV244" s="10"/>
      <c r="CW244" s="10"/>
      <c r="CX244" s="10"/>
      <c r="CY244" s="10"/>
      <c r="CZ244" s="10"/>
      <c r="DA244" s="10"/>
      <c r="DB244" s="10"/>
    </row>
    <row r="245" customFormat="false" ht="12.75" hidden="false" customHeight="false" outlineLevel="0" collapsed="false">
      <c r="A245" s="9"/>
      <c r="B245" s="9"/>
      <c r="C245" s="10"/>
      <c r="D245" s="10"/>
      <c r="E245" s="9"/>
      <c r="F245" s="9"/>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0"/>
      <c r="BC245" s="9"/>
      <c r="BD245" s="9"/>
      <c r="BE245" s="9"/>
      <c r="BF245" s="10"/>
      <c r="BG245" s="9"/>
      <c r="BH245" s="9"/>
      <c r="BI245" s="9"/>
      <c r="BJ245" s="10"/>
      <c r="BK245" s="9"/>
      <c r="BL245" s="9"/>
      <c r="BM245" s="9"/>
      <c r="BN245" s="10"/>
      <c r="BO245" s="9"/>
      <c r="BP245" s="9"/>
      <c r="BQ245" s="9"/>
      <c r="BR245" s="10"/>
      <c r="BS245" s="9"/>
      <c r="BT245" s="9"/>
      <c r="BU245" s="9"/>
      <c r="BV245" s="10"/>
      <c r="BW245" s="9"/>
      <c r="BX245" s="9"/>
      <c r="BY245" s="9"/>
      <c r="BZ245" s="10"/>
      <c r="CA245" s="9"/>
      <c r="CB245" s="9"/>
      <c r="CC245" s="9"/>
      <c r="CD245" s="10"/>
      <c r="CE245" s="9"/>
      <c r="CF245" s="9"/>
      <c r="CG245" s="9"/>
      <c r="CH245" s="10"/>
      <c r="CI245" s="9"/>
      <c r="CJ245" s="9"/>
      <c r="CK245" s="9"/>
      <c r="CL245" s="10"/>
      <c r="CM245" s="9"/>
      <c r="CN245" s="9"/>
      <c r="CO245" s="9"/>
      <c r="CP245" s="10"/>
      <c r="CQ245" s="9"/>
      <c r="CR245" s="9"/>
      <c r="CS245" s="9"/>
      <c r="CT245" s="10"/>
      <c r="CU245" s="10"/>
      <c r="CV245" s="10"/>
      <c r="CW245" s="10"/>
      <c r="CX245" s="10"/>
      <c r="CY245" s="10"/>
      <c r="CZ245" s="10"/>
      <c r="DA245" s="10"/>
      <c r="DB245" s="10"/>
    </row>
    <row r="246" customFormat="false" ht="12.75" hidden="false" customHeight="false" outlineLevel="0" collapsed="false">
      <c r="A246" s="9"/>
      <c r="B246" s="9"/>
      <c r="C246" s="10"/>
      <c r="D246" s="10"/>
      <c r="E246" s="9"/>
      <c r="F246" s="9"/>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0"/>
      <c r="BC246" s="9"/>
      <c r="BD246" s="9"/>
      <c r="BE246" s="9"/>
      <c r="BF246" s="10"/>
      <c r="BG246" s="9"/>
      <c r="BH246" s="9"/>
      <c r="BI246" s="9"/>
      <c r="BJ246" s="10"/>
      <c r="BK246" s="9"/>
      <c r="BL246" s="9"/>
      <c r="BM246" s="9"/>
      <c r="BN246" s="10"/>
      <c r="BO246" s="9"/>
      <c r="BP246" s="9"/>
      <c r="BQ246" s="9"/>
      <c r="BR246" s="10"/>
      <c r="BS246" s="9"/>
      <c r="BT246" s="9"/>
      <c r="BU246" s="9"/>
      <c r="BV246" s="10"/>
      <c r="BW246" s="9"/>
      <c r="BX246" s="9"/>
      <c r="BY246" s="9"/>
      <c r="BZ246" s="10"/>
      <c r="CA246" s="9"/>
      <c r="CB246" s="9"/>
      <c r="CC246" s="9"/>
      <c r="CD246" s="10"/>
      <c r="CE246" s="9"/>
      <c r="CF246" s="9"/>
      <c r="CG246" s="9"/>
      <c r="CH246" s="10"/>
      <c r="CI246" s="9"/>
      <c r="CJ246" s="9"/>
      <c r="CK246" s="9"/>
      <c r="CL246" s="10"/>
      <c r="CM246" s="9"/>
      <c r="CN246" s="9"/>
      <c r="CO246" s="9"/>
      <c r="CP246" s="10"/>
      <c r="CQ246" s="9"/>
      <c r="CR246" s="9"/>
      <c r="CS246" s="9"/>
      <c r="CT246" s="10"/>
      <c r="CU246" s="10"/>
      <c r="CV246" s="10"/>
      <c r="CW246" s="10"/>
      <c r="CX246" s="10"/>
      <c r="CY246" s="10"/>
      <c r="CZ246" s="10"/>
      <c r="DA246" s="10"/>
      <c r="DB246" s="10"/>
    </row>
    <row r="247" customFormat="false" ht="12.75" hidden="false" customHeight="false" outlineLevel="0" collapsed="false">
      <c r="A247" s="9"/>
      <c r="B247" s="9"/>
      <c r="C247" s="10"/>
      <c r="D247" s="10"/>
      <c r="E247" s="9"/>
      <c r="F247" s="9"/>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0"/>
      <c r="BC247" s="9"/>
      <c r="BD247" s="9"/>
      <c r="BE247" s="9"/>
      <c r="BF247" s="10"/>
      <c r="BG247" s="9"/>
      <c r="BH247" s="9"/>
      <c r="BI247" s="9"/>
      <c r="BJ247" s="10"/>
      <c r="BK247" s="9"/>
      <c r="BL247" s="9"/>
      <c r="BM247" s="9"/>
      <c r="BN247" s="10"/>
      <c r="BO247" s="9"/>
      <c r="BP247" s="9"/>
      <c r="BQ247" s="9"/>
      <c r="BR247" s="10"/>
      <c r="BS247" s="9"/>
      <c r="BT247" s="9"/>
      <c r="BU247" s="9"/>
      <c r="BV247" s="10"/>
      <c r="BW247" s="9"/>
      <c r="BX247" s="9"/>
      <c r="BY247" s="9"/>
      <c r="BZ247" s="10"/>
      <c r="CA247" s="9"/>
      <c r="CB247" s="9"/>
      <c r="CC247" s="9"/>
      <c r="CD247" s="10"/>
      <c r="CE247" s="9"/>
      <c r="CF247" s="9"/>
      <c r="CG247" s="9"/>
      <c r="CH247" s="10"/>
      <c r="CI247" s="9"/>
      <c r="CJ247" s="9"/>
      <c r="CK247" s="9"/>
      <c r="CL247" s="10"/>
      <c r="CM247" s="9"/>
      <c r="CN247" s="9"/>
      <c r="CO247" s="9"/>
      <c r="CP247" s="10"/>
      <c r="CQ247" s="9"/>
      <c r="CR247" s="9"/>
      <c r="CS247" s="9"/>
      <c r="CT247" s="10"/>
      <c r="CU247" s="10"/>
      <c r="CV247" s="10"/>
      <c r="CW247" s="10"/>
      <c r="CX247" s="10"/>
      <c r="CY247" s="10"/>
      <c r="CZ247" s="10"/>
      <c r="DA247" s="10"/>
      <c r="DB247" s="10"/>
    </row>
    <row r="248" customFormat="false" ht="12.75" hidden="false" customHeight="false" outlineLevel="0" collapsed="false">
      <c r="A248" s="9"/>
      <c r="B248" s="9"/>
      <c r="C248" s="10"/>
      <c r="D248" s="10"/>
      <c r="E248" s="9"/>
      <c r="F248" s="9"/>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0"/>
      <c r="BC248" s="9"/>
      <c r="BD248" s="9"/>
      <c r="BE248" s="9"/>
      <c r="BF248" s="10"/>
      <c r="BG248" s="9"/>
      <c r="BH248" s="9"/>
      <c r="BI248" s="9"/>
      <c r="BJ248" s="10"/>
      <c r="BK248" s="9"/>
      <c r="BL248" s="9"/>
      <c r="BM248" s="9"/>
      <c r="BN248" s="10"/>
      <c r="BO248" s="9"/>
      <c r="BP248" s="9"/>
      <c r="BQ248" s="9"/>
      <c r="BR248" s="10"/>
      <c r="BS248" s="9"/>
      <c r="BT248" s="9"/>
      <c r="BU248" s="9"/>
      <c r="BV248" s="10"/>
      <c r="BW248" s="9"/>
      <c r="BX248" s="9"/>
      <c r="BY248" s="9"/>
      <c r="BZ248" s="10"/>
      <c r="CA248" s="9"/>
      <c r="CB248" s="9"/>
      <c r="CC248" s="9"/>
      <c r="CD248" s="10"/>
      <c r="CE248" s="9"/>
      <c r="CF248" s="9"/>
      <c r="CG248" s="9"/>
      <c r="CH248" s="10"/>
      <c r="CI248" s="9"/>
      <c r="CJ248" s="9"/>
      <c r="CK248" s="9"/>
      <c r="CL248" s="10"/>
      <c r="CM248" s="9"/>
      <c r="CN248" s="9"/>
      <c r="CO248" s="9"/>
      <c r="CP248" s="10"/>
      <c r="CQ248" s="9"/>
      <c r="CR248" s="9"/>
      <c r="CS248" s="9"/>
      <c r="CT248" s="10"/>
      <c r="CU248" s="10"/>
      <c r="CV248" s="10"/>
      <c r="CW248" s="10"/>
      <c r="CX248" s="10"/>
      <c r="CY248" s="10"/>
      <c r="CZ248" s="10"/>
      <c r="DA248" s="10"/>
      <c r="DB248" s="10"/>
    </row>
    <row r="249" customFormat="false" ht="12.75" hidden="false" customHeight="false" outlineLevel="0" collapsed="false">
      <c r="A249" s="9"/>
      <c r="B249" s="9"/>
      <c r="C249" s="10"/>
      <c r="D249" s="10"/>
      <c r="E249" s="9"/>
      <c r="F249" s="9"/>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0"/>
      <c r="BC249" s="9"/>
      <c r="BD249" s="9"/>
      <c r="BE249" s="9"/>
      <c r="BF249" s="10"/>
      <c r="BG249" s="9"/>
      <c r="BH249" s="9"/>
      <c r="BI249" s="9"/>
      <c r="BJ249" s="10"/>
      <c r="BK249" s="9"/>
      <c r="BL249" s="9"/>
      <c r="BM249" s="9"/>
      <c r="BN249" s="10"/>
      <c r="BO249" s="9"/>
      <c r="BP249" s="9"/>
      <c r="BQ249" s="9"/>
      <c r="BR249" s="10"/>
      <c r="BS249" s="9"/>
      <c r="BT249" s="9"/>
      <c r="BU249" s="9"/>
      <c r="BV249" s="10"/>
      <c r="BW249" s="9"/>
      <c r="BX249" s="9"/>
      <c r="BY249" s="9"/>
      <c r="BZ249" s="10"/>
      <c r="CA249" s="9"/>
      <c r="CB249" s="9"/>
      <c r="CC249" s="9"/>
      <c r="CD249" s="10"/>
      <c r="CE249" s="9"/>
      <c r="CF249" s="9"/>
      <c r="CG249" s="9"/>
      <c r="CH249" s="10"/>
      <c r="CI249" s="9"/>
      <c r="CJ249" s="9"/>
      <c r="CK249" s="9"/>
      <c r="CL249" s="10"/>
      <c r="CM249" s="9"/>
      <c r="CN249" s="9"/>
      <c r="CO249" s="9"/>
      <c r="CP249" s="10"/>
      <c r="CQ249" s="9"/>
      <c r="CR249" s="9"/>
      <c r="CS249" s="9"/>
      <c r="CT249" s="10"/>
      <c r="CU249" s="10"/>
      <c r="CV249" s="10"/>
      <c r="CW249" s="10"/>
      <c r="CX249" s="10"/>
      <c r="CY249" s="10"/>
      <c r="CZ249" s="10"/>
      <c r="DA249" s="10"/>
      <c r="DB249" s="10"/>
    </row>
    <row r="250" customFormat="false" ht="12.75" hidden="false" customHeight="false" outlineLevel="0" collapsed="false">
      <c r="A250" s="9"/>
      <c r="B250" s="9"/>
      <c r="C250" s="10"/>
      <c r="D250" s="10"/>
      <c r="E250" s="9"/>
      <c r="F250" s="9"/>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0"/>
      <c r="BC250" s="9"/>
      <c r="BD250" s="9"/>
      <c r="BE250" s="9"/>
      <c r="BF250" s="10"/>
      <c r="BG250" s="9"/>
      <c r="BH250" s="9"/>
      <c r="BI250" s="9"/>
      <c r="BJ250" s="10"/>
      <c r="BK250" s="9"/>
      <c r="BL250" s="9"/>
      <c r="BM250" s="9"/>
      <c r="BN250" s="10"/>
      <c r="BO250" s="9"/>
      <c r="BP250" s="9"/>
      <c r="BQ250" s="9"/>
      <c r="BR250" s="10"/>
      <c r="BS250" s="9"/>
      <c r="BT250" s="9"/>
      <c r="BU250" s="9"/>
      <c r="BV250" s="10"/>
      <c r="BW250" s="9"/>
      <c r="BX250" s="9"/>
      <c r="BY250" s="9"/>
      <c r="BZ250" s="10"/>
      <c r="CA250" s="9"/>
      <c r="CB250" s="9"/>
      <c r="CC250" s="9"/>
      <c r="CD250" s="10"/>
      <c r="CE250" s="9"/>
      <c r="CF250" s="9"/>
      <c r="CG250" s="9"/>
      <c r="CH250" s="10"/>
      <c r="CI250" s="9"/>
      <c r="CJ250" s="9"/>
      <c r="CK250" s="9"/>
      <c r="CL250" s="10"/>
      <c r="CM250" s="9"/>
      <c r="CN250" s="9"/>
      <c r="CO250" s="9"/>
      <c r="CP250" s="10"/>
      <c r="CQ250" s="9"/>
      <c r="CR250" s="9"/>
      <c r="CS250" s="9"/>
      <c r="CT250" s="10"/>
      <c r="CU250" s="10"/>
      <c r="CV250" s="10"/>
      <c r="CW250" s="10"/>
      <c r="CX250" s="10"/>
      <c r="CY250" s="10"/>
      <c r="CZ250" s="10"/>
      <c r="DA250" s="10"/>
      <c r="DB250" s="10"/>
    </row>
    <row r="251" customFormat="false" ht="12.75" hidden="false" customHeight="false" outlineLevel="0" collapsed="false">
      <c r="A251" s="9"/>
      <c r="B251" s="9"/>
      <c r="C251" s="10"/>
      <c r="D251" s="10"/>
      <c r="E251" s="9"/>
      <c r="F251" s="9"/>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0"/>
      <c r="BC251" s="9"/>
      <c r="BD251" s="9"/>
      <c r="BE251" s="9"/>
      <c r="BF251" s="10"/>
      <c r="BG251" s="9"/>
      <c r="BH251" s="9"/>
      <c r="BI251" s="9"/>
      <c r="BJ251" s="10"/>
      <c r="BK251" s="9"/>
      <c r="BL251" s="9"/>
      <c r="BM251" s="9"/>
      <c r="BN251" s="10"/>
      <c r="BO251" s="9"/>
      <c r="BP251" s="9"/>
      <c r="BQ251" s="9"/>
      <c r="BR251" s="10"/>
      <c r="BS251" s="9"/>
      <c r="BT251" s="9"/>
      <c r="BU251" s="9"/>
      <c r="BV251" s="10"/>
      <c r="BW251" s="9"/>
      <c r="BX251" s="9"/>
      <c r="BY251" s="9"/>
      <c r="BZ251" s="10"/>
      <c r="CA251" s="9"/>
      <c r="CB251" s="9"/>
      <c r="CC251" s="9"/>
      <c r="CD251" s="10"/>
      <c r="CE251" s="9"/>
      <c r="CF251" s="9"/>
      <c r="CG251" s="9"/>
      <c r="CH251" s="10"/>
      <c r="CI251" s="9"/>
      <c r="CJ251" s="9"/>
      <c r="CK251" s="9"/>
      <c r="CL251" s="10"/>
      <c r="CM251" s="9"/>
      <c r="CN251" s="9"/>
      <c r="CO251" s="9"/>
      <c r="CP251" s="10"/>
      <c r="CQ251" s="9"/>
      <c r="CR251" s="9"/>
      <c r="CS251" s="9"/>
      <c r="CT251" s="10"/>
      <c r="CU251" s="10"/>
      <c r="CV251" s="10"/>
      <c r="CW251" s="10"/>
      <c r="CX251" s="10"/>
      <c r="CY251" s="10"/>
      <c r="CZ251" s="10"/>
      <c r="DA251" s="10"/>
      <c r="DB251" s="10"/>
    </row>
    <row r="252" customFormat="false" ht="12.75" hidden="false" customHeight="false" outlineLevel="0" collapsed="false">
      <c r="A252" s="9"/>
      <c r="B252" s="9"/>
      <c r="C252" s="10"/>
      <c r="D252" s="10"/>
      <c r="E252" s="9"/>
      <c r="F252" s="9"/>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0"/>
      <c r="BC252" s="9"/>
      <c r="BD252" s="9"/>
      <c r="BE252" s="9"/>
      <c r="BF252" s="10"/>
      <c r="BG252" s="9"/>
      <c r="BH252" s="9"/>
      <c r="BI252" s="9"/>
      <c r="BJ252" s="10"/>
      <c r="BK252" s="9"/>
      <c r="BL252" s="9"/>
      <c r="BM252" s="9"/>
      <c r="BN252" s="10"/>
      <c r="BO252" s="9"/>
      <c r="BP252" s="9"/>
      <c r="BQ252" s="9"/>
      <c r="BR252" s="10"/>
      <c r="BS252" s="9"/>
      <c r="BT252" s="9"/>
      <c r="BU252" s="9"/>
      <c r="BV252" s="10"/>
      <c r="BW252" s="9"/>
      <c r="BX252" s="9"/>
      <c r="BY252" s="9"/>
      <c r="BZ252" s="10"/>
      <c r="CA252" s="9"/>
      <c r="CB252" s="9"/>
      <c r="CC252" s="9"/>
      <c r="CD252" s="10"/>
      <c r="CE252" s="9"/>
      <c r="CF252" s="9"/>
      <c r="CG252" s="9"/>
      <c r="CH252" s="10"/>
      <c r="CI252" s="9"/>
      <c r="CJ252" s="9"/>
      <c r="CK252" s="9"/>
      <c r="CL252" s="10"/>
      <c r="CM252" s="9"/>
      <c r="CN252" s="9"/>
      <c r="CO252" s="9"/>
      <c r="CP252" s="10"/>
      <c r="CQ252" s="9"/>
      <c r="CR252" s="9"/>
      <c r="CS252" s="9"/>
      <c r="CT252" s="10"/>
      <c r="CU252" s="10"/>
      <c r="CV252" s="10"/>
      <c r="CW252" s="10"/>
      <c r="CX252" s="10"/>
      <c r="CY252" s="10"/>
      <c r="CZ252" s="10"/>
      <c r="DA252" s="10"/>
      <c r="DB252" s="10"/>
    </row>
    <row r="253" customFormat="false" ht="12.75" hidden="false" customHeight="false" outlineLevel="0" collapsed="false">
      <c r="A253" s="9"/>
      <c r="B253" s="9"/>
      <c r="C253" s="10"/>
      <c r="D253" s="10"/>
      <c r="E253" s="9"/>
      <c r="F253" s="9"/>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0"/>
      <c r="BC253" s="9"/>
      <c r="BD253" s="9"/>
      <c r="BE253" s="9"/>
      <c r="BF253" s="10"/>
      <c r="BG253" s="9"/>
      <c r="BH253" s="9"/>
      <c r="BI253" s="9"/>
      <c r="BJ253" s="10"/>
      <c r="BK253" s="9"/>
      <c r="BL253" s="9"/>
      <c r="BM253" s="9"/>
      <c r="BN253" s="10"/>
      <c r="BO253" s="9"/>
      <c r="BP253" s="9"/>
      <c r="BQ253" s="9"/>
      <c r="BR253" s="10"/>
      <c r="BS253" s="9"/>
      <c r="BT253" s="9"/>
      <c r="BU253" s="9"/>
      <c r="BV253" s="10"/>
      <c r="BW253" s="9"/>
      <c r="BX253" s="9"/>
      <c r="BY253" s="9"/>
      <c r="BZ253" s="10"/>
      <c r="CA253" s="9"/>
      <c r="CB253" s="9"/>
      <c r="CC253" s="9"/>
      <c r="CD253" s="10"/>
      <c r="CE253" s="9"/>
      <c r="CF253" s="9"/>
      <c r="CG253" s="9"/>
      <c r="CH253" s="10"/>
      <c r="CI253" s="9"/>
      <c r="CJ253" s="9"/>
      <c r="CK253" s="9"/>
      <c r="CL253" s="10"/>
      <c r="CM253" s="9"/>
      <c r="CN253" s="9"/>
      <c r="CO253" s="9"/>
      <c r="CP253" s="10"/>
      <c r="CQ253" s="9"/>
      <c r="CR253" s="9"/>
      <c r="CS253" s="9"/>
      <c r="CT253" s="10"/>
      <c r="CU253" s="10"/>
      <c r="CV253" s="10"/>
      <c r="CW253" s="10"/>
      <c r="CX253" s="10"/>
      <c r="CY253" s="10"/>
      <c r="CZ253" s="10"/>
      <c r="DA253" s="10"/>
      <c r="DB253" s="10"/>
    </row>
    <row r="254" customFormat="false" ht="12.75" hidden="false" customHeight="false" outlineLevel="0" collapsed="false">
      <c r="A254" s="9"/>
      <c r="B254" s="9"/>
      <c r="C254" s="10"/>
      <c r="D254" s="10"/>
      <c r="E254" s="9"/>
      <c r="F254" s="9"/>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0"/>
      <c r="BC254" s="9"/>
      <c r="BD254" s="9"/>
      <c r="BE254" s="9"/>
      <c r="BF254" s="10"/>
      <c r="BG254" s="9"/>
      <c r="BH254" s="9"/>
      <c r="BI254" s="9"/>
      <c r="BJ254" s="10"/>
      <c r="BK254" s="9"/>
      <c r="BL254" s="9"/>
      <c r="BM254" s="9"/>
      <c r="BN254" s="10"/>
      <c r="BO254" s="9"/>
      <c r="BP254" s="9"/>
      <c r="BQ254" s="9"/>
      <c r="BR254" s="10"/>
      <c r="BS254" s="9"/>
      <c r="BT254" s="9"/>
      <c r="BU254" s="9"/>
      <c r="BV254" s="10"/>
      <c r="BW254" s="9"/>
      <c r="BX254" s="9"/>
      <c r="BY254" s="9"/>
      <c r="BZ254" s="10"/>
      <c r="CA254" s="9"/>
      <c r="CB254" s="9"/>
      <c r="CC254" s="9"/>
      <c r="CD254" s="10"/>
      <c r="CE254" s="9"/>
      <c r="CF254" s="9"/>
      <c r="CG254" s="9"/>
      <c r="CH254" s="10"/>
      <c r="CI254" s="9"/>
      <c r="CJ254" s="9"/>
      <c r="CK254" s="9"/>
      <c r="CL254" s="10"/>
      <c r="CM254" s="9"/>
      <c r="CN254" s="9"/>
      <c r="CO254" s="9"/>
      <c r="CP254" s="10"/>
      <c r="CQ254" s="9"/>
      <c r="CR254" s="9"/>
      <c r="CS254" s="9"/>
      <c r="CT254" s="10"/>
      <c r="CU254" s="10"/>
      <c r="CV254" s="10"/>
      <c r="CW254" s="10"/>
      <c r="CX254" s="10"/>
      <c r="CY254" s="10"/>
      <c r="CZ254" s="10"/>
      <c r="DA254" s="10"/>
      <c r="DB254" s="10"/>
    </row>
    <row r="255" customFormat="false" ht="12.75" hidden="false" customHeight="false" outlineLevel="0" collapsed="false">
      <c r="A255" s="9"/>
      <c r="B255" s="9"/>
      <c r="C255" s="10"/>
      <c r="D255" s="10"/>
      <c r="E255" s="9"/>
      <c r="F255" s="9"/>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0"/>
      <c r="BC255" s="9"/>
      <c r="BD255" s="9"/>
      <c r="BE255" s="9"/>
      <c r="BF255" s="10"/>
      <c r="BG255" s="9"/>
      <c r="BH255" s="9"/>
      <c r="BI255" s="9"/>
      <c r="BJ255" s="10"/>
      <c r="BK255" s="9"/>
      <c r="BL255" s="9"/>
      <c r="BM255" s="9"/>
      <c r="BN255" s="10"/>
      <c r="BO255" s="9"/>
      <c r="BP255" s="9"/>
      <c r="BQ255" s="9"/>
      <c r="BR255" s="10"/>
      <c r="BS255" s="9"/>
      <c r="BT255" s="9"/>
      <c r="BU255" s="9"/>
      <c r="BV255" s="10"/>
      <c r="BW255" s="9"/>
      <c r="BX255" s="9"/>
      <c r="BY255" s="9"/>
      <c r="BZ255" s="10"/>
      <c r="CA255" s="9"/>
      <c r="CB255" s="9"/>
      <c r="CC255" s="9"/>
      <c r="CD255" s="10"/>
      <c r="CE255" s="9"/>
      <c r="CF255" s="9"/>
      <c r="CG255" s="9"/>
      <c r="CH255" s="10"/>
      <c r="CI255" s="9"/>
      <c r="CJ255" s="9"/>
      <c r="CK255" s="9"/>
      <c r="CL255" s="10"/>
      <c r="CM255" s="9"/>
      <c r="CN255" s="9"/>
      <c r="CO255" s="9"/>
      <c r="CP255" s="10"/>
      <c r="CQ255" s="9"/>
      <c r="CR255" s="9"/>
      <c r="CS255" s="9"/>
      <c r="CT255" s="10"/>
      <c r="CU255" s="10"/>
      <c r="CV255" s="10"/>
      <c r="CW255" s="10"/>
      <c r="CX255" s="10"/>
      <c r="CY255" s="10"/>
      <c r="CZ255" s="10"/>
      <c r="DA255" s="10"/>
      <c r="DB255" s="10"/>
    </row>
    <row r="256" customFormat="false" ht="12.75" hidden="false" customHeight="false" outlineLevel="0" collapsed="false">
      <c r="A256" s="9"/>
      <c r="B256" s="9"/>
      <c r="C256" s="10"/>
      <c r="D256" s="10"/>
      <c r="E256" s="9"/>
      <c r="F256" s="9"/>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0"/>
      <c r="BC256" s="9"/>
      <c r="BD256" s="9"/>
      <c r="BE256" s="9"/>
      <c r="BF256" s="10"/>
      <c r="BG256" s="9"/>
      <c r="BH256" s="9"/>
      <c r="BI256" s="9"/>
      <c r="BJ256" s="10"/>
      <c r="BK256" s="9"/>
      <c r="BL256" s="9"/>
      <c r="BM256" s="9"/>
      <c r="BN256" s="10"/>
      <c r="BO256" s="9"/>
      <c r="BP256" s="9"/>
      <c r="BQ256" s="9"/>
      <c r="BR256" s="10"/>
      <c r="BS256" s="9"/>
      <c r="BT256" s="9"/>
      <c r="BU256" s="9"/>
      <c r="BV256" s="10"/>
      <c r="BW256" s="9"/>
      <c r="BX256" s="9"/>
      <c r="BY256" s="9"/>
      <c r="BZ256" s="10"/>
      <c r="CA256" s="9"/>
      <c r="CB256" s="9"/>
      <c r="CC256" s="9"/>
      <c r="CD256" s="10"/>
      <c r="CE256" s="9"/>
      <c r="CF256" s="9"/>
      <c r="CG256" s="9"/>
      <c r="CH256" s="10"/>
      <c r="CI256" s="9"/>
      <c r="CJ256" s="9"/>
      <c r="CK256" s="9"/>
      <c r="CL256" s="10"/>
      <c r="CM256" s="9"/>
      <c r="CN256" s="9"/>
      <c r="CO256" s="9"/>
      <c r="CP256" s="10"/>
      <c r="CQ256" s="9"/>
      <c r="CR256" s="9"/>
      <c r="CS256" s="9"/>
      <c r="CT256" s="10"/>
      <c r="CU256" s="10"/>
      <c r="CV256" s="10"/>
      <c r="CW256" s="10"/>
      <c r="CX256" s="10"/>
      <c r="CY256" s="10"/>
      <c r="CZ256" s="10"/>
      <c r="DA256" s="10"/>
      <c r="DB256" s="10"/>
    </row>
    <row r="257" customFormat="false" ht="12.75" hidden="false" customHeight="false" outlineLevel="0" collapsed="false">
      <c r="A257" s="9"/>
      <c r="B257" s="9"/>
      <c r="C257" s="10"/>
      <c r="D257" s="10"/>
      <c r="E257" s="9"/>
      <c r="F257" s="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0"/>
      <c r="BC257" s="9"/>
      <c r="BD257" s="9"/>
      <c r="BE257" s="9"/>
      <c r="BF257" s="10"/>
      <c r="BG257" s="9"/>
      <c r="BH257" s="9"/>
      <c r="BI257" s="9"/>
      <c r="BJ257" s="10"/>
      <c r="BK257" s="9"/>
      <c r="BL257" s="9"/>
      <c r="BM257" s="9"/>
      <c r="BN257" s="10"/>
      <c r="BO257" s="9"/>
      <c r="BP257" s="9"/>
      <c r="BQ257" s="9"/>
      <c r="BR257" s="10"/>
      <c r="BS257" s="9"/>
      <c r="BT257" s="9"/>
      <c r="BU257" s="9"/>
      <c r="BV257" s="10"/>
      <c r="BW257" s="9"/>
      <c r="BX257" s="9"/>
      <c r="BY257" s="9"/>
      <c r="BZ257" s="10"/>
      <c r="CA257" s="9"/>
      <c r="CB257" s="9"/>
      <c r="CC257" s="9"/>
      <c r="CD257" s="10"/>
      <c r="CE257" s="9"/>
      <c r="CF257" s="9"/>
      <c r="CG257" s="9"/>
      <c r="CH257" s="10"/>
      <c r="CI257" s="9"/>
      <c r="CJ257" s="9"/>
      <c r="CK257" s="9"/>
      <c r="CL257" s="10"/>
      <c r="CM257" s="9"/>
      <c r="CN257" s="9"/>
      <c r="CO257" s="9"/>
      <c r="CP257" s="10"/>
      <c r="CQ257" s="9"/>
      <c r="CR257" s="9"/>
      <c r="CS257" s="9"/>
      <c r="CT257" s="10"/>
      <c r="CU257" s="10"/>
      <c r="CV257" s="10"/>
      <c r="CW257" s="10"/>
      <c r="CX257" s="10"/>
      <c r="CY257" s="10"/>
      <c r="CZ257" s="10"/>
      <c r="DA257" s="10"/>
      <c r="DB257" s="10"/>
    </row>
    <row r="258" customFormat="false" ht="12.75" hidden="false" customHeight="false" outlineLevel="0" collapsed="false">
      <c r="A258" s="9"/>
      <c r="B258" s="9"/>
      <c r="C258" s="10"/>
      <c r="D258" s="10"/>
      <c r="E258" s="9"/>
      <c r="F258" s="9"/>
      <c r="G258" s="18"/>
      <c r="H258" s="18"/>
      <c r="I258" s="18"/>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0"/>
      <c r="BC258" s="9"/>
      <c r="BD258" s="9"/>
      <c r="BE258" s="9"/>
      <c r="BF258" s="10"/>
      <c r="BG258" s="9"/>
      <c r="BH258" s="9"/>
      <c r="BI258" s="9"/>
      <c r="BJ258" s="10"/>
      <c r="BK258" s="9"/>
      <c r="BL258" s="9"/>
      <c r="BM258" s="9"/>
      <c r="BN258" s="10"/>
      <c r="BO258" s="9"/>
      <c r="BP258" s="9"/>
      <c r="BQ258" s="9"/>
      <c r="BR258" s="10"/>
      <c r="BS258" s="9"/>
      <c r="BT258" s="9"/>
      <c r="BU258" s="9"/>
      <c r="BV258" s="10"/>
      <c r="BW258" s="9"/>
      <c r="BX258" s="9"/>
      <c r="BY258" s="9"/>
      <c r="BZ258" s="10"/>
      <c r="CA258" s="9"/>
      <c r="CB258" s="9"/>
      <c r="CC258" s="9"/>
      <c r="CD258" s="10"/>
      <c r="CE258" s="9"/>
      <c r="CF258" s="9"/>
      <c r="CG258" s="9"/>
      <c r="CH258" s="10"/>
      <c r="CI258" s="9"/>
      <c r="CJ258" s="9"/>
      <c r="CK258" s="9"/>
      <c r="CL258" s="10"/>
      <c r="CM258" s="9"/>
      <c r="CN258" s="9"/>
      <c r="CO258" s="9"/>
      <c r="CP258" s="10"/>
      <c r="CQ258" s="9"/>
      <c r="CR258" s="9"/>
      <c r="CS258" s="9"/>
      <c r="CT258" s="10"/>
      <c r="CU258" s="10"/>
      <c r="CV258" s="10"/>
      <c r="CW258" s="10"/>
      <c r="CX258" s="10"/>
      <c r="CY258" s="10"/>
      <c r="CZ258" s="10"/>
      <c r="DA258" s="10"/>
      <c r="DB258" s="10"/>
    </row>
    <row r="259" customFormat="false" ht="12.75" hidden="false" customHeight="false" outlineLevel="0" collapsed="false">
      <c r="A259" s="9"/>
      <c r="B259" s="9"/>
      <c r="C259" s="10"/>
      <c r="D259" s="10"/>
      <c r="E259" s="9"/>
      <c r="F259" s="9"/>
      <c r="G259" s="18"/>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0"/>
      <c r="BC259" s="9"/>
      <c r="BD259" s="9"/>
      <c r="BE259" s="9"/>
      <c r="BF259" s="10"/>
      <c r="BG259" s="9"/>
      <c r="BH259" s="9"/>
      <c r="BI259" s="9"/>
      <c r="BJ259" s="10"/>
      <c r="BK259" s="9"/>
      <c r="BL259" s="9"/>
      <c r="BM259" s="9"/>
      <c r="BN259" s="10"/>
      <c r="BO259" s="9"/>
      <c r="BP259" s="9"/>
      <c r="BQ259" s="9"/>
      <c r="BR259" s="10"/>
      <c r="BS259" s="9"/>
      <c r="BT259" s="9"/>
      <c r="BU259" s="9"/>
      <c r="BV259" s="10"/>
      <c r="BW259" s="9"/>
      <c r="BX259" s="9"/>
      <c r="BY259" s="9"/>
      <c r="BZ259" s="10"/>
      <c r="CA259" s="9"/>
      <c r="CB259" s="9"/>
      <c r="CC259" s="9"/>
      <c r="CD259" s="10"/>
      <c r="CE259" s="9"/>
      <c r="CF259" s="9"/>
      <c r="CG259" s="9"/>
      <c r="CH259" s="10"/>
      <c r="CI259" s="9"/>
      <c r="CJ259" s="9"/>
      <c r="CK259" s="9"/>
      <c r="CL259" s="10"/>
      <c r="CM259" s="9"/>
      <c r="CN259" s="9"/>
      <c r="CO259" s="9"/>
      <c r="CP259" s="10"/>
      <c r="CQ259" s="9"/>
      <c r="CR259" s="9"/>
      <c r="CS259" s="9"/>
      <c r="CT259" s="10"/>
      <c r="CU259" s="10"/>
      <c r="CV259" s="10"/>
      <c r="CW259" s="10"/>
      <c r="CX259" s="10"/>
      <c r="CY259" s="10"/>
      <c r="CZ259" s="10"/>
      <c r="DA259" s="10"/>
      <c r="DB259" s="10"/>
    </row>
    <row r="260" customFormat="false" ht="12.75" hidden="false" customHeight="false" outlineLevel="0" collapsed="false">
      <c r="A260" s="9"/>
      <c r="B260" s="9"/>
      <c r="C260" s="10"/>
      <c r="D260" s="10"/>
      <c r="E260" s="9"/>
      <c r="F260" s="9"/>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0"/>
      <c r="BC260" s="9"/>
      <c r="BD260" s="9"/>
      <c r="BE260" s="9"/>
      <c r="BF260" s="10"/>
      <c r="BG260" s="9"/>
      <c r="BH260" s="9"/>
      <c r="BI260" s="9"/>
      <c r="BJ260" s="10"/>
      <c r="BK260" s="9"/>
      <c r="BL260" s="9"/>
      <c r="BM260" s="9"/>
      <c r="BN260" s="10"/>
      <c r="BO260" s="9"/>
      <c r="BP260" s="9"/>
      <c r="BQ260" s="9"/>
      <c r="BR260" s="10"/>
      <c r="BS260" s="9"/>
      <c r="BT260" s="9"/>
      <c r="BU260" s="9"/>
      <c r="BV260" s="10"/>
      <c r="BW260" s="9"/>
      <c r="BX260" s="9"/>
      <c r="BY260" s="9"/>
      <c r="BZ260" s="10"/>
      <c r="CA260" s="9"/>
      <c r="CB260" s="9"/>
      <c r="CC260" s="9"/>
      <c r="CD260" s="10"/>
      <c r="CE260" s="9"/>
      <c r="CF260" s="9"/>
      <c r="CG260" s="9"/>
      <c r="CH260" s="10"/>
      <c r="CI260" s="9"/>
      <c r="CJ260" s="9"/>
      <c r="CK260" s="9"/>
      <c r="CL260" s="10"/>
      <c r="CM260" s="9"/>
      <c r="CN260" s="9"/>
      <c r="CO260" s="9"/>
      <c r="CP260" s="10"/>
      <c r="CQ260" s="9"/>
      <c r="CR260" s="9"/>
      <c r="CS260" s="9"/>
      <c r="CT260" s="10"/>
      <c r="CU260" s="10"/>
      <c r="CV260" s="10"/>
      <c r="CW260" s="10"/>
      <c r="CX260" s="10"/>
      <c r="CY260" s="10"/>
      <c r="CZ260" s="10"/>
      <c r="DA260" s="10"/>
      <c r="DB260" s="10"/>
    </row>
    <row r="261" customFormat="false" ht="12.75" hidden="false" customHeight="false" outlineLevel="0" collapsed="false">
      <c r="A261" s="9"/>
      <c r="B261" s="9"/>
      <c r="C261" s="10"/>
      <c r="D261" s="10"/>
      <c r="E261" s="9"/>
      <c r="F261" s="9"/>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0"/>
      <c r="BC261" s="9"/>
      <c r="BD261" s="9"/>
      <c r="BE261" s="9"/>
      <c r="BF261" s="10"/>
      <c r="BG261" s="9"/>
      <c r="BH261" s="9"/>
      <c r="BI261" s="9"/>
      <c r="BJ261" s="10"/>
      <c r="BK261" s="9"/>
      <c r="BL261" s="9"/>
      <c r="BM261" s="9"/>
      <c r="BN261" s="10"/>
      <c r="BO261" s="9"/>
      <c r="BP261" s="9"/>
      <c r="BQ261" s="9"/>
      <c r="BR261" s="10"/>
      <c r="BS261" s="9"/>
      <c r="BT261" s="9"/>
      <c r="BU261" s="9"/>
      <c r="BV261" s="10"/>
      <c r="BW261" s="9"/>
      <c r="BX261" s="9"/>
      <c r="BY261" s="9"/>
      <c r="BZ261" s="10"/>
      <c r="CA261" s="9"/>
      <c r="CB261" s="9"/>
      <c r="CC261" s="9"/>
      <c r="CD261" s="10"/>
      <c r="CE261" s="9"/>
      <c r="CF261" s="9"/>
      <c r="CG261" s="9"/>
      <c r="CH261" s="10"/>
      <c r="CI261" s="9"/>
      <c r="CJ261" s="9"/>
      <c r="CK261" s="9"/>
      <c r="CL261" s="10"/>
      <c r="CM261" s="9"/>
      <c r="CN261" s="9"/>
      <c r="CO261" s="9"/>
      <c r="CP261" s="10"/>
      <c r="CQ261" s="9"/>
      <c r="CR261" s="9"/>
      <c r="CS261" s="9"/>
      <c r="CT261" s="10"/>
      <c r="CU261" s="10"/>
      <c r="CV261" s="10"/>
      <c r="CW261" s="10"/>
      <c r="CX261" s="10"/>
      <c r="CY261" s="10"/>
      <c r="CZ261" s="10"/>
      <c r="DA261" s="10"/>
      <c r="DB261" s="10"/>
    </row>
    <row r="262" customFormat="false" ht="12.75" hidden="false" customHeight="false" outlineLevel="0" collapsed="false">
      <c r="A262" s="9"/>
      <c r="B262" s="9"/>
      <c r="C262" s="10"/>
      <c r="D262" s="10"/>
      <c r="E262" s="9"/>
      <c r="F262" s="9"/>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0"/>
      <c r="BC262" s="9"/>
      <c r="BD262" s="9"/>
      <c r="BE262" s="9"/>
      <c r="BF262" s="10"/>
      <c r="BG262" s="9"/>
      <c r="BH262" s="9"/>
      <c r="BI262" s="9"/>
      <c r="BJ262" s="10"/>
      <c r="BK262" s="9"/>
      <c r="BL262" s="9"/>
      <c r="BM262" s="9"/>
      <c r="BN262" s="10"/>
      <c r="BO262" s="9"/>
      <c r="BP262" s="9"/>
      <c r="BQ262" s="9"/>
      <c r="BR262" s="10"/>
      <c r="BS262" s="9"/>
      <c r="BT262" s="9"/>
      <c r="BU262" s="9"/>
      <c r="BV262" s="10"/>
      <c r="BW262" s="9"/>
      <c r="BX262" s="9"/>
      <c r="BY262" s="9"/>
      <c r="BZ262" s="10"/>
      <c r="CA262" s="9"/>
      <c r="CB262" s="9"/>
      <c r="CC262" s="9"/>
      <c r="CD262" s="10"/>
      <c r="CE262" s="9"/>
      <c r="CF262" s="9"/>
      <c r="CG262" s="9"/>
      <c r="CH262" s="10"/>
      <c r="CI262" s="9"/>
      <c r="CJ262" s="9"/>
      <c r="CK262" s="9"/>
      <c r="CL262" s="10"/>
      <c r="CM262" s="9"/>
      <c r="CN262" s="9"/>
      <c r="CO262" s="9"/>
      <c r="CP262" s="10"/>
      <c r="CQ262" s="9"/>
      <c r="CR262" s="9"/>
      <c r="CS262" s="9"/>
      <c r="CT262" s="10"/>
      <c r="CU262" s="10"/>
      <c r="CV262" s="10"/>
      <c r="CW262" s="10"/>
      <c r="CX262" s="10"/>
      <c r="CY262" s="10"/>
      <c r="CZ262" s="10"/>
      <c r="DA262" s="10"/>
      <c r="DB262" s="10"/>
    </row>
    <row r="263" customFormat="false" ht="12.75" hidden="false" customHeight="false" outlineLevel="0" collapsed="false">
      <c r="A263" s="9"/>
      <c r="B263" s="9"/>
      <c r="C263" s="10"/>
      <c r="D263" s="10"/>
      <c r="E263" s="9"/>
      <c r="F263" s="9"/>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0"/>
      <c r="BC263" s="9"/>
      <c r="BD263" s="9"/>
      <c r="BE263" s="9"/>
      <c r="BF263" s="10"/>
      <c r="BG263" s="9"/>
      <c r="BH263" s="9"/>
      <c r="BI263" s="9"/>
      <c r="BJ263" s="10"/>
      <c r="BK263" s="9"/>
      <c r="BL263" s="9"/>
      <c r="BM263" s="9"/>
      <c r="BN263" s="10"/>
      <c r="BO263" s="9"/>
      <c r="BP263" s="9"/>
      <c r="BQ263" s="9"/>
      <c r="BR263" s="10"/>
      <c r="BS263" s="9"/>
      <c r="BT263" s="9"/>
      <c r="BU263" s="9"/>
      <c r="BV263" s="10"/>
      <c r="BW263" s="9"/>
      <c r="BX263" s="9"/>
      <c r="BY263" s="9"/>
      <c r="BZ263" s="10"/>
      <c r="CA263" s="9"/>
      <c r="CB263" s="9"/>
      <c r="CC263" s="9"/>
      <c r="CD263" s="10"/>
      <c r="CE263" s="9"/>
      <c r="CF263" s="9"/>
      <c r="CG263" s="9"/>
      <c r="CH263" s="10"/>
      <c r="CI263" s="9"/>
      <c r="CJ263" s="9"/>
      <c r="CK263" s="9"/>
      <c r="CL263" s="10"/>
      <c r="CM263" s="9"/>
      <c r="CN263" s="9"/>
      <c r="CO263" s="9"/>
      <c r="CP263" s="10"/>
      <c r="CQ263" s="9"/>
      <c r="CR263" s="9"/>
      <c r="CS263" s="9"/>
      <c r="CT263" s="10"/>
      <c r="CU263" s="10"/>
      <c r="CV263" s="10"/>
      <c r="CW263" s="10"/>
      <c r="CX263" s="10"/>
      <c r="CY263" s="10"/>
      <c r="CZ263" s="10"/>
      <c r="DA263" s="10"/>
      <c r="DB263" s="10"/>
    </row>
    <row r="264" customFormat="false" ht="12.75" hidden="false" customHeight="false" outlineLevel="0" collapsed="false">
      <c r="A264" s="9"/>
      <c r="B264" s="9"/>
      <c r="C264" s="10"/>
      <c r="D264" s="10"/>
      <c r="E264" s="9"/>
      <c r="F264" s="9"/>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0"/>
      <c r="BC264" s="9"/>
      <c r="BD264" s="9"/>
      <c r="BE264" s="9"/>
      <c r="BF264" s="10"/>
      <c r="BG264" s="9"/>
      <c r="BH264" s="9"/>
      <c r="BI264" s="9"/>
      <c r="BJ264" s="10"/>
      <c r="BK264" s="9"/>
      <c r="BL264" s="9"/>
      <c r="BM264" s="9"/>
      <c r="BN264" s="10"/>
      <c r="BO264" s="9"/>
      <c r="BP264" s="9"/>
      <c r="BQ264" s="9"/>
      <c r="BR264" s="10"/>
      <c r="BS264" s="9"/>
      <c r="BT264" s="9"/>
      <c r="BU264" s="9"/>
      <c r="BV264" s="10"/>
      <c r="BW264" s="9"/>
      <c r="BX264" s="9"/>
      <c r="BY264" s="9"/>
      <c r="BZ264" s="10"/>
      <c r="CA264" s="9"/>
      <c r="CB264" s="9"/>
      <c r="CC264" s="9"/>
      <c r="CD264" s="10"/>
      <c r="CE264" s="9"/>
      <c r="CF264" s="9"/>
      <c r="CG264" s="9"/>
      <c r="CH264" s="10"/>
      <c r="CI264" s="9"/>
      <c r="CJ264" s="9"/>
      <c r="CK264" s="9"/>
      <c r="CL264" s="10"/>
      <c r="CM264" s="9"/>
      <c r="CN264" s="9"/>
      <c r="CO264" s="9"/>
      <c r="CP264" s="10"/>
      <c r="CQ264" s="9"/>
      <c r="CR264" s="9"/>
      <c r="CS264" s="9"/>
      <c r="CT264" s="10"/>
      <c r="CU264" s="10"/>
      <c r="CV264" s="10"/>
      <c r="CW264" s="10"/>
      <c r="CX264" s="10"/>
      <c r="CY264" s="10"/>
      <c r="CZ264" s="10"/>
      <c r="DA264" s="10"/>
      <c r="DB264" s="10"/>
    </row>
    <row r="265" customFormat="false" ht="12.75" hidden="false" customHeight="false" outlineLevel="0" collapsed="false">
      <c r="A265" s="9"/>
      <c r="B265" s="9"/>
      <c r="C265" s="10"/>
      <c r="D265" s="10"/>
      <c r="E265" s="9"/>
      <c r="F265" s="9"/>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0"/>
      <c r="BC265" s="9"/>
      <c r="BD265" s="9"/>
      <c r="BE265" s="9"/>
      <c r="BF265" s="10"/>
      <c r="BG265" s="9"/>
      <c r="BH265" s="9"/>
      <c r="BI265" s="9"/>
      <c r="BJ265" s="10"/>
      <c r="BK265" s="9"/>
      <c r="BL265" s="9"/>
      <c r="BM265" s="9"/>
      <c r="BN265" s="10"/>
      <c r="BO265" s="9"/>
      <c r="BP265" s="9"/>
      <c r="BQ265" s="9"/>
      <c r="BR265" s="10"/>
      <c r="BS265" s="9"/>
      <c r="BT265" s="9"/>
      <c r="BU265" s="9"/>
      <c r="BV265" s="10"/>
      <c r="BW265" s="9"/>
      <c r="BX265" s="9"/>
      <c r="BY265" s="9"/>
      <c r="BZ265" s="10"/>
      <c r="CA265" s="9"/>
      <c r="CB265" s="9"/>
      <c r="CC265" s="9"/>
      <c r="CD265" s="10"/>
      <c r="CE265" s="9"/>
      <c r="CF265" s="9"/>
      <c r="CG265" s="9"/>
      <c r="CH265" s="10"/>
      <c r="CI265" s="9"/>
      <c r="CJ265" s="9"/>
      <c r="CK265" s="9"/>
      <c r="CL265" s="10"/>
      <c r="CM265" s="9"/>
      <c r="CN265" s="9"/>
      <c r="CO265" s="9"/>
      <c r="CP265" s="10"/>
      <c r="CQ265" s="9"/>
      <c r="CR265" s="9"/>
      <c r="CS265" s="9"/>
      <c r="CT265" s="10"/>
      <c r="CU265" s="10"/>
      <c r="CV265" s="10"/>
      <c r="CW265" s="10"/>
      <c r="CX265" s="10"/>
      <c r="CY265" s="10"/>
      <c r="CZ265" s="10"/>
      <c r="DA265" s="10"/>
      <c r="DB265" s="10"/>
    </row>
    <row r="266" customFormat="false" ht="12.75" hidden="false" customHeight="false" outlineLevel="0" collapsed="false">
      <c r="A266" s="9"/>
      <c r="B266" s="9"/>
      <c r="C266" s="10"/>
      <c r="D266" s="10"/>
      <c r="E266" s="9"/>
      <c r="F266" s="9"/>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0"/>
      <c r="BC266" s="9"/>
      <c r="BD266" s="9"/>
      <c r="BE266" s="9"/>
      <c r="BF266" s="10"/>
      <c r="BG266" s="9"/>
      <c r="BH266" s="9"/>
      <c r="BI266" s="9"/>
      <c r="BJ266" s="10"/>
      <c r="BK266" s="9"/>
      <c r="BL266" s="9"/>
      <c r="BM266" s="9"/>
      <c r="BN266" s="10"/>
      <c r="BO266" s="9"/>
      <c r="BP266" s="9"/>
      <c r="BQ266" s="9"/>
      <c r="BR266" s="10"/>
      <c r="BS266" s="9"/>
      <c r="BT266" s="9"/>
      <c r="BU266" s="9"/>
      <c r="BV266" s="10"/>
      <c r="BW266" s="9"/>
      <c r="BX266" s="9"/>
      <c r="BY266" s="9"/>
      <c r="BZ266" s="10"/>
      <c r="CA266" s="9"/>
      <c r="CB266" s="9"/>
      <c r="CC266" s="9"/>
      <c r="CD266" s="10"/>
      <c r="CE266" s="9"/>
      <c r="CF266" s="9"/>
      <c r="CG266" s="9"/>
      <c r="CH266" s="10"/>
      <c r="CI266" s="9"/>
      <c r="CJ266" s="9"/>
      <c r="CK266" s="9"/>
      <c r="CL266" s="10"/>
      <c r="CM266" s="9"/>
      <c r="CN266" s="9"/>
      <c r="CO266" s="9"/>
      <c r="CP266" s="10"/>
      <c r="CQ266" s="9"/>
      <c r="CR266" s="9"/>
      <c r="CS266" s="9"/>
      <c r="CT266" s="10"/>
      <c r="CU266" s="10"/>
      <c r="CV266" s="10"/>
      <c r="CW266" s="10"/>
      <c r="CX266" s="10"/>
      <c r="CY266" s="10"/>
      <c r="CZ266" s="10"/>
      <c r="DA266" s="10"/>
      <c r="DB266" s="10"/>
    </row>
    <row r="267" customFormat="false" ht="12.75" hidden="false" customHeight="false" outlineLevel="0" collapsed="false">
      <c r="A267" s="9"/>
      <c r="B267" s="9"/>
      <c r="C267" s="10"/>
      <c r="D267" s="10"/>
      <c r="E267" s="9"/>
      <c r="F267" s="9"/>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0"/>
      <c r="BC267" s="9"/>
      <c r="BD267" s="9"/>
      <c r="BE267" s="9"/>
      <c r="BF267" s="10"/>
      <c r="BG267" s="9"/>
      <c r="BH267" s="9"/>
      <c r="BI267" s="9"/>
      <c r="BJ267" s="10"/>
      <c r="BK267" s="9"/>
      <c r="BL267" s="9"/>
      <c r="BM267" s="9"/>
      <c r="BN267" s="10"/>
      <c r="BO267" s="9"/>
      <c r="BP267" s="9"/>
      <c r="BQ267" s="9"/>
      <c r="BR267" s="10"/>
      <c r="BS267" s="9"/>
      <c r="BT267" s="9"/>
      <c r="BU267" s="9"/>
      <c r="BV267" s="10"/>
      <c r="BW267" s="9"/>
      <c r="BX267" s="9"/>
      <c r="BY267" s="9"/>
      <c r="BZ267" s="10"/>
      <c r="CA267" s="9"/>
      <c r="CB267" s="9"/>
      <c r="CC267" s="9"/>
      <c r="CD267" s="10"/>
      <c r="CE267" s="9"/>
      <c r="CF267" s="9"/>
      <c r="CG267" s="9"/>
      <c r="CH267" s="10"/>
      <c r="CI267" s="9"/>
      <c r="CJ267" s="9"/>
      <c r="CK267" s="9"/>
      <c r="CL267" s="10"/>
      <c r="CM267" s="9"/>
      <c r="CN267" s="9"/>
      <c r="CO267" s="9"/>
      <c r="CP267" s="10"/>
      <c r="CQ267" s="9"/>
      <c r="CR267" s="9"/>
      <c r="CS267" s="9"/>
      <c r="CT267" s="10"/>
      <c r="CU267" s="10"/>
      <c r="CV267" s="10"/>
      <c r="CW267" s="10"/>
      <c r="CX267" s="10"/>
      <c r="CY267" s="10"/>
      <c r="CZ267" s="10"/>
      <c r="DA267" s="10"/>
      <c r="DB267" s="10"/>
    </row>
    <row r="268" customFormat="false" ht="12.75" hidden="false" customHeight="false" outlineLevel="0" collapsed="false">
      <c r="A268" s="9"/>
      <c r="B268" s="9"/>
      <c r="C268" s="10"/>
      <c r="D268" s="10"/>
      <c r="E268" s="9"/>
      <c r="F268" s="9"/>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0"/>
      <c r="BC268" s="9"/>
      <c r="BD268" s="9"/>
      <c r="BE268" s="9"/>
      <c r="BF268" s="10"/>
      <c r="BG268" s="9"/>
      <c r="BH268" s="9"/>
      <c r="BI268" s="9"/>
      <c r="BJ268" s="10"/>
      <c r="BK268" s="9"/>
      <c r="BL268" s="9"/>
      <c r="BM268" s="9"/>
      <c r="BN268" s="10"/>
      <c r="BO268" s="9"/>
      <c r="BP268" s="9"/>
      <c r="BQ268" s="9"/>
      <c r="BR268" s="10"/>
      <c r="BS268" s="9"/>
      <c r="BT268" s="9"/>
      <c r="BU268" s="9"/>
      <c r="BV268" s="10"/>
      <c r="BW268" s="9"/>
      <c r="BX268" s="9"/>
      <c r="BY268" s="9"/>
      <c r="BZ268" s="10"/>
      <c r="CA268" s="9"/>
      <c r="CB268" s="9"/>
      <c r="CC268" s="9"/>
      <c r="CD268" s="10"/>
      <c r="CE268" s="9"/>
      <c r="CF268" s="9"/>
      <c r="CG268" s="9"/>
      <c r="CH268" s="10"/>
      <c r="CI268" s="9"/>
      <c r="CJ268" s="9"/>
      <c r="CK268" s="9"/>
      <c r="CL268" s="10"/>
      <c r="CM268" s="9"/>
      <c r="CN268" s="9"/>
      <c r="CO268" s="9"/>
      <c r="CP268" s="10"/>
      <c r="CQ268" s="9"/>
      <c r="CR268" s="9"/>
      <c r="CS268" s="9"/>
      <c r="CT268" s="10"/>
      <c r="CU268" s="10"/>
      <c r="CV268" s="10"/>
      <c r="CW268" s="10"/>
      <c r="CX268" s="10"/>
      <c r="CY268" s="10"/>
      <c r="CZ268" s="10"/>
      <c r="DA268" s="10"/>
      <c r="DB268" s="10"/>
    </row>
    <row r="269" customFormat="false" ht="12.75" hidden="false" customHeight="false" outlineLevel="0" collapsed="false">
      <c r="A269" s="9"/>
      <c r="B269" s="9"/>
      <c r="C269" s="10"/>
      <c r="D269" s="10"/>
      <c r="E269" s="9"/>
      <c r="F269" s="9"/>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0"/>
      <c r="BC269" s="9"/>
      <c r="BD269" s="9"/>
      <c r="BE269" s="9"/>
      <c r="BF269" s="10"/>
      <c r="BG269" s="9"/>
      <c r="BH269" s="9"/>
      <c r="BI269" s="9"/>
      <c r="BJ269" s="10"/>
      <c r="BK269" s="9"/>
      <c r="BL269" s="9"/>
      <c r="BM269" s="9"/>
      <c r="BN269" s="10"/>
      <c r="BO269" s="9"/>
      <c r="BP269" s="9"/>
      <c r="BQ269" s="9"/>
      <c r="BR269" s="10"/>
      <c r="BS269" s="9"/>
      <c r="BT269" s="9"/>
      <c r="BU269" s="9"/>
      <c r="BV269" s="10"/>
      <c r="BW269" s="9"/>
      <c r="BX269" s="9"/>
      <c r="BY269" s="9"/>
      <c r="BZ269" s="10"/>
      <c r="CA269" s="9"/>
      <c r="CB269" s="9"/>
      <c r="CC269" s="9"/>
      <c r="CD269" s="10"/>
      <c r="CE269" s="9"/>
      <c r="CF269" s="9"/>
      <c r="CG269" s="9"/>
      <c r="CH269" s="10"/>
      <c r="CI269" s="9"/>
      <c r="CJ269" s="9"/>
      <c r="CK269" s="9"/>
      <c r="CL269" s="10"/>
      <c r="CM269" s="9"/>
      <c r="CN269" s="9"/>
      <c r="CO269" s="9"/>
      <c r="CP269" s="10"/>
      <c r="CQ269" s="9"/>
      <c r="CR269" s="9"/>
      <c r="CS269" s="9"/>
      <c r="CT269" s="10"/>
      <c r="CU269" s="10"/>
      <c r="CV269" s="10"/>
      <c r="CW269" s="10"/>
      <c r="CX269" s="10"/>
      <c r="CY269" s="10"/>
      <c r="CZ269" s="10"/>
      <c r="DA269" s="10"/>
      <c r="DB269" s="10"/>
    </row>
    <row r="270" customFormat="false" ht="12.75" hidden="false" customHeight="false" outlineLevel="0" collapsed="false">
      <c r="A270" s="9"/>
      <c r="B270" s="9"/>
      <c r="C270" s="10"/>
      <c r="D270" s="10"/>
      <c r="E270" s="9"/>
      <c r="F270" s="9"/>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0"/>
      <c r="BC270" s="9"/>
      <c r="BD270" s="9"/>
      <c r="BE270" s="9"/>
      <c r="BF270" s="10"/>
      <c r="BG270" s="9"/>
      <c r="BH270" s="9"/>
      <c r="BI270" s="9"/>
      <c r="BJ270" s="10"/>
      <c r="BK270" s="9"/>
      <c r="BL270" s="9"/>
      <c r="BM270" s="9"/>
      <c r="BN270" s="10"/>
      <c r="BO270" s="9"/>
      <c r="BP270" s="9"/>
      <c r="BQ270" s="9"/>
      <c r="BR270" s="10"/>
      <c r="BS270" s="9"/>
      <c r="BT270" s="9"/>
      <c r="BU270" s="9"/>
      <c r="BV270" s="10"/>
      <c r="BW270" s="9"/>
      <c r="BX270" s="9"/>
      <c r="BY270" s="9"/>
      <c r="BZ270" s="10"/>
      <c r="CA270" s="9"/>
      <c r="CB270" s="9"/>
      <c r="CC270" s="9"/>
      <c r="CD270" s="10"/>
      <c r="CE270" s="9"/>
      <c r="CF270" s="9"/>
      <c r="CG270" s="9"/>
      <c r="CH270" s="10"/>
      <c r="CI270" s="9"/>
      <c r="CJ270" s="9"/>
      <c r="CK270" s="9"/>
      <c r="CL270" s="10"/>
      <c r="CM270" s="9"/>
      <c r="CN270" s="9"/>
      <c r="CO270" s="9"/>
      <c r="CP270" s="10"/>
      <c r="CQ270" s="9"/>
      <c r="CR270" s="9"/>
      <c r="CS270" s="9"/>
      <c r="CT270" s="10"/>
      <c r="CU270" s="10"/>
      <c r="CV270" s="10"/>
      <c r="CW270" s="10"/>
      <c r="CX270" s="10"/>
      <c r="CY270" s="10"/>
      <c r="CZ270" s="10"/>
      <c r="DA270" s="10"/>
      <c r="DB270" s="10"/>
    </row>
    <row r="271" customFormat="false" ht="12.75" hidden="false" customHeight="false" outlineLevel="0" collapsed="false">
      <c r="A271" s="9"/>
      <c r="B271" s="9"/>
      <c r="C271" s="10"/>
      <c r="D271" s="10"/>
      <c r="E271" s="9"/>
      <c r="F271" s="9"/>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0"/>
      <c r="BC271" s="9"/>
      <c r="BD271" s="9"/>
      <c r="BE271" s="9"/>
      <c r="BF271" s="10"/>
      <c r="BG271" s="9"/>
      <c r="BH271" s="9"/>
      <c r="BI271" s="9"/>
      <c r="BJ271" s="10"/>
      <c r="BK271" s="9"/>
      <c r="BL271" s="9"/>
      <c r="BM271" s="9"/>
      <c r="BN271" s="10"/>
      <c r="BO271" s="9"/>
      <c r="BP271" s="9"/>
      <c r="BQ271" s="9"/>
      <c r="BR271" s="10"/>
      <c r="BS271" s="9"/>
      <c r="BT271" s="9"/>
      <c r="BU271" s="9"/>
      <c r="BV271" s="10"/>
      <c r="BW271" s="9"/>
      <c r="BX271" s="9"/>
      <c r="BY271" s="9"/>
      <c r="BZ271" s="10"/>
      <c r="CA271" s="9"/>
      <c r="CB271" s="9"/>
      <c r="CC271" s="9"/>
      <c r="CD271" s="10"/>
      <c r="CE271" s="9"/>
      <c r="CF271" s="9"/>
      <c r="CG271" s="9"/>
      <c r="CH271" s="10"/>
      <c r="CI271" s="9"/>
      <c r="CJ271" s="9"/>
      <c r="CK271" s="9"/>
      <c r="CL271" s="10"/>
      <c r="CM271" s="9"/>
      <c r="CN271" s="9"/>
      <c r="CO271" s="9"/>
      <c r="CP271" s="10"/>
      <c r="CQ271" s="9"/>
      <c r="CR271" s="9"/>
      <c r="CS271" s="9"/>
      <c r="CT271" s="10"/>
      <c r="CU271" s="10"/>
      <c r="CV271" s="10"/>
      <c r="CW271" s="10"/>
      <c r="CX271" s="10"/>
      <c r="CY271" s="10"/>
      <c r="CZ271" s="10"/>
      <c r="DA271" s="10"/>
      <c r="DB271" s="10"/>
    </row>
    <row r="272" customFormat="false" ht="12.75" hidden="false" customHeight="false" outlineLevel="0" collapsed="false">
      <c r="A272" s="9"/>
      <c r="B272" s="9"/>
      <c r="C272" s="10"/>
      <c r="D272" s="10"/>
      <c r="E272" s="9"/>
      <c r="F272" s="9"/>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0"/>
      <c r="BC272" s="9"/>
      <c r="BD272" s="9"/>
      <c r="BE272" s="9"/>
      <c r="BF272" s="10"/>
      <c r="BG272" s="9"/>
      <c r="BH272" s="9"/>
      <c r="BI272" s="9"/>
      <c r="BJ272" s="10"/>
      <c r="BK272" s="9"/>
      <c r="BL272" s="9"/>
      <c r="BM272" s="9"/>
      <c r="BN272" s="10"/>
      <c r="BO272" s="9"/>
      <c r="BP272" s="9"/>
      <c r="BQ272" s="9"/>
      <c r="BR272" s="10"/>
      <c r="BS272" s="9"/>
      <c r="BT272" s="9"/>
      <c r="BU272" s="9"/>
      <c r="BV272" s="10"/>
      <c r="BW272" s="9"/>
      <c r="BX272" s="9"/>
      <c r="BY272" s="9"/>
      <c r="BZ272" s="10"/>
      <c r="CA272" s="9"/>
      <c r="CB272" s="9"/>
      <c r="CC272" s="9"/>
      <c r="CD272" s="10"/>
      <c r="CE272" s="9"/>
      <c r="CF272" s="9"/>
      <c r="CG272" s="9"/>
      <c r="CH272" s="10"/>
      <c r="CI272" s="9"/>
      <c r="CJ272" s="9"/>
      <c r="CK272" s="9"/>
      <c r="CL272" s="10"/>
      <c r="CM272" s="9"/>
      <c r="CN272" s="9"/>
      <c r="CO272" s="9"/>
      <c r="CP272" s="10"/>
      <c r="CQ272" s="9"/>
      <c r="CR272" s="9"/>
      <c r="CS272" s="9"/>
      <c r="CT272" s="10"/>
      <c r="CU272" s="10"/>
      <c r="CV272" s="10"/>
      <c r="CW272" s="10"/>
      <c r="CX272" s="10"/>
      <c r="CY272" s="10"/>
      <c r="CZ272" s="10"/>
      <c r="DA272" s="10"/>
      <c r="DB272" s="10"/>
    </row>
    <row r="273" customFormat="false" ht="12.75" hidden="false" customHeight="false" outlineLevel="0" collapsed="false">
      <c r="A273" s="9"/>
      <c r="B273" s="9"/>
      <c r="C273" s="10"/>
      <c r="D273" s="10"/>
      <c r="E273" s="9"/>
      <c r="F273" s="9"/>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0"/>
      <c r="BC273" s="9"/>
      <c r="BD273" s="9"/>
      <c r="BE273" s="9"/>
      <c r="BF273" s="10"/>
      <c r="BG273" s="9"/>
      <c r="BH273" s="9"/>
      <c r="BI273" s="9"/>
      <c r="BJ273" s="10"/>
      <c r="BK273" s="9"/>
      <c r="BL273" s="9"/>
      <c r="BM273" s="9"/>
      <c r="BN273" s="10"/>
      <c r="BO273" s="9"/>
      <c r="BP273" s="9"/>
      <c r="BQ273" s="9"/>
      <c r="BR273" s="10"/>
      <c r="BS273" s="9"/>
      <c r="BT273" s="9"/>
      <c r="BU273" s="9"/>
      <c r="BV273" s="10"/>
      <c r="BW273" s="9"/>
      <c r="BX273" s="9"/>
      <c r="BY273" s="9"/>
      <c r="BZ273" s="10"/>
      <c r="CA273" s="9"/>
      <c r="CB273" s="9"/>
      <c r="CC273" s="9"/>
      <c r="CD273" s="10"/>
      <c r="CE273" s="9"/>
      <c r="CF273" s="9"/>
      <c r="CG273" s="9"/>
      <c r="CH273" s="10"/>
      <c r="CI273" s="9"/>
      <c r="CJ273" s="9"/>
      <c r="CK273" s="9"/>
      <c r="CL273" s="10"/>
      <c r="CM273" s="9"/>
      <c r="CN273" s="9"/>
      <c r="CO273" s="9"/>
      <c r="CP273" s="10"/>
      <c r="CQ273" s="9"/>
      <c r="CR273" s="9"/>
      <c r="CS273" s="9"/>
      <c r="CT273" s="10"/>
      <c r="CU273" s="10"/>
      <c r="CV273" s="10"/>
      <c r="CW273" s="10"/>
      <c r="CX273" s="10"/>
      <c r="CY273" s="10"/>
      <c r="CZ273" s="10"/>
      <c r="DA273" s="10"/>
      <c r="DB273" s="10"/>
    </row>
    <row r="274" customFormat="false" ht="12.75" hidden="false" customHeight="false" outlineLevel="0" collapsed="false">
      <c r="A274" s="9"/>
      <c r="B274" s="9"/>
      <c r="C274" s="10"/>
      <c r="D274" s="10"/>
      <c r="E274" s="9"/>
      <c r="F274" s="9"/>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0"/>
      <c r="BC274" s="9"/>
      <c r="BD274" s="9"/>
      <c r="BE274" s="9"/>
      <c r="BF274" s="10"/>
      <c r="BG274" s="9"/>
      <c r="BH274" s="9"/>
      <c r="BI274" s="9"/>
      <c r="BJ274" s="10"/>
      <c r="BK274" s="9"/>
      <c r="BL274" s="9"/>
      <c r="BM274" s="9"/>
      <c r="BN274" s="10"/>
      <c r="BO274" s="9"/>
      <c r="BP274" s="9"/>
      <c r="BQ274" s="9"/>
      <c r="BR274" s="10"/>
      <c r="BS274" s="9"/>
      <c r="BT274" s="9"/>
      <c r="BU274" s="9"/>
      <c r="BV274" s="10"/>
      <c r="BW274" s="9"/>
      <c r="BX274" s="9"/>
      <c r="BY274" s="9"/>
      <c r="BZ274" s="10"/>
      <c r="CA274" s="9"/>
      <c r="CB274" s="9"/>
      <c r="CC274" s="9"/>
      <c r="CD274" s="10"/>
      <c r="CE274" s="9"/>
      <c r="CF274" s="9"/>
      <c r="CG274" s="9"/>
      <c r="CH274" s="10"/>
      <c r="CI274" s="9"/>
      <c r="CJ274" s="9"/>
      <c r="CK274" s="9"/>
      <c r="CL274" s="10"/>
      <c r="CM274" s="9"/>
      <c r="CN274" s="9"/>
      <c r="CO274" s="9"/>
      <c r="CP274" s="10"/>
      <c r="CQ274" s="9"/>
      <c r="CR274" s="9"/>
      <c r="CS274" s="9"/>
      <c r="CT274" s="10"/>
      <c r="CU274" s="10"/>
      <c r="CV274" s="10"/>
      <c r="CW274" s="10"/>
      <c r="CX274" s="10"/>
      <c r="CY274" s="10"/>
      <c r="CZ274" s="10"/>
      <c r="DA274" s="10"/>
      <c r="DB274" s="10"/>
    </row>
    <row r="275" customFormat="false" ht="12.75" hidden="false" customHeight="false" outlineLevel="0" collapsed="false">
      <c r="A275" s="9"/>
      <c r="B275" s="9"/>
      <c r="C275" s="10"/>
      <c r="D275" s="10"/>
      <c r="E275" s="9"/>
      <c r="F275" s="9"/>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0"/>
      <c r="BC275" s="9"/>
      <c r="BD275" s="9"/>
      <c r="BE275" s="9"/>
      <c r="BF275" s="10"/>
      <c r="BG275" s="9"/>
      <c r="BH275" s="9"/>
      <c r="BI275" s="9"/>
      <c r="BJ275" s="10"/>
      <c r="BK275" s="9"/>
      <c r="BL275" s="9"/>
      <c r="BM275" s="9"/>
      <c r="BN275" s="10"/>
      <c r="BO275" s="9"/>
      <c r="BP275" s="9"/>
      <c r="BQ275" s="9"/>
      <c r="BR275" s="10"/>
      <c r="BS275" s="9"/>
      <c r="BT275" s="9"/>
      <c r="BU275" s="9"/>
      <c r="BV275" s="10"/>
      <c r="BW275" s="9"/>
      <c r="BX275" s="9"/>
      <c r="BY275" s="9"/>
      <c r="BZ275" s="10"/>
      <c r="CA275" s="9"/>
      <c r="CB275" s="9"/>
      <c r="CC275" s="9"/>
      <c r="CD275" s="10"/>
      <c r="CE275" s="9"/>
      <c r="CF275" s="9"/>
      <c r="CG275" s="9"/>
      <c r="CH275" s="10"/>
      <c r="CI275" s="9"/>
      <c r="CJ275" s="9"/>
      <c r="CK275" s="9"/>
      <c r="CL275" s="10"/>
      <c r="CM275" s="9"/>
      <c r="CN275" s="9"/>
      <c r="CO275" s="9"/>
      <c r="CP275" s="10"/>
      <c r="CQ275" s="9"/>
      <c r="CR275" s="9"/>
      <c r="CS275" s="9"/>
      <c r="CT275" s="10"/>
      <c r="CU275" s="10"/>
      <c r="CV275" s="10"/>
      <c r="CW275" s="10"/>
      <c r="CX275" s="10"/>
      <c r="CY275" s="10"/>
      <c r="CZ275" s="10"/>
      <c r="DA275" s="10"/>
      <c r="DB275" s="10"/>
    </row>
    <row r="276" customFormat="false" ht="12.75" hidden="false" customHeight="false" outlineLevel="0" collapsed="false">
      <c r="A276" s="9"/>
      <c r="B276" s="9"/>
      <c r="C276" s="10"/>
      <c r="D276" s="10"/>
      <c r="E276" s="9"/>
      <c r="F276" s="9"/>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0"/>
      <c r="BC276" s="9"/>
      <c r="BD276" s="9"/>
      <c r="BE276" s="9"/>
      <c r="BF276" s="10"/>
      <c r="BG276" s="9"/>
      <c r="BH276" s="9"/>
      <c r="BI276" s="9"/>
      <c r="BJ276" s="10"/>
      <c r="BK276" s="9"/>
      <c r="BL276" s="9"/>
      <c r="BM276" s="9"/>
      <c r="BN276" s="10"/>
      <c r="BO276" s="9"/>
      <c r="BP276" s="9"/>
      <c r="BQ276" s="9"/>
      <c r="BR276" s="10"/>
      <c r="BS276" s="9"/>
      <c r="BT276" s="9"/>
      <c r="BU276" s="9"/>
      <c r="BV276" s="10"/>
      <c r="BW276" s="9"/>
      <c r="BX276" s="9"/>
      <c r="BY276" s="9"/>
      <c r="BZ276" s="10"/>
      <c r="CA276" s="9"/>
      <c r="CB276" s="9"/>
      <c r="CC276" s="9"/>
      <c r="CD276" s="10"/>
      <c r="CE276" s="9"/>
      <c r="CF276" s="9"/>
      <c r="CG276" s="9"/>
      <c r="CH276" s="10"/>
      <c r="CI276" s="9"/>
      <c r="CJ276" s="9"/>
      <c r="CK276" s="9"/>
      <c r="CL276" s="10"/>
      <c r="CM276" s="9"/>
      <c r="CN276" s="9"/>
      <c r="CO276" s="9"/>
      <c r="CP276" s="10"/>
      <c r="CQ276" s="9"/>
      <c r="CR276" s="9"/>
      <c r="CS276" s="9"/>
      <c r="CT276" s="10"/>
      <c r="CU276" s="10"/>
      <c r="CV276" s="10"/>
      <c r="CW276" s="10"/>
      <c r="CX276" s="10"/>
      <c r="CY276" s="10"/>
      <c r="CZ276" s="10"/>
      <c r="DA276" s="10"/>
      <c r="DB276" s="10"/>
    </row>
    <row r="277" customFormat="false" ht="12.75" hidden="false" customHeight="false" outlineLevel="0" collapsed="false">
      <c r="A277" s="9"/>
      <c r="B277" s="9"/>
      <c r="C277" s="10"/>
      <c r="D277" s="10"/>
      <c r="E277" s="9"/>
      <c r="F277" s="9"/>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0"/>
      <c r="BC277" s="9"/>
      <c r="BD277" s="9"/>
      <c r="BE277" s="9"/>
      <c r="BF277" s="10"/>
      <c r="BG277" s="9"/>
      <c r="BH277" s="9"/>
      <c r="BI277" s="9"/>
      <c r="BJ277" s="10"/>
      <c r="BK277" s="9"/>
      <c r="BL277" s="9"/>
      <c r="BM277" s="9"/>
      <c r="BN277" s="10"/>
      <c r="BO277" s="9"/>
      <c r="BP277" s="9"/>
      <c r="BQ277" s="9"/>
      <c r="BR277" s="10"/>
      <c r="BS277" s="9"/>
      <c r="BT277" s="9"/>
      <c r="BU277" s="9"/>
      <c r="BV277" s="10"/>
      <c r="BW277" s="9"/>
      <c r="BX277" s="9"/>
      <c r="BY277" s="9"/>
      <c r="BZ277" s="10"/>
      <c r="CA277" s="9"/>
      <c r="CB277" s="9"/>
      <c r="CC277" s="9"/>
      <c r="CD277" s="10"/>
      <c r="CE277" s="9"/>
      <c r="CF277" s="9"/>
      <c r="CG277" s="9"/>
      <c r="CH277" s="10"/>
      <c r="CI277" s="9"/>
      <c r="CJ277" s="9"/>
      <c r="CK277" s="9"/>
      <c r="CL277" s="10"/>
      <c r="CM277" s="9"/>
      <c r="CN277" s="9"/>
      <c r="CO277" s="9"/>
      <c r="CP277" s="10"/>
      <c r="CQ277" s="9"/>
      <c r="CR277" s="9"/>
      <c r="CS277" s="9"/>
      <c r="CT277" s="10"/>
      <c r="CU277" s="10"/>
      <c r="CV277" s="10"/>
      <c r="CW277" s="10"/>
      <c r="CX277" s="10"/>
      <c r="CY277" s="10"/>
      <c r="CZ277" s="10"/>
      <c r="DA277" s="10"/>
      <c r="DB277" s="10"/>
    </row>
    <row r="278" customFormat="false" ht="12.75" hidden="false" customHeight="false" outlineLevel="0" collapsed="false">
      <c r="A278" s="9"/>
      <c r="B278" s="9"/>
      <c r="C278" s="10"/>
      <c r="D278" s="10"/>
      <c r="E278" s="9"/>
      <c r="F278" s="9"/>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0"/>
      <c r="BC278" s="9"/>
      <c r="BD278" s="9"/>
      <c r="BE278" s="9"/>
      <c r="BF278" s="10"/>
      <c r="BG278" s="9"/>
      <c r="BH278" s="9"/>
      <c r="BI278" s="9"/>
      <c r="BJ278" s="10"/>
      <c r="BK278" s="9"/>
      <c r="BL278" s="9"/>
      <c r="BM278" s="9"/>
      <c r="BN278" s="10"/>
      <c r="BO278" s="9"/>
      <c r="BP278" s="9"/>
      <c r="BQ278" s="9"/>
      <c r="BR278" s="10"/>
      <c r="BS278" s="9"/>
      <c r="BT278" s="9"/>
      <c r="BU278" s="9"/>
      <c r="BV278" s="10"/>
      <c r="BW278" s="9"/>
      <c r="BX278" s="9"/>
      <c r="BY278" s="9"/>
      <c r="BZ278" s="10"/>
      <c r="CA278" s="9"/>
      <c r="CB278" s="9"/>
      <c r="CC278" s="9"/>
      <c r="CD278" s="10"/>
      <c r="CE278" s="9"/>
      <c r="CF278" s="9"/>
      <c r="CG278" s="9"/>
      <c r="CH278" s="10"/>
      <c r="CI278" s="9"/>
      <c r="CJ278" s="9"/>
      <c r="CK278" s="9"/>
      <c r="CL278" s="10"/>
      <c r="CM278" s="9"/>
      <c r="CN278" s="9"/>
      <c r="CO278" s="9"/>
      <c r="CP278" s="10"/>
      <c r="CQ278" s="9"/>
      <c r="CR278" s="9"/>
      <c r="CS278" s="9"/>
      <c r="CT278" s="10"/>
      <c r="CU278" s="10"/>
      <c r="CV278" s="10"/>
      <c r="CW278" s="10"/>
      <c r="CX278" s="10"/>
      <c r="CY278" s="10"/>
      <c r="CZ278" s="10"/>
      <c r="DA278" s="10"/>
      <c r="DB278" s="10"/>
    </row>
    <row r="279" customFormat="false" ht="12.75" hidden="false" customHeight="false" outlineLevel="0" collapsed="false">
      <c r="A279" s="9"/>
      <c r="B279" s="9"/>
      <c r="C279" s="10"/>
      <c r="D279" s="10"/>
      <c r="E279" s="9"/>
      <c r="F279" s="9"/>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0"/>
      <c r="BC279" s="9"/>
      <c r="BD279" s="9"/>
      <c r="BE279" s="9"/>
      <c r="BF279" s="10"/>
      <c r="BG279" s="9"/>
      <c r="BH279" s="9"/>
      <c r="BI279" s="9"/>
      <c r="BJ279" s="10"/>
      <c r="BK279" s="9"/>
      <c r="BL279" s="9"/>
      <c r="BM279" s="9"/>
      <c r="BN279" s="10"/>
      <c r="BO279" s="9"/>
      <c r="BP279" s="9"/>
      <c r="BQ279" s="9"/>
      <c r="BR279" s="10"/>
      <c r="BS279" s="9"/>
      <c r="BT279" s="9"/>
      <c r="BU279" s="9"/>
      <c r="BV279" s="10"/>
      <c r="BW279" s="9"/>
      <c r="BX279" s="9"/>
      <c r="BY279" s="9"/>
      <c r="BZ279" s="10"/>
      <c r="CA279" s="9"/>
      <c r="CB279" s="9"/>
      <c r="CC279" s="9"/>
      <c r="CD279" s="10"/>
      <c r="CE279" s="9"/>
      <c r="CF279" s="9"/>
      <c r="CG279" s="9"/>
      <c r="CH279" s="10"/>
      <c r="CI279" s="9"/>
      <c r="CJ279" s="9"/>
      <c r="CK279" s="9"/>
      <c r="CL279" s="10"/>
      <c r="CM279" s="9"/>
      <c r="CN279" s="9"/>
      <c r="CO279" s="9"/>
      <c r="CP279" s="10"/>
      <c r="CQ279" s="9"/>
      <c r="CR279" s="9"/>
      <c r="CS279" s="9"/>
      <c r="CT279" s="10"/>
      <c r="CU279" s="10"/>
      <c r="CV279" s="10"/>
      <c r="CW279" s="10"/>
      <c r="CX279" s="10"/>
      <c r="CY279" s="10"/>
      <c r="CZ279" s="10"/>
      <c r="DA279" s="10"/>
      <c r="DB279" s="10"/>
    </row>
    <row r="280" customFormat="false" ht="12.75" hidden="false" customHeight="false" outlineLevel="0" collapsed="false">
      <c r="A280" s="9"/>
      <c r="B280" s="9"/>
      <c r="C280" s="10"/>
      <c r="D280" s="10"/>
      <c r="E280" s="9"/>
      <c r="F280" s="9"/>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0"/>
      <c r="BC280" s="9"/>
      <c r="BD280" s="9"/>
      <c r="BE280" s="9"/>
      <c r="BF280" s="10"/>
      <c r="BG280" s="9"/>
      <c r="BH280" s="9"/>
      <c r="BI280" s="9"/>
      <c r="BJ280" s="10"/>
      <c r="BK280" s="9"/>
      <c r="BL280" s="9"/>
      <c r="BM280" s="9"/>
      <c r="BN280" s="10"/>
      <c r="BO280" s="9"/>
      <c r="BP280" s="9"/>
      <c r="BQ280" s="9"/>
      <c r="BR280" s="10"/>
      <c r="BS280" s="9"/>
      <c r="BT280" s="9"/>
      <c r="BU280" s="9"/>
      <c r="BV280" s="10"/>
      <c r="BW280" s="9"/>
      <c r="BX280" s="9"/>
      <c r="BY280" s="9"/>
      <c r="BZ280" s="10"/>
      <c r="CA280" s="9"/>
      <c r="CB280" s="9"/>
      <c r="CC280" s="9"/>
      <c r="CD280" s="10"/>
      <c r="CE280" s="9"/>
      <c r="CF280" s="9"/>
      <c r="CG280" s="9"/>
      <c r="CH280" s="10"/>
      <c r="CI280" s="9"/>
      <c r="CJ280" s="9"/>
      <c r="CK280" s="9"/>
      <c r="CL280" s="10"/>
      <c r="CM280" s="9"/>
      <c r="CN280" s="9"/>
      <c r="CO280" s="9"/>
      <c r="CP280" s="10"/>
      <c r="CQ280" s="9"/>
      <c r="CR280" s="9"/>
      <c r="CS280" s="9"/>
      <c r="CT280" s="10"/>
      <c r="CU280" s="10"/>
      <c r="CV280" s="10"/>
      <c r="CW280" s="10"/>
      <c r="CX280" s="10"/>
      <c r="CY280" s="10"/>
      <c r="CZ280" s="10"/>
      <c r="DA280" s="10"/>
      <c r="DB280" s="10"/>
    </row>
    <row r="281" customFormat="false" ht="12.75" hidden="false" customHeight="false" outlineLevel="0" collapsed="false">
      <c r="A281" s="9"/>
      <c r="B281" s="9"/>
      <c r="C281" s="10"/>
      <c r="D281" s="10"/>
      <c r="E281" s="9"/>
      <c r="F281" s="9"/>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0"/>
      <c r="BC281" s="9"/>
      <c r="BD281" s="9"/>
      <c r="BE281" s="9"/>
      <c r="BF281" s="10"/>
      <c r="BG281" s="9"/>
      <c r="BH281" s="9"/>
      <c r="BI281" s="9"/>
      <c r="BJ281" s="10"/>
      <c r="BK281" s="9"/>
      <c r="BL281" s="9"/>
      <c r="BM281" s="9"/>
      <c r="BN281" s="10"/>
      <c r="BO281" s="9"/>
      <c r="BP281" s="9"/>
      <c r="BQ281" s="9"/>
      <c r="BR281" s="10"/>
      <c r="BS281" s="9"/>
      <c r="BT281" s="9"/>
      <c r="BU281" s="9"/>
      <c r="BV281" s="10"/>
      <c r="BW281" s="9"/>
      <c r="BX281" s="9"/>
      <c r="BY281" s="9"/>
      <c r="BZ281" s="10"/>
      <c r="CA281" s="9"/>
      <c r="CB281" s="9"/>
      <c r="CC281" s="9"/>
      <c r="CD281" s="10"/>
      <c r="CE281" s="9"/>
      <c r="CF281" s="9"/>
      <c r="CG281" s="9"/>
      <c r="CH281" s="10"/>
      <c r="CI281" s="9"/>
      <c r="CJ281" s="9"/>
      <c r="CK281" s="9"/>
      <c r="CL281" s="10"/>
      <c r="CM281" s="9"/>
      <c r="CN281" s="9"/>
      <c r="CO281" s="9"/>
      <c r="CP281" s="10"/>
      <c r="CQ281" s="9"/>
      <c r="CR281" s="9"/>
      <c r="CS281" s="9"/>
      <c r="CT281" s="10"/>
      <c r="CU281" s="10"/>
      <c r="CV281" s="10"/>
      <c r="CW281" s="10"/>
      <c r="CX281" s="10"/>
      <c r="CY281" s="10"/>
      <c r="CZ281" s="10"/>
      <c r="DA281" s="10"/>
      <c r="DB281" s="10"/>
    </row>
    <row r="282" customFormat="false" ht="12.75" hidden="false" customHeight="false" outlineLevel="0" collapsed="false">
      <c r="A282" s="9"/>
      <c r="B282" s="9"/>
      <c r="C282" s="10"/>
      <c r="D282" s="10"/>
      <c r="E282" s="9"/>
      <c r="F282" s="9"/>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0"/>
      <c r="BC282" s="9"/>
      <c r="BD282" s="9"/>
      <c r="BE282" s="9"/>
      <c r="BF282" s="10"/>
      <c r="BG282" s="9"/>
      <c r="BH282" s="9"/>
      <c r="BI282" s="9"/>
      <c r="BJ282" s="10"/>
      <c r="BK282" s="9"/>
      <c r="BL282" s="9"/>
      <c r="BM282" s="9"/>
      <c r="BN282" s="10"/>
      <c r="BO282" s="9"/>
      <c r="BP282" s="9"/>
      <c r="BQ282" s="9"/>
      <c r="BR282" s="10"/>
      <c r="BS282" s="9"/>
      <c r="BT282" s="9"/>
      <c r="BU282" s="9"/>
      <c r="BV282" s="10"/>
      <c r="BW282" s="9"/>
      <c r="BX282" s="9"/>
      <c r="BY282" s="9"/>
      <c r="BZ282" s="10"/>
      <c r="CA282" s="9"/>
      <c r="CB282" s="9"/>
      <c r="CC282" s="9"/>
      <c r="CD282" s="10"/>
      <c r="CE282" s="9"/>
      <c r="CF282" s="9"/>
      <c r="CG282" s="9"/>
      <c r="CH282" s="10"/>
      <c r="CI282" s="9"/>
      <c r="CJ282" s="9"/>
      <c r="CK282" s="9"/>
      <c r="CL282" s="10"/>
      <c r="CM282" s="9"/>
      <c r="CN282" s="9"/>
      <c r="CO282" s="9"/>
      <c r="CP282" s="10"/>
      <c r="CQ282" s="9"/>
      <c r="CR282" s="9"/>
      <c r="CS282" s="9"/>
      <c r="CT282" s="10"/>
      <c r="CU282" s="10"/>
      <c r="CV282" s="10"/>
      <c r="CW282" s="10"/>
      <c r="CX282" s="10"/>
      <c r="CY282" s="10"/>
      <c r="CZ282" s="10"/>
      <c r="DA282" s="10"/>
      <c r="DB282" s="10"/>
    </row>
    <row r="283" customFormat="false" ht="12.75" hidden="false" customHeight="false" outlineLevel="0" collapsed="false">
      <c r="A283" s="9"/>
      <c r="B283" s="9"/>
      <c r="C283" s="10"/>
      <c r="D283" s="10"/>
      <c r="E283" s="9"/>
      <c r="F283" s="9"/>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0"/>
      <c r="BC283" s="9"/>
      <c r="BD283" s="9"/>
      <c r="BE283" s="9"/>
      <c r="BF283" s="10"/>
      <c r="BG283" s="9"/>
      <c r="BH283" s="9"/>
      <c r="BI283" s="9"/>
      <c r="BJ283" s="10"/>
      <c r="BK283" s="9"/>
      <c r="BL283" s="9"/>
      <c r="BM283" s="9"/>
      <c r="BN283" s="10"/>
      <c r="BO283" s="9"/>
      <c r="BP283" s="9"/>
      <c r="BQ283" s="9"/>
      <c r="BR283" s="10"/>
      <c r="BS283" s="9"/>
      <c r="BT283" s="9"/>
      <c r="BU283" s="9"/>
      <c r="BV283" s="10"/>
      <c r="BW283" s="9"/>
      <c r="BX283" s="9"/>
      <c r="BY283" s="9"/>
      <c r="BZ283" s="10"/>
      <c r="CA283" s="9"/>
      <c r="CB283" s="9"/>
      <c r="CC283" s="9"/>
      <c r="CD283" s="10"/>
      <c r="CE283" s="9"/>
      <c r="CF283" s="9"/>
      <c r="CG283" s="9"/>
      <c r="CH283" s="10"/>
      <c r="CI283" s="9"/>
      <c r="CJ283" s="9"/>
      <c r="CK283" s="9"/>
      <c r="CL283" s="10"/>
      <c r="CM283" s="9"/>
      <c r="CN283" s="9"/>
      <c r="CO283" s="9"/>
      <c r="CP283" s="10"/>
      <c r="CQ283" s="9"/>
      <c r="CR283" s="9"/>
      <c r="CS283" s="9"/>
      <c r="CT283" s="10"/>
      <c r="CU283" s="10"/>
      <c r="CV283" s="10"/>
      <c r="CW283" s="10"/>
      <c r="CX283" s="10"/>
      <c r="CY283" s="10"/>
      <c r="CZ283" s="10"/>
      <c r="DA283" s="10"/>
      <c r="DB283" s="10"/>
    </row>
    <row r="284" customFormat="false" ht="12.75" hidden="false" customHeight="false" outlineLevel="0" collapsed="false">
      <c r="A284" s="9"/>
      <c r="B284" s="9"/>
      <c r="C284" s="10"/>
      <c r="D284" s="10"/>
      <c r="E284" s="9"/>
      <c r="F284" s="9"/>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0"/>
      <c r="BC284" s="9"/>
      <c r="BD284" s="9"/>
      <c r="BE284" s="9"/>
      <c r="BF284" s="10"/>
      <c r="BG284" s="9"/>
      <c r="BH284" s="9"/>
      <c r="BI284" s="9"/>
      <c r="BJ284" s="10"/>
      <c r="BK284" s="9"/>
      <c r="BL284" s="9"/>
      <c r="BM284" s="9"/>
      <c r="BN284" s="10"/>
      <c r="BO284" s="9"/>
      <c r="BP284" s="9"/>
      <c r="BQ284" s="9"/>
      <c r="BR284" s="10"/>
      <c r="BS284" s="9"/>
      <c r="BT284" s="9"/>
      <c r="BU284" s="9"/>
      <c r="BV284" s="10"/>
      <c r="BW284" s="9"/>
      <c r="BX284" s="9"/>
      <c r="BY284" s="9"/>
      <c r="BZ284" s="10"/>
      <c r="CA284" s="9"/>
      <c r="CB284" s="9"/>
      <c r="CC284" s="9"/>
      <c r="CD284" s="10"/>
      <c r="CE284" s="9"/>
      <c r="CF284" s="9"/>
      <c r="CG284" s="9"/>
      <c r="CH284" s="10"/>
      <c r="CI284" s="9"/>
      <c r="CJ284" s="9"/>
      <c r="CK284" s="9"/>
      <c r="CL284" s="10"/>
      <c r="CM284" s="9"/>
      <c r="CN284" s="9"/>
      <c r="CO284" s="9"/>
      <c r="CP284" s="10"/>
      <c r="CQ284" s="9"/>
      <c r="CR284" s="9"/>
      <c r="CS284" s="9"/>
      <c r="CT284" s="10"/>
      <c r="CU284" s="10"/>
      <c r="CV284" s="10"/>
      <c r="CW284" s="10"/>
      <c r="CX284" s="10"/>
      <c r="CY284" s="10"/>
      <c r="CZ284" s="10"/>
      <c r="DA284" s="10"/>
      <c r="DB284" s="10"/>
    </row>
    <row r="285" customFormat="false" ht="12.75" hidden="false" customHeight="false" outlineLevel="0" collapsed="false">
      <c r="A285" s="9"/>
      <c r="B285" s="9"/>
      <c r="C285" s="10"/>
      <c r="D285" s="10"/>
      <c r="E285" s="9"/>
      <c r="F285" s="9"/>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0"/>
      <c r="BC285" s="9"/>
      <c r="BD285" s="9"/>
      <c r="BE285" s="9"/>
      <c r="BF285" s="10"/>
      <c r="BG285" s="9"/>
      <c r="BH285" s="9"/>
      <c r="BI285" s="9"/>
      <c r="BJ285" s="10"/>
      <c r="BK285" s="9"/>
      <c r="BL285" s="9"/>
      <c r="BM285" s="9"/>
      <c r="BN285" s="10"/>
      <c r="BO285" s="9"/>
      <c r="BP285" s="9"/>
      <c r="BQ285" s="9"/>
      <c r="BR285" s="10"/>
      <c r="BS285" s="9"/>
      <c r="BT285" s="9"/>
      <c r="BU285" s="9"/>
      <c r="BV285" s="10"/>
      <c r="BW285" s="9"/>
      <c r="BX285" s="9"/>
      <c r="BY285" s="9"/>
      <c r="BZ285" s="10"/>
      <c r="CA285" s="9"/>
      <c r="CB285" s="9"/>
      <c r="CC285" s="9"/>
      <c r="CD285" s="10"/>
      <c r="CE285" s="9"/>
      <c r="CF285" s="9"/>
      <c r="CG285" s="9"/>
      <c r="CH285" s="10"/>
      <c r="CI285" s="9"/>
      <c r="CJ285" s="9"/>
      <c r="CK285" s="9"/>
      <c r="CL285" s="10"/>
      <c r="CM285" s="9"/>
      <c r="CN285" s="9"/>
      <c r="CO285" s="9"/>
      <c r="CP285" s="10"/>
      <c r="CQ285" s="9"/>
      <c r="CR285" s="9"/>
      <c r="CS285" s="9"/>
      <c r="CT285" s="10"/>
      <c r="CU285" s="10"/>
      <c r="CV285" s="10"/>
      <c r="CW285" s="10"/>
      <c r="CX285" s="10"/>
      <c r="CY285" s="10"/>
      <c r="CZ285" s="10"/>
      <c r="DA285" s="10"/>
      <c r="DB285" s="10"/>
    </row>
    <row r="286" customFormat="false" ht="12.75" hidden="false" customHeight="false" outlineLevel="0" collapsed="false">
      <c r="A286" s="9"/>
      <c r="B286" s="9"/>
      <c r="C286" s="10"/>
      <c r="D286" s="10"/>
      <c r="E286" s="9"/>
      <c r="F286" s="9"/>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0"/>
      <c r="BC286" s="9"/>
      <c r="BD286" s="9"/>
      <c r="BE286" s="9"/>
      <c r="BF286" s="10"/>
      <c r="BG286" s="9"/>
      <c r="BH286" s="9"/>
      <c r="BI286" s="9"/>
      <c r="BJ286" s="10"/>
      <c r="BK286" s="9"/>
      <c r="BL286" s="9"/>
      <c r="BM286" s="9"/>
      <c r="BN286" s="10"/>
      <c r="BO286" s="9"/>
      <c r="BP286" s="9"/>
      <c r="BQ286" s="9"/>
      <c r="BR286" s="10"/>
      <c r="BS286" s="9"/>
      <c r="BT286" s="9"/>
      <c r="BU286" s="9"/>
      <c r="BV286" s="10"/>
      <c r="BW286" s="9"/>
      <c r="BX286" s="9"/>
      <c r="BY286" s="9"/>
      <c r="BZ286" s="10"/>
      <c r="CA286" s="9"/>
      <c r="CB286" s="9"/>
      <c r="CC286" s="9"/>
      <c r="CD286" s="10"/>
      <c r="CE286" s="9"/>
      <c r="CF286" s="9"/>
      <c r="CG286" s="9"/>
      <c r="CH286" s="10"/>
      <c r="CI286" s="9"/>
      <c r="CJ286" s="9"/>
      <c r="CK286" s="9"/>
      <c r="CL286" s="10"/>
      <c r="CM286" s="9"/>
      <c r="CN286" s="9"/>
      <c r="CO286" s="9"/>
      <c r="CP286" s="10"/>
      <c r="CQ286" s="9"/>
      <c r="CR286" s="9"/>
      <c r="CS286" s="9"/>
      <c r="CT286" s="10"/>
      <c r="CU286" s="10"/>
      <c r="CV286" s="10"/>
      <c r="CW286" s="10"/>
      <c r="CX286" s="10"/>
      <c r="CY286" s="10"/>
      <c r="CZ286" s="10"/>
      <c r="DA286" s="10"/>
      <c r="DB286" s="10"/>
    </row>
    <row r="287" customFormat="false" ht="12.75" hidden="false" customHeight="false" outlineLevel="0" collapsed="false">
      <c r="A287" s="9"/>
      <c r="B287" s="9"/>
      <c r="C287" s="10"/>
      <c r="D287" s="10"/>
      <c r="E287" s="9"/>
      <c r="F287" s="9"/>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0"/>
      <c r="BC287" s="9"/>
      <c r="BD287" s="9"/>
      <c r="BE287" s="9"/>
      <c r="BF287" s="10"/>
      <c r="BG287" s="9"/>
      <c r="BH287" s="9"/>
      <c r="BI287" s="9"/>
      <c r="BJ287" s="10"/>
      <c r="BK287" s="9"/>
      <c r="BL287" s="9"/>
      <c r="BM287" s="9"/>
      <c r="BN287" s="10"/>
      <c r="BO287" s="9"/>
      <c r="BP287" s="9"/>
      <c r="BQ287" s="9"/>
      <c r="BR287" s="10"/>
      <c r="BS287" s="9"/>
      <c r="BT287" s="9"/>
      <c r="BU287" s="9"/>
      <c r="BV287" s="10"/>
      <c r="BW287" s="9"/>
      <c r="BX287" s="9"/>
      <c r="BY287" s="9"/>
      <c r="BZ287" s="10"/>
      <c r="CA287" s="9"/>
      <c r="CB287" s="9"/>
      <c r="CC287" s="9"/>
      <c r="CD287" s="10"/>
      <c r="CE287" s="9"/>
      <c r="CF287" s="9"/>
      <c r="CG287" s="9"/>
      <c r="CH287" s="10"/>
      <c r="CI287" s="9"/>
      <c r="CJ287" s="9"/>
      <c r="CK287" s="9"/>
      <c r="CL287" s="10"/>
      <c r="CM287" s="9"/>
      <c r="CN287" s="9"/>
      <c r="CO287" s="9"/>
      <c r="CP287" s="10"/>
      <c r="CQ287" s="9"/>
      <c r="CR287" s="9"/>
      <c r="CS287" s="9"/>
      <c r="CT287" s="10"/>
      <c r="CU287" s="10"/>
      <c r="CV287" s="10"/>
      <c r="CW287" s="10"/>
      <c r="CX287" s="10"/>
      <c r="CY287" s="10"/>
      <c r="CZ287" s="10"/>
      <c r="DA287" s="10"/>
      <c r="DB287" s="10"/>
    </row>
    <row r="288" customFormat="false" ht="12.75" hidden="false" customHeight="false" outlineLevel="0" collapsed="false">
      <c r="A288" s="9"/>
      <c r="B288" s="9"/>
      <c r="C288" s="10"/>
      <c r="D288" s="10"/>
      <c r="E288" s="9"/>
      <c r="F288" s="9"/>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0"/>
      <c r="BC288" s="9"/>
      <c r="BD288" s="9"/>
      <c r="BE288" s="9"/>
      <c r="BF288" s="10"/>
      <c r="BG288" s="9"/>
      <c r="BH288" s="9"/>
      <c r="BI288" s="9"/>
      <c r="BJ288" s="10"/>
      <c r="BK288" s="9"/>
      <c r="BL288" s="9"/>
      <c r="BM288" s="9"/>
      <c r="BN288" s="10"/>
      <c r="BO288" s="9"/>
      <c r="BP288" s="9"/>
      <c r="BQ288" s="9"/>
      <c r="BR288" s="10"/>
      <c r="BS288" s="9"/>
      <c r="BT288" s="9"/>
      <c r="BU288" s="9"/>
      <c r="BV288" s="10"/>
      <c r="BW288" s="9"/>
      <c r="BX288" s="9"/>
      <c r="BY288" s="9"/>
      <c r="BZ288" s="10"/>
      <c r="CA288" s="9"/>
      <c r="CB288" s="9"/>
      <c r="CC288" s="9"/>
      <c r="CD288" s="10"/>
      <c r="CE288" s="9"/>
      <c r="CF288" s="9"/>
      <c r="CG288" s="9"/>
      <c r="CH288" s="10"/>
      <c r="CI288" s="9"/>
      <c r="CJ288" s="9"/>
      <c r="CK288" s="9"/>
      <c r="CL288" s="10"/>
      <c r="CM288" s="9"/>
      <c r="CN288" s="9"/>
      <c r="CO288" s="9"/>
      <c r="CP288" s="10"/>
      <c r="CQ288" s="9"/>
      <c r="CR288" s="9"/>
      <c r="CS288" s="9"/>
      <c r="CT288" s="10"/>
      <c r="CU288" s="10"/>
      <c r="CV288" s="10"/>
      <c r="CW288" s="10"/>
      <c r="CX288" s="10"/>
      <c r="CY288" s="10"/>
      <c r="CZ288" s="10"/>
      <c r="DA288" s="10"/>
      <c r="DB288" s="10"/>
    </row>
    <row r="289" customFormat="false" ht="12.75" hidden="false" customHeight="false" outlineLevel="0" collapsed="false">
      <c r="A289" s="9"/>
      <c r="B289" s="9"/>
      <c r="C289" s="10"/>
      <c r="D289" s="10"/>
      <c r="E289" s="9"/>
      <c r="F289" s="9"/>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0"/>
      <c r="BC289" s="9"/>
      <c r="BD289" s="9"/>
      <c r="BE289" s="9"/>
      <c r="BF289" s="10"/>
      <c r="BG289" s="9"/>
      <c r="BH289" s="9"/>
      <c r="BI289" s="9"/>
      <c r="BJ289" s="10"/>
      <c r="BK289" s="9"/>
      <c r="BL289" s="9"/>
      <c r="BM289" s="9"/>
      <c r="BN289" s="10"/>
      <c r="BO289" s="9"/>
      <c r="BP289" s="9"/>
      <c r="BQ289" s="9"/>
      <c r="BR289" s="10"/>
      <c r="BS289" s="9"/>
      <c r="BT289" s="9"/>
      <c r="BU289" s="9"/>
      <c r="BV289" s="10"/>
      <c r="BW289" s="9"/>
      <c r="BX289" s="9"/>
      <c r="BY289" s="9"/>
      <c r="BZ289" s="10"/>
      <c r="CA289" s="9"/>
      <c r="CB289" s="9"/>
      <c r="CC289" s="9"/>
      <c r="CD289" s="10"/>
      <c r="CE289" s="9"/>
      <c r="CF289" s="9"/>
      <c r="CG289" s="9"/>
      <c r="CH289" s="10"/>
      <c r="CI289" s="9"/>
      <c r="CJ289" s="9"/>
      <c r="CK289" s="9"/>
      <c r="CL289" s="10"/>
      <c r="CM289" s="9"/>
      <c r="CN289" s="9"/>
      <c r="CO289" s="9"/>
      <c r="CP289" s="10"/>
      <c r="CQ289" s="9"/>
      <c r="CR289" s="9"/>
      <c r="CS289" s="9"/>
      <c r="CT289" s="10"/>
      <c r="CU289" s="10"/>
      <c r="CV289" s="10"/>
      <c r="CW289" s="10"/>
      <c r="CX289" s="10"/>
      <c r="CY289" s="10"/>
      <c r="CZ289" s="10"/>
      <c r="DA289" s="10"/>
      <c r="DB289" s="10"/>
    </row>
    <row r="290" customFormat="false" ht="12.75" hidden="false" customHeight="false" outlineLevel="0" collapsed="false">
      <c r="A290" s="9"/>
      <c r="B290" s="9"/>
      <c r="C290" s="10"/>
      <c r="D290" s="10"/>
      <c r="E290" s="9"/>
      <c r="F290" s="9"/>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0"/>
      <c r="BC290" s="9"/>
      <c r="BD290" s="9"/>
      <c r="BE290" s="9"/>
      <c r="BF290" s="10"/>
      <c r="BG290" s="9"/>
      <c r="BH290" s="9"/>
      <c r="BI290" s="9"/>
      <c r="BJ290" s="10"/>
      <c r="BK290" s="9"/>
      <c r="BL290" s="9"/>
      <c r="BM290" s="9"/>
      <c r="BN290" s="10"/>
      <c r="BO290" s="9"/>
      <c r="BP290" s="9"/>
      <c r="BQ290" s="9"/>
      <c r="BR290" s="10"/>
      <c r="BS290" s="9"/>
      <c r="BT290" s="9"/>
      <c r="BU290" s="9"/>
      <c r="BV290" s="10"/>
      <c r="BW290" s="9"/>
      <c r="BX290" s="9"/>
      <c r="BY290" s="9"/>
      <c r="BZ290" s="10"/>
      <c r="CA290" s="9"/>
      <c r="CB290" s="9"/>
      <c r="CC290" s="9"/>
      <c r="CD290" s="10"/>
      <c r="CE290" s="9"/>
      <c r="CF290" s="9"/>
      <c r="CG290" s="9"/>
      <c r="CH290" s="10"/>
      <c r="CI290" s="9"/>
      <c r="CJ290" s="9"/>
      <c r="CK290" s="9"/>
      <c r="CL290" s="10"/>
      <c r="CM290" s="9"/>
      <c r="CN290" s="9"/>
      <c r="CO290" s="9"/>
      <c r="CP290" s="10"/>
      <c r="CQ290" s="9"/>
      <c r="CR290" s="9"/>
      <c r="CS290" s="9"/>
      <c r="CT290" s="10"/>
      <c r="CU290" s="10"/>
      <c r="CV290" s="10"/>
      <c r="CW290" s="10"/>
      <c r="CX290" s="10"/>
      <c r="CY290" s="10"/>
      <c r="CZ290" s="10"/>
      <c r="DA290" s="10"/>
      <c r="DB290" s="10"/>
    </row>
    <row r="291" customFormat="false" ht="12.75" hidden="false" customHeight="false" outlineLevel="0" collapsed="false">
      <c r="A291" s="9"/>
      <c r="B291" s="9"/>
      <c r="C291" s="10"/>
      <c r="D291" s="10"/>
      <c r="E291" s="9"/>
      <c r="F291" s="9"/>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0"/>
      <c r="BC291" s="9"/>
      <c r="BD291" s="9"/>
      <c r="BE291" s="9"/>
      <c r="BF291" s="10"/>
      <c r="BG291" s="9"/>
      <c r="BH291" s="9"/>
      <c r="BI291" s="9"/>
      <c r="BJ291" s="10"/>
      <c r="BK291" s="9"/>
      <c r="BL291" s="9"/>
      <c r="BM291" s="9"/>
      <c r="BN291" s="10"/>
      <c r="BO291" s="9"/>
      <c r="BP291" s="9"/>
      <c r="BQ291" s="9"/>
      <c r="BR291" s="10"/>
      <c r="BS291" s="9"/>
      <c r="BT291" s="9"/>
      <c r="BU291" s="9"/>
      <c r="BV291" s="10"/>
      <c r="BW291" s="9"/>
      <c r="BX291" s="9"/>
      <c r="BY291" s="9"/>
      <c r="BZ291" s="10"/>
      <c r="CA291" s="9"/>
      <c r="CB291" s="9"/>
      <c r="CC291" s="9"/>
      <c r="CD291" s="10"/>
      <c r="CE291" s="9"/>
      <c r="CF291" s="9"/>
      <c r="CG291" s="9"/>
      <c r="CH291" s="10"/>
      <c r="CI291" s="9"/>
      <c r="CJ291" s="9"/>
      <c r="CK291" s="9"/>
      <c r="CL291" s="10"/>
      <c r="CM291" s="9"/>
      <c r="CN291" s="9"/>
      <c r="CO291" s="9"/>
      <c r="CP291" s="10"/>
      <c r="CQ291" s="9"/>
      <c r="CR291" s="9"/>
      <c r="CS291" s="9"/>
      <c r="CT291" s="10"/>
      <c r="CU291" s="10"/>
      <c r="CV291" s="10"/>
      <c r="CW291" s="10"/>
      <c r="CX291" s="10"/>
      <c r="CY291" s="10"/>
      <c r="CZ291" s="10"/>
      <c r="DA291" s="10"/>
      <c r="DB291" s="10"/>
    </row>
    <row r="292" customFormat="false" ht="12.75" hidden="false" customHeight="false" outlineLevel="0" collapsed="false">
      <c r="A292" s="9"/>
      <c r="B292" s="9"/>
      <c r="C292" s="10"/>
      <c r="D292" s="10"/>
      <c r="E292" s="9"/>
      <c r="F292" s="9"/>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0"/>
      <c r="BC292" s="9"/>
      <c r="BD292" s="9"/>
      <c r="BE292" s="9"/>
      <c r="BF292" s="10"/>
      <c r="BG292" s="9"/>
      <c r="BH292" s="9"/>
      <c r="BI292" s="9"/>
      <c r="BJ292" s="10"/>
      <c r="BK292" s="9"/>
      <c r="BL292" s="9"/>
      <c r="BM292" s="9"/>
      <c r="BN292" s="10"/>
      <c r="BO292" s="9"/>
      <c r="BP292" s="9"/>
      <c r="BQ292" s="9"/>
      <c r="BR292" s="10"/>
      <c r="BS292" s="9"/>
      <c r="BT292" s="9"/>
      <c r="BU292" s="9"/>
      <c r="BV292" s="10"/>
      <c r="BW292" s="9"/>
      <c r="BX292" s="9"/>
      <c r="BY292" s="9"/>
      <c r="BZ292" s="10"/>
      <c r="CA292" s="9"/>
      <c r="CB292" s="9"/>
      <c r="CC292" s="9"/>
      <c r="CD292" s="10"/>
      <c r="CE292" s="9"/>
      <c r="CF292" s="9"/>
      <c r="CG292" s="9"/>
      <c r="CH292" s="10"/>
      <c r="CI292" s="9"/>
      <c r="CJ292" s="9"/>
      <c r="CK292" s="9"/>
      <c r="CL292" s="10"/>
      <c r="CM292" s="9"/>
      <c r="CN292" s="9"/>
      <c r="CO292" s="9"/>
      <c r="CP292" s="10"/>
      <c r="CQ292" s="9"/>
      <c r="CR292" s="9"/>
      <c r="CS292" s="9"/>
      <c r="CT292" s="10"/>
      <c r="CU292" s="10"/>
      <c r="CV292" s="10"/>
      <c r="CW292" s="10"/>
      <c r="CX292" s="10"/>
      <c r="CY292" s="10"/>
      <c r="CZ292" s="10"/>
      <c r="DA292" s="10"/>
      <c r="DB292" s="10"/>
    </row>
    <row r="293" customFormat="false" ht="12.75" hidden="false" customHeight="false" outlineLevel="0" collapsed="false">
      <c r="A293" s="9"/>
      <c r="B293" s="9"/>
      <c r="C293" s="10"/>
      <c r="D293" s="10"/>
      <c r="E293" s="9"/>
      <c r="F293" s="9"/>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0"/>
      <c r="BC293" s="9"/>
      <c r="BD293" s="9"/>
      <c r="BE293" s="9"/>
      <c r="BF293" s="10"/>
      <c r="BG293" s="9"/>
      <c r="BH293" s="9"/>
      <c r="BI293" s="9"/>
      <c r="BJ293" s="10"/>
      <c r="BK293" s="9"/>
      <c r="BL293" s="9"/>
      <c r="BM293" s="9"/>
      <c r="BN293" s="10"/>
      <c r="BO293" s="9"/>
      <c r="BP293" s="9"/>
      <c r="BQ293" s="9"/>
      <c r="BR293" s="10"/>
      <c r="BS293" s="9"/>
      <c r="BT293" s="9"/>
      <c r="BU293" s="9"/>
      <c r="BV293" s="10"/>
      <c r="BW293" s="9"/>
      <c r="BX293" s="9"/>
      <c r="BY293" s="9"/>
      <c r="BZ293" s="10"/>
      <c r="CA293" s="9"/>
      <c r="CB293" s="9"/>
      <c r="CC293" s="9"/>
      <c r="CD293" s="10"/>
      <c r="CE293" s="9"/>
      <c r="CF293" s="9"/>
      <c r="CG293" s="9"/>
      <c r="CH293" s="10"/>
      <c r="CI293" s="9"/>
      <c r="CJ293" s="9"/>
      <c r="CK293" s="9"/>
      <c r="CL293" s="10"/>
      <c r="CM293" s="9"/>
      <c r="CN293" s="9"/>
      <c r="CO293" s="9"/>
      <c r="CP293" s="10"/>
      <c r="CQ293" s="9"/>
      <c r="CR293" s="9"/>
      <c r="CS293" s="9"/>
      <c r="CT293" s="10"/>
      <c r="CU293" s="10"/>
      <c r="CV293" s="10"/>
      <c r="CW293" s="10"/>
      <c r="CX293" s="10"/>
      <c r="CY293" s="10"/>
      <c r="CZ293" s="10"/>
      <c r="DA293" s="10"/>
      <c r="DB293" s="10"/>
    </row>
    <row r="294" customFormat="false" ht="12.75" hidden="false" customHeight="false" outlineLevel="0" collapsed="false">
      <c r="A294" s="9"/>
      <c r="B294" s="9"/>
      <c r="C294" s="10"/>
      <c r="D294" s="10"/>
      <c r="E294" s="9"/>
      <c r="F294" s="9"/>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0"/>
      <c r="BC294" s="9"/>
      <c r="BD294" s="9"/>
      <c r="BE294" s="9"/>
      <c r="BF294" s="10"/>
      <c r="BG294" s="9"/>
      <c r="BH294" s="9"/>
      <c r="BI294" s="9"/>
      <c r="BJ294" s="10"/>
      <c r="BK294" s="9"/>
      <c r="BL294" s="9"/>
      <c r="BM294" s="9"/>
      <c r="BN294" s="10"/>
      <c r="BO294" s="9"/>
      <c r="BP294" s="9"/>
      <c r="BQ294" s="9"/>
      <c r="BR294" s="10"/>
      <c r="BS294" s="9"/>
      <c r="BT294" s="9"/>
      <c r="BU294" s="9"/>
      <c r="BV294" s="10"/>
      <c r="BW294" s="9"/>
      <c r="BX294" s="9"/>
      <c r="BY294" s="9"/>
      <c r="BZ294" s="10"/>
      <c r="CA294" s="9"/>
      <c r="CB294" s="9"/>
      <c r="CC294" s="9"/>
      <c r="CD294" s="10"/>
      <c r="CE294" s="9"/>
      <c r="CF294" s="9"/>
      <c r="CG294" s="9"/>
      <c r="CH294" s="10"/>
      <c r="CI294" s="9"/>
      <c r="CJ294" s="9"/>
      <c r="CK294" s="9"/>
      <c r="CL294" s="10"/>
      <c r="CM294" s="9"/>
      <c r="CN294" s="9"/>
      <c r="CO294" s="9"/>
      <c r="CP294" s="10"/>
      <c r="CQ294" s="9"/>
      <c r="CR294" s="9"/>
      <c r="CS294" s="9"/>
      <c r="CT294" s="10"/>
      <c r="CU294" s="10"/>
      <c r="CV294" s="10"/>
      <c r="CW294" s="10"/>
      <c r="CX294" s="10"/>
      <c r="CY294" s="10"/>
      <c r="CZ294" s="10"/>
      <c r="DA294" s="10"/>
      <c r="DB294" s="10"/>
    </row>
    <row r="295" customFormat="false" ht="12.75" hidden="false" customHeight="false" outlineLevel="0" collapsed="false">
      <c r="A295" s="9"/>
      <c r="B295" s="9"/>
      <c r="C295" s="10"/>
      <c r="D295" s="10"/>
      <c r="E295" s="9"/>
      <c r="F295" s="9"/>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0"/>
      <c r="BC295" s="9"/>
      <c r="BD295" s="9"/>
      <c r="BE295" s="9"/>
      <c r="BF295" s="10"/>
      <c r="BG295" s="9"/>
      <c r="BH295" s="9"/>
      <c r="BI295" s="9"/>
      <c r="BJ295" s="10"/>
      <c r="BK295" s="9"/>
      <c r="BL295" s="9"/>
      <c r="BM295" s="9"/>
      <c r="BN295" s="10"/>
      <c r="BO295" s="9"/>
      <c r="BP295" s="9"/>
      <c r="BQ295" s="9"/>
      <c r="BR295" s="10"/>
      <c r="BS295" s="9"/>
      <c r="BT295" s="9"/>
      <c r="BU295" s="9"/>
      <c r="BV295" s="10"/>
      <c r="BW295" s="9"/>
      <c r="BX295" s="9"/>
      <c r="BY295" s="9"/>
      <c r="BZ295" s="10"/>
      <c r="CA295" s="9"/>
      <c r="CB295" s="9"/>
      <c r="CC295" s="9"/>
      <c r="CD295" s="10"/>
      <c r="CE295" s="9"/>
      <c r="CF295" s="9"/>
      <c r="CG295" s="9"/>
      <c r="CH295" s="10"/>
      <c r="CI295" s="9"/>
      <c r="CJ295" s="9"/>
      <c r="CK295" s="9"/>
      <c r="CL295" s="10"/>
      <c r="CM295" s="9"/>
      <c r="CN295" s="9"/>
      <c r="CO295" s="9"/>
      <c r="CP295" s="10"/>
      <c r="CQ295" s="9"/>
      <c r="CR295" s="9"/>
      <c r="CS295" s="9"/>
      <c r="CT295" s="10"/>
      <c r="CU295" s="10"/>
      <c r="CV295" s="10"/>
      <c r="CW295" s="10"/>
      <c r="CX295" s="10"/>
      <c r="CY295" s="10"/>
      <c r="CZ295" s="10"/>
      <c r="DA295" s="10"/>
      <c r="DB295" s="10"/>
    </row>
    <row r="296" customFormat="false" ht="12.75" hidden="false" customHeight="false" outlineLevel="0" collapsed="false">
      <c r="A296" s="9"/>
      <c r="B296" s="9"/>
      <c r="C296" s="10"/>
      <c r="D296" s="10"/>
      <c r="E296" s="9"/>
      <c r="F296" s="9"/>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0"/>
      <c r="BC296" s="9"/>
      <c r="BD296" s="9"/>
      <c r="BE296" s="9"/>
      <c r="BF296" s="10"/>
      <c r="BG296" s="9"/>
      <c r="BH296" s="9"/>
      <c r="BI296" s="9"/>
      <c r="BJ296" s="10"/>
      <c r="BK296" s="9"/>
      <c r="BL296" s="9"/>
      <c r="BM296" s="9"/>
      <c r="BN296" s="10"/>
      <c r="BO296" s="9"/>
      <c r="BP296" s="9"/>
      <c r="BQ296" s="9"/>
      <c r="BR296" s="10"/>
      <c r="BS296" s="9"/>
      <c r="BT296" s="9"/>
      <c r="BU296" s="9"/>
      <c r="BV296" s="10"/>
      <c r="BW296" s="9"/>
      <c r="BX296" s="9"/>
      <c r="BY296" s="9"/>
      <c r="BZ296" s="10"/>
      <c r="CA296" s="9"/>
      <c r="CB296" s="9"/>
      <c r="CC296" s="9"/>
      <c r="CD296" s="10"/>
      <c r="CE296" s="9"/>
      <c r="CF296" s="9"/>
      <c r="CG296" s="9"/>
      <c r="CH296" s="10"/>
      <c r="CI296" s="9"/>
      <c r="CJ296" s="9"/>
      <c r="CK296" s="9"/>
      <c r="CL296" s="10"/>
      <c r="CM296" s="9"/>
      <c r="CN296" s="9"/>
      <c r="CO296" s="9"/>
      <c r="CP296" s="10"/>
      <c r="CQ296" s="9"/>
      <c r="CR296" s="9"/>
      <c r="CS296" s="9"/>
      <c r="CT296" s="10"/>
      <c r="CU296" s="10"/>
      <c r="CV296" s="10"/>
      <c r="CW296" s="10"/>
      <c r="CX296" s="10"/>
      <c r="CY296" s="10"/>
      <c r="CZ296" s="10"/>
      <c r="DA296" s="10"/>
      <c r="DB296" s="10"/>
    </row>
    <row r="297" customFormat="false" ht="12.75" hidden="false" customHeight="false" outlineLevel="0" collapsed="false">
      <c r="A297" s="9"/>
      <c r="B297" s="9"/>
      <c r="C297" s="10"/>
      <c r="D297" s="10"/>
      <c r="E297" s="9"/>
      <c r="F297" s="9"/>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0"/>
      <c r="BC297" s="9"/>
      <c r="BD297" s="9"/>
      <c r="BE297" s="9"/>
      <c r="BF297" s="10"/>
      <c r="BG297" s="9"/>
      <c r="BH297" s="9"/>
      <c r="BI297" s="9"/>
      <c r="BJ297" s="10"/>
      <c r="BK297" s="9"/>
      <c r="BL297" s="9"/>
      <c r="BM297" s="9"/>
      <c r="BN297" s="10"/>
      <c r="BO297" s="9"/>
      <c r="BP297" s="9"/>
      <c r="BQ297" s="9"/>
      <c r="BR297" s="10"/>
      <c r="BS297" s="9"/>
      <c r="BT297" s="9"/>
      <c r="BU297" s="9"/>
      <c r="BV297" s="10"/>
      <c r="BW297" s="9"/>
      <c r="BX297" s="9"/>
      <c r="BY297" s="9"/>
      <c r="BZ297" s="10"/>
      <c r="CA297" s="9"/>
      <c r="CB297" s="9"/>
      <c r="CC297" s="9"/>
      <c r="CD297" s="10"/>
      <c r="CE297" s="9"/>
      <c r="CF297" s="9"/>
      <c r="CG297" s="9"/>
      <c r="CH297" s="10"/>
      <c r="CI297" s="9"/>
      <c r="CJ297" s="9"/>
      <c r="CK297" s="9"/>
      <c r="CL297" s="10"/>
      <c r="CM297" s="9"/>
      <c r="CN297" s="9"/>
      <c r="CO297" s="9"/>
      <c r="CP297" s="10"/>
      <c r="CQ297" s="9"/>
      <c r="CR297" s="9"/>
      <c r="CS297" s="9"/>
      <c r="CT297" s="10"/>
      <c r="CU297" s="10"/>
      <c r="CV297" s="10"/>
      <c r="CW297" s="10"/>
      <c r="CX297" s="10"/>
      <c r="CY297" s="10"/>
      <c r="CZ297" s="10"/>
      <c r="DA297" s="10"/>
      <c r="DB297" s="10"/>
    </row>
    <row r="298" customFormat="false" ht="12.75" hidden="false" customHeight="false" outlineLevel="0" collapsed="false">
      <c r="A298" s="9"/>
      <c r="B298" s="9"/>
      <c r="C298" s="10"/>
      <c r="D298" s="10"/>
      <c r="E298" s="9"/>
      <c r="F298" s="9"/>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0"/>
      <c r="BC298" s="9"/>
      <c r="BD298" s="9"/>
      <c r="BE298" s="9"/>
      <c r="BF298" s="10"/>
      <c r="BG298" s="9"/>
      <c r="BH298" s="9"/>
      <c r="BI298" s="9"/>
      <c r="BJ298" s="10"/>
      <c r="BK298" s="9"/>
      <c r="BL298" s="9"/>
      <c r="BM298" s="9"/>
      <c r="BN298" s="10"/>
      <c r="BO298" s="9"/>
      <c r="BP298" s="9"/>
      <c r="BQ298" s="9"/>
      <c r="BR298" s="10"/>
      <c r="BS298" s="9"/>
      <c r="BT298" s="9"/>
      <c r="BU298" s="9"/>
      <c r="BV298" s="10"/>
      <c r="BW298" s="9"/>
      <c r="BX298" s="9"/>
      <c r="BY298" s="9"/>
      <c r="BZ298" s="10"/>
      <c r="CA298" s="9"/>
      <c r="CB298" s="9"/>
      <c r="CC298" s="9"/>
      <c r="CD298" s="10"/>
      <c r="CE298" s="9"/>
      <c r="CF298" s="9"/>
      <c r="CG298" s="9"/>
      <c r="CH298" s="10"/>
      <c r="CI298" s="9"/>
      <c r="CJ298" s="9"/>
      <c r="CK298" s="9"/>
      <c r="CL298" s="10"/>
      <c r="CM298" s="9"/>
      <c r="CN298" s="9"/>
      <c r="CO298" s="9"/>
      <c r="CP298" s="10"/>
      <c r="CQ298" s="9"/>
      <c r="CR298" s="9"/>
      <c r="CS298" s="9"/>
      <c r="CT298" s="10"/>
      <c r="CU298" s="10"/>
      <c r="CV298" s="10"/>
      <c r="CW298" s="10"/>
      <c r="CX298" s="10"/>
      <c r="CY298" s="10"/>
      <c r="CZ298" s="10"/>
      <c r="DA298" s="10"/>
      <c r="DB298" s="10"/>
    </row>
    <row r="299" customFormat="false" ht="12.75" hidden="false" customHeight="false" outlineLevel="0" collapsed="false">
      <c r="A299" s="9"/>
      <c r="B299" s="9"/>
      <c r="C299" s="10"/>
      <c r="D299" s="10"/>
      <c r="E299" s="9"/>
      <c r="F299" s="9"/>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0"/>
      <c r="BC299" s="9"/>
      <c r="BD299" s="9"/>
      <c r="BE299" s="9"/>
      <c r="BF299" s="10"/>
      <c r="BG299" s="9"/>
      <c r="BH299" s="9"/>
      <c r="BI299" s="9"/>
      <c r="BJ299" s="10"/>
      <c r="BK299" s="9"/>
      <c r="BL299" s="9"/>
      <c r="BM299" s="9"/>
      <c r="BN299" s="10"/>
      <c r="BO299" s="9"/>
      <c r="BP299" s="9"/>
      <c r="BQ299" s="9"/>
      <c r="BR299" s="10"/>
      <c r="BS299" s="9"/>
      <c r="BT299" s="9"/>
      <c r="BU299" s="9"/>
      <c r="BV299" s="10"/>
      <c r="BW299" s="9"/>
      <c r="BX299" s="9"/>
      <c r="BY299" s="9"/>
      <c r="BZ299" s="10"/>
      <c r="CA299" s="9"/>
      <c r="CB299" s="9"/>
      <c r="CC299" s="9"/>
      <c r="CD299" s="10"/>
      <c r="CE299" s="9"/>
      <c r="CF299" s="9"/>
      <c r="CG299" s="9"/>
      <c r="CH299" s="10"/>
      <c r="CI299" s="9"/>
      <c r="CJ299" s="9"/>
      <c r="CK299" s="9"/>
      <c r="CL299" s="10"/>
      <c r="CM299" s="9"/>
      <c r="CN299" s="9"/>
      <c r="CO299" s="9"/>
      <c r="CP299" s="10"/>
      <c r="CQ299" s="9"/>
      <c r="CR299" s="9"/>
      <c r="CS299" s="9"/>
      <c r="CT299" s="10"/>
      <c r="CU299" s="10"/>
      <c r="CV299" s="10"/>
      <c r="CW299" s="10"/>
      <c r="CX299" s="10"/>
      <c r="CY299" s="10"/>
      <c r="CZ299" s="10"/>
      <c r="DA299" s="10"/>
      <c r="DB299" s="10"/>
    </row>
    <row r="300" customFormat="false" ht="12.75" hidden="false" customHeight="false" outlineLevel="0" collapsed="false">
      <c r="A300" s="9"/>
      <c r="B300" s="9"/>
      <c r="C300" s="10"/>
      <c r="D300" s="10"/>
      <c r="E300" s="9"/>
      <c r="F300" s="9"/>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0"/>
      <c r="BC300" s="9"/>
      <c r="BD300" s="9"/>
      <c r="BE300" s="9"/>
      <c r="BF300" s="10"/>
      <c r="BG300" s="9"/>
      <c r="BH300" s="9"/>
      <c r="BI300" s="9"/>
      <c r="BJ300" s="10"/>
      <c r="BK300" s="9"/>
      <c r="BL300" s="9"/>
      <c r="BM300" s="9"/>
      <c r="BN300" s="10"/>
      <c r="BO300" s="9"/>
      <c r="BP300" s="9"/>
      <c r="BQ300" s="9"/>
      <c r="BR300" s="10"/>
      <c r="BS300" s="9"/>
      <c r="BT300" s="9"/>
      <c r="BU300" s="9"/>
      <c r="BV300" s="10"/>
      <c r="BW300" s="9"/>
      <c r="BX300" s="9"/>
      <c r="BY300" s="9"/>
      <c r="BZ300" s="10"/>
      <c r="CA300" s="9"/>
      <c r="CB300" s="9"/>
      <c r="CC300" s="9"/>
      <c r="CD300" s="10"/>
      <c r="CE300" s="9"/>
      <c r="CF300" s="9"/>
      <c r="CG300" s="9"/>
      <c r="CH300" s="10"/>
      <c r="CI300" s="9"/>
      <c r="CJ300" s="9"/>
      <c r="CK300" s="9"/>
      <c r="CL300" s="10"/>
      <c r="CM300" s="9"/>
      <c r="CN300" s="9"/>
      <c r="CO300" s="9"/>
      <c r="CP300" s="10"/>
      <c r="CQ300" s="9"/>
      <c r="CR300" s="9"/>
      <c r="CS300" s="9"/>
      <c r="CT300" s="10"/>
      <c r="CU300" s="10"/>
      <c r="CV300" s="10"/>
      <c r="CW300" s="10"/>
      <c r="CX300" s="10"/>
      <c r="CY300" s="10"/>
      <c r="CZ300" s="10"/>
      <c r="DA300" s="10"/>
      <c r="DB300" s="10"/>
    </row>
    <row r="301" customFormat="false" ht="12.75" hidden="false" customHeight="false" outlineLevel="0" collapsed="false">
      <c r="A301" s="9"/>
      <c r="B301" s="9"/>
      <c r="C301" s="10"/>
      <c r="D301" s="10"/>
      <c r="E301" s="9"/>
      <c r="F301" s="9"/>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0"/>
      <c r="BC301" s="9"/>
      <c r="BD301" s="9"/>
      <c r="BE301" s="9"/>
      <c r="BF301" s="10"/>
      <c r="BG301" s="9"/>
      <c r="BH301" s="9"/>
      <c r="BI301" s="9"/>
      <c r="BJ301" s="10"/>
      <c r="BK301" s="9"/>
      <c r="BL301" s="9"/>
      <c r="BM301" s="9"/>
      <c r="BN301" s="10"/>
      <c r="BO301" s="9"/>
      <c r="BP301" s="9"/>
      <c r="BQ301" s="9"/>
      <c r="BR301" s="10"/>
      <c r="BS301" s="9"/>
      <c r="BT301" s="9"/>
      <c r="BU301" s="9"/>
      <c r="BV301" s="10"/>
      <c r="BW301" s="9"/>
      <c r="BX301" s="9"/>
      <c r="BY301" s="9"/>
      <c r="BZ301" s="10"/>
      <c r="CA301" s="9"/>
      <c r="CB301" s="9"/>
      <c r="CC301" s="9"/>
      <c r="CD301" s="10"/>
      <c r="CE301" s="9"/>
      <c r="CF301" s="9"/>
      <c r="CG301" s="9"/>
      <c r="CH301" s="10"/>
      <c r="CI301" s="9"/>
      <c r="CJ301" s="9"/>
      <c r="CK301" s="9"/>
      <c r="CL301" s="10"/>
      <c r="CM301" s="9"/>
      <c r="CN301" s="9"/>
      <c r="CO301" s="9"/>
      <c r="CP301" s="10"/>
      <c r="CQ301" s="9"/>
      <c r="CR301" s="9"/>
      <c r="CS301" s="9"/>
      <c r="CT301" s="10"/>
      <c r="CU301" s="10"/>
      <c r="CV301" s="10"/>
      <c r="CW301" s="10"/>
      <c r="CX301" s="10"/>
      <c r="CY301" s="10"/>
      <c r="CZ301" s="10"/>
      <c r="DA301" s="10"/>
      <c r="DB301" s="10"/>
    </row>
    <row r="302" customFormat="false" ht="12.75" hidden="false" customHeight="false" outlineLevel="0" collapsed="false">
      <c r="A302" s="9"/>
      <c r="B302" s="9"/>
      <c r="C302" s="10"/>
      <c r="D302" s="10"/>
      <c r="E302" s="9"/>
      <c r="F302" s="9"/>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0"/>
      <c r="BC302" s="9"/>
      <c r="BD302" s="9"/>
      <c r="BE302" s="9"/>
      <c r="BF302" s="10"/>
      <c r="BG302" s="9"/>
      <c r="BH302" s="9"/>
      <c r="BI302" s="9"/>
      <c r="BJ302" s="10"/>
      <c r="BK302" s="9"/>
      <c r="BL302" s="9"/>
      <c r="BM302" s="9"/>
      <c r="BN302" s="10"/>
      <c r="BO302" s="9"/>
      <c r="BP302" s="9"/>
      <c r="BQ302" s="9"/>
      <c r="BR302" s="10"/>
      <c r="BS302" s="9"/>
      <c r="BT302" s="9"/>
      <c r="BU302" s="9"/>
      <c r="BV302" s="10"/>
      <c r="BW302" s="9"/>
      <c r="BX302" s="9"/>
      <c r="BY302" s="9"/>
      <c r="BZ302" s="10"/>
      <c r="CA302" s="9"/>
      <c r="CB302" s="9"/>
      <c r="CC302" s="9"/>
      <c r="CD302" s="10"/>
      <c r="CE302" s="9"/>
      <c r="CF302" s="9"/>
      <c r="CG302" s="9"/>
      <c r="CH302" s="10"/>
      <c r="CI302" s="9"/>
      <c r="CJ302" s="9"/>
      <c r="CK302" s="9"/>
      <c r="CL302" s="10"/>
      <c r="CM302" s="9"/>
      <c r="CN302" s="9"/>
      <c r="CO302" s="9"/>
      <c r="CP302" s="10"/>
      <c r="CQ302" s="9"/>
      <c r="CR302" s="9"/>
      <c r="CS302" s="9"/>
      <c r="CT302" s="10"/>
      <c r="CU302" s="10"/>
      <c r="CV302" s="10"/>
      <c r="CW302" s="10"/>
      <c r="CX302" s="10"/>
      <c r="CY302" s="10"/>
      <c r="CZ302" s="10"/>
      <c r="DA302" s="10"/>
      <c r="DB302" s="10"/>
    </row>
    <row r="303" customFormat="false" ht="12.75" hidden="false" customHeight="false" outlineLevel="0" collapsed="false">
      <c r="A303" s="9"/>
      <c r="B303" s="9"/>
      <c r="C303" s="10"/>
      <c r="D303" s="10"/>
      <c r="E303" s="9"/>
      <c r="F303" s="9"/>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0"/>
      <c r="BC303" s="9"/>
      <c r="BD303" s="9"/>
      <c r="BE303" s="9"/>
      <c r="BF303" s="10"/>
      <c r="BG303" s="9"/>
      <c r="BH303" s="9"/>
      <c r="BI303" s="9"/>
      <c r="BJ303" s="10"/>
      <c r="BK303" s="9"/>
      <c r="BL303" s="9"/>
      <c r="BM303" s="9"/>
      <c r="BN303" s="10"/>
      <c r="BO303" s="9"/>
      <c r="BP303" s="9"/>
      <c r="BQ303" s="9"/>
      <c r="BR303" s="10"/>
      <c r="BS303" s="9"/>
      <c r="BT303" s="9"/>
      <c r="BU303" s="9"/>
      <c r="BV303" s="10"/>
      <c r="BW303" s="9"/>
      <c r="BX303" s="9"/>
      <c r="BY303" s="9"/>
      <c r="BZ303" s="10"/>
      <c r="CA303" s="9"/>
      <c r="CB303" s="9"/>
      <c r="CC303" s="9"/>
      <c r="CD303" s="10"/>
      <c r="CE303" s="9"/>
      <c r="CF303" s="9"/>
      <c r="CG303" s="9"/>
      <c r="CH303" s="10"/>
      <c r="CI303" s="9"/>
      <c r="CJ303" s="9"/>
      <c r="CK303" s="9"/>
      <c r="CL303" s="10"/>
      <c r="CM303" s="9"/>
      <c r="CN303" s="9"/>
      <c r="CO303" s="9"/>
      <c r="CP303" s="10"/>
      <c r="CQ303" s="9"/>
      <c r="CR303" s="9"/>
      <c r="CS303" s="9"/>
      <c r="CT303" s="10"/>
      <c r="CU303" s="10"/>
      <c r="CV303" s="10"/>
      <c r="CW303" s="10"/>
      <c r="CX303" s="10"/>
      <c r="CY303" s="10"/>
      <c r="CZ303" s="10"/>
      <c r="DA303" s="10"/>
      <c r="DB303" s="10"/>
    </row>
    <row r="304" customFormat="false" ht="12.75" hidden="false" customHeight="false" outlineLevel="0" collapsed="false">
      <c r="A304" s="9"/>
      <c r="B304" s="9"/>
      <c r="C304" s="10"/>
      <c r="D304" s="10"/>
      <c r="E304" s="9"/>
      <c r="F304" s="9"/>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0"/>
      <c r="BC304" s="9"/>
      <c r="BD304" s="9"/>
      <c r="BE304" s="9"/>
      <c r="BF304" s="10"/>
      <c r="BG304" s="9"/>
      <c r="BH304" s="9"/>
      <c r="BI304" s="9"/>
      <c r="BJ304" s="10"/>
      <c r="BK304" s="9"/>
      <c r="BL304" s="9"/>
      <c r="BM304" s="9"/>
      <c r="BN304" s="10"/>
      <c r="BO304" s="9"/>
      <c r="BP304" s="9"/>
      <c r="BQ304" s="9"/>
      <c r="BR304" s="10"/>
      <c r="BS304" s="9"/>
      <c r="BT304" s="9"/>
      <c r="BU304" s="9"/>
      <c r="BV304" s="10"/>
      <c r="BW304" s="9"/>
      <c r="BX304" s="9"/>
      <c r="BY304" s="9"/>
      <c r="BZ304" s="10"/>
      <c r="CA304" s="9"/>
      <c r="CB304" s="9"/>
      <c r="CC304" s="9"/>
      <c r="CD304" s="10"/>
      <c r="CE304" s="9"/>
      <c r="CF304" s="9"/>
      <c r="CG304" s="9"/>
      <c r="CH304" s="10"/>
      <c r="CI304" s="9"/>
      <c r="CJ304" s="9"/>
      <c r="CK304" s="9"/>
      <c r="CL304" s="10"/>
      <c r="CM304" s="9"/>
      <c r="CN304" s="9"/>
      <c r="CO304" s="9"/>
      <c r="CP304" s="10"/>
      <c r="CQ304" s="9"/>
      <c r="CR304" s="9"/>
      <c r="CS304" s="9"/>
      <c r="CT304" s="10"/>
      <c r="CU304" s="10"/>
      <c r="CV304" s="10"/>
      <c r="CW304" s="10"/>
      <c r="CX304" s="10"/>
      <c r="CY304" s="10"/>
      <c r="CZ304" s="10"/>
      <c r="DA304" s="10"/>
      <c r="DB304" s="10"/>
    </row>
    <row r="305" customFormat="false" ht="12.75" hidden="false" customHeight="false" outlineLevel="0" collapsed="false">
      <c r="A305" s="9"/>
      <c r="B305" s="9"/>
      <c r="C305" s="10"/>
      <c r="D305" s="10"/>
      <c r="E305" s="9"/>
      <c r="F305" s="9"/>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0"/>
      <c r="BC305" s="9"/>
      <c r="BD305" s="9"/>
      <c r="BE305" s="9"/>
      <c r="BF305" s="10"/>
      <c r="BG305" s="9"/>
      <c r="BH305" s="9"/>
      <c r="BI305" s="9"/>
      <c r="BJ305" s="10"/>
      <c r="BK305" s="9"/>
      <c r="BL305" s="9"/>
      <c r="BM305" s="9"/>
      <c r="BN305" s="10"/>
      <c r="BO305" s="9"/>
      <c r="BP305" s="9"/>
      <c r="BQ305" s="9"/>
      <c r="BR305" s="10"/>
      <c r="BS305" s="9"/>
      <c r="BT305" s="9"/>
      <c r="BU305" s="9"/>
      <c r="BV305" s="10"/>
      <c r="BW305" s="9"/>
      <c r="BX305" s="9"/>
      <c r="BY305" s="9"/>
      <c r="BZ305" s="10"/>
      <c r="CA305" s="9"/>
      <c r="CB305" s="9"/>
      <c r="CC305" s="9"/>
      <c r="CD305" s="10"/>
      <c r="CE305" s="9"/>
      <c r="CF305" s="9"/>
      <c r="CG305" s="9"/>
      <c r="CH305" s="10"/>
      <c r="CI305" s="9"/>
      <c r="CJ305" s="9"/>
      <c r="CK305" s="9"/>
      <c r="CL305" s="10"/>
      <c r="CM305" s="9"/>
      <c r="CN305" s="9"/>
      <c r="CO305" s="9"/>
      <c r="CP305" s="10"/>
      <c r="CQ305" s="9"/>
      <c r="CR305" s="9"/>
      <c r="CS305" s="9"/>
      <c r="CT305" s="10"/>
      <c r="CU305" s="10"/>
      <c r="CV305" s="10"/>
      <c r="CW305" s="10"/>
      <c r="CX305" s="10"/>
      <c r="CY305" s="10"/>
      <c r="CZ305" s="10"/>
      <c r="DA305" s="10"/>
      <c r="DB305" s="10"/>
    </row>
    <row r="306" customFormat="false" ht="12.75" hidden="false" customHeight="false" outlineLevel="0" collapsed="false">
      <c r="A306" s="9"/>
      <c r="B306" s="9"/>
      <c r="C306" s="10"/>
      <c r="D306" s="10"/>
      <c r="E306" s="9"/>
      <c r="F306" s="9"/>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0"/>
      <c r="BC306" s="9"/>
      <c r="BD306" s="9"/>
      <c r="BE306" s="9"/>
      <c r="BF306" s="10"/>
      <c r="BG306" s="9"/>
      <c r="BH306" s="9"/>
      <c r="BI306" s="9"/>
      <c r="BJ306" s="10"/>
      <c r="BK306" s="9"/>
      <c r="BL306" s="9"/>
      <c r="BM306" s="9"/>
      <c r="BN306" s="10"/>
      <c r="BO306" s="9"/>
      <c r="BP306" s="9"/>
      <c r="BQ306" s="9"/>
      <c r="BR306" s="10"/>
      <c r="BS306" s="9"/>
      <c r="BT306" s="9"/>
      <c r="BU306" s="9"/>
      <c r="BV306" s="10"/>
      <c r="BW306" s="9"/>
      <c r="BX306" s="9"/>
      <c r="BY306" s="9"/>
      <c r="BZ306" s="10"/>
      <c r="CA306" s="9"/>
      <c r="CB306" s="9"/>
      <c r="CC306" s="9"/>
      <c r="CD306" s="10"/>
      <c r="CE306" s="9"/>
      <c r="CF306" s="9"/>
      <c r="CG306" s="9"/>
      <c r="CH306" s="10"/>
      <c r="CI306" s="9"/>
      <c r="CJ306" s="9"/>
      <c r="CK306" s="9"/>
      <c r="CL306" s="10"/>
      <c r="CM306" s="9"/>
      <c r="CN306" s="9"/>
      <c r="CO306" s="9"/>
      <c r="CP306" s="10"/>
      <c r="CQ306" s="9"/>
      <c r="CR306" s="9"/>
      <c r="CS306" s="9"/>
      <c r="CT306" s="10"/>
      <c r="CU306" s="10"/>
      <c r="CV306" s="10"/>
      <c r="CW306" s="10"/>
      <c r="CX306" s="10"/>
      <c r="CY306" s="10"/>
      <c r="CZ306" s="10"/>
      <c r="DA306" s="10"/>
      <c r="DB306" s="10"/>
    </row>
    <row r="307" customFormat="false" ht="12.75" hidden="false" customHeight="false" outlineLevel="0" collapsed="false">
      <c r="A307" s="10"/>
      <c r="B307" s="9"/>
      <c r="C307" s="9"/>
      <c r="D307" s="10"/>
      <c r="E307" s="10"/>
      <c r="F307" s="10"/>
      <c r="G307" s="9"/>
      <c r="H307" s="10"/>
      <c r="I307" s="10"/>
      <c r="J307" s="10"/>
      <c r="K307" s="10"/>
      <c r="L307" s="10"/>
      <c r="M307" s="10"/>
      <c r="N307" s="10"/>
      <c r="O307" s="10"/>
      <c r="P307" s="10"/>
    </row>
    <row r="308" customFormat="false" ht="12.75" hidden="false" customHeight="false" outlineLevel="0" collapsed="false">
      <c r="A308" s="10"/>
      <c r="B308" s="9"/>
      <c r="C308" s="9"/>
      <c r="D308" s="10"/>
      <c r="E308" s="10"/>
      <c r="F308" s="10"/>
      <c r="G308" s="9"/>
      <c r="H308" s="10"/>
      <c r="I308" s="10"/>
      <c r="J308" s="10"/>
      <c r="K308" s="10"/>
      <c r="L308" s="10"/>
      <c r="M308" s="10"/>
      <c r="N308" s="10"/>
      <c r="O308" s="10"/>
      <c r="P308" s="10"/>
    </row>
    <row r="309" customFormat="false" ht="12.75" hidden="false" customHeight="false" outlineLevel="0" collapsed="false">
      <c r="A309" s="10"/>
      <c r="B309" s="9"/>
      <c r="C309" s="9"/>
      <c r="D309" s="10"/>
      <c r="E309" s="10"/>
      <c r="F309" s="10"/>
      <c r="G309" s="9"/>
      <c r="H309" s="10"/>
      <c r="I309" s="10"/>
      <c r="J309" s="10"/>
      <c r="K309" s="10"/>
      <c r="L309" s="10"/>
      <c r="M309" s="10"/>
      <c r="N309" s="10"/>
      <c r="O309" s="10"/>
      <c r="P309" s="10"/>
    </row>
    <row r="310" customFormat="false" ht="12.75" hidden="false" customHeight="false" outlineLevel="0" collapsed="false">
      <c r="A310" s="10"/>
      <c r="B310" s="9"/>
      <c r="C310" s="9"/>
      <c r="D310" s="10"/>
      <c r="E310" s="10"/>
      <c r="F310" s="10"/>
      <c r="G310" s="9"/>
      <c r="H310" s="10"/>
      <c r="I310" s="10"/>
      <c r="J310" s="10"/>
      <c r="K310" s="10"/>
      <c r="L310" s="10"/>
      <c r="M310" s="10"/>
      <c r="N310" s="10"/>
      <c r="O310" s="10"/>
      <c r="P310" s="10"/>
    </row>
    <row r="311" customFormat="false" ht="12.75" hidden="false" customHeight="false" outlineLevel="0" collapsed="false">
      <c r="A311" s="10"/>
      <c r="B311" s="9"/>
      <c r="C311" s="9"/>
      <c r="D311" s="10"/>
      <c r="E311" s="10"/>
      <c r="F311" s="10"/>
      <c r="G311" s="9"/>
      <c r="H311" s="10"/>
      <c r="I311" s="10"/>
      <c r="J311" s="10"/>
      <c r="K311" s="10"/>
      <c r="L311" s="10"/>
      <c r="M311" s="10"/>
      <c r="N311" s="10"/>
      <c r="O311" s="10"/>
      <c r="P311" s="10"/>
    </row>
    <row r="312" customFormat="false" ht="12.75" hidden="false" customHeight="false" outlineLevel="0" collapsed="false">
      <c r="A312" s="10"/>
      <c r="B312" s="9"/>
      <c r="C312" s="9"/>
      <c r="D312" s="10"/>
      <c r="E312" s="10"/>
      <c r="F312" s="10"/>
      <c r="G312" s="9"/>
      <c r="H312" s="10"/>
      <c r="I312" s="10"/>
      <c r="J312" s="10"/>
      <c r="K312" s="10"/>
      <c r="L312" s="10"/>
      <c r="M312" s="10"/>
      <c r="N312" s="10"/>
      <c r="O312" s="10"/>
      <c r="P312" s="10"/>
    </row>
    <row r="313" customFormat="false" ht="12.75" hidden="false" customHeight="false" outlineLevel="0" collapsed="false">
      <c r="A313" s="10"/>
      <c r="B313" s="9"/>
      <c r="C313" s="9"/>
      <c r="D313" s="10"/>
      <c r="E313" s="10"/>
      <c r="F313" s="10"/>
      <c r="G313" s="9"/>
      <c r="H313" s="10"/>
      <c r="I313" s="10"/>
      <c r="J313" s="10"/>
      <c r="K313" s="10"/>
      <c r="L313" s="10"/>
      <c r="M313" s="10"/>
      <c r="N313" s="10"/>
      <c r="O313" s="10"/>
      <c r="P313" s="10"/>
    </row>
    <row r="314" customFormat="false" ht="12.75" hidden="false" customHeight="false" outlineLevel="0" collapsed="false">
      <c r="A314" s="10"/>
      <c r="B314" s="9"/>
      <c r="C314" s="9"/>
      <c r="D314" s="10"/>
      <c r="E314" s="10"/>
      <c r="F314" s="10"/>
      <c r="G314" s="9"/>
      <c r="H314" s="10"/>
      <c r="I314" s="10"/>
      <c r="J314" s="10"/>
      <c r="K314" s="10"/>
      <c r="L314" s="10"/>
      <c r="M314" s="10"/>
      <c r="N314" s="10"/>
      <c r="O314" s="10"/>
      <c r="P314" s="10"/>
    </row>
    <row r="315" customFormat="false" ht="12.75" hidden="false" customHeight="false" outlineLevel="0" collapsed="false">
      <c r="A315" s="10"/>
      <c r="B315" s="9"/>
      <c r="C315" s="9"/>
      <c r="D315" s="10"/>
      <c r="E315" s="10"/>
      <c r="F315" s="10"/>
      <c r="G315" s="9"/>
      <c r="H315" s="10"/>
      <c r="I315" s="10"/>
      <c r="J315" s="10"/>
      <c r="K315" s="10"/>
      <c r="L315" s="10"/>
      <c r="M315" s="10"/>
      <c r="N315" s="10"/>
      <c r="O315" s="10"/>
      <c r="P315" s="10"/>
    </row>
    <row r="316" customFormat="false" ht="12.75" hidden="false" customHeight="false" outlineLevel="0" collapsed="false">
      <c r="A316" s="10"/>
      <c r="B316" s="9"/>
      <c r="C316" s="9"/>
      <c r="D316" s="10"/>
      <c r="E316" s="10"/>
      <c r="F316" s="10"/>
      <c r="G316" s="9"/>
      <c r="H316" s="10"/>
      <c r="I316" s="10"/>
      <c r="J316" s="10"/>
      <c r="K316" s="10"/>
      <c r="L316" s="10"/>
      <c r="M316" s="10"/>
      <c r="N316" s="10"/>
      <c r="O316" s="10"/>
      <c r="P316" s="10"/>
    </row>
    <row r="317" customFormat="false" ht="12.75" hidden="false" customHeight="false" outlineLevel="0" collapsed="false">
      <c r="A317" s="10"/>
      <c r="B317" s="9"/>
      <c r="C317" s="9"/>
      <c r="D317" s="10"/>
      <c r="E317" s="10"/>
      <c r="F317" s="10"/>
      <c r="G317" s="9"/>
      <c r="H317" s="10"/>
      <c r="I317" s="10"/>
      <c r="J317" s="10"/>
      <c r="K317" s="10"/>
      <c r="L317" s="10"/>
      <c r="M317" s="10"/>
      <c r="N317" s="10"/>
      <c r="O317" s="10"/>
      <c r="P317" s="10"/>
    </row>
    <row r="318" customFormat="false" ht="12.75" hidden="false" customHeight="false" outlineLevel="0" collapsed="false">
      <c r="A318" s="10"/>
      <c r="B318" s="9"/>
      <c r="C318" s="9"/>
      <c r="D318" s="10"/>
      <c r="E318" s="10"/>
      <c r="F318" s="10"/>
      <c r="G318" s="9"/>
      <c r="H318" s="10"/>
      <c r="I318" s="10"/>
      <c r="J318" s="10"/>
      <c r="K318" s="10"/>
      <c r="L318" s="10"/>
      <c r="M318" s="10"/>
      <c r="N318" s="10"/>
      <c r="O318" s="10"/>
      <c r="P318" s="10"/>
    </row>
    <row r="319" customFormat="false" ht="12.75" hidden="false" customHeight="false" outlineLevel="0" collapsed="false">
      <c r="A319" s="10"/>
      <c r="B319" s="9"/>
      <c r="C319" s="9"/>
      <c r="D319" s="10"/>
      <c r="E319" s="10"/>
      <c r="F319" s="10"/>
      <c r="G319" s="9"/>
      <c r="H319" s="10"/>
      <c r="I319" s="10"/>
      <c r="J319" s="10"/>
      <c r="K319" s="10"/>
      <c r="L319" s="10"/>
      <c r="M319" s="10"/>
      <c r="N319" s="10"/>
      <c r="O319" s="10"/>
      <c r="P319" s="10"/>
    </row>
    <row r="320" customFormat="false" ht="12.75" hidden="false" customHeight="false" outlineLevel="0" collapsed="false">
      <c r="A320" s="10"/>
      <c r="B320" s="9"/>
      <c r="C320" s="9"/>
      <c r="D320" s="10"/>
      <c r="E320" s="10"/>
      <c r="F320" s="10"/>
      <c r="G320" s="9"/>
      <c r="H320" s="10"/>
      <c r="I320" s="10"/>
      <c r="J320" s="10"/>
      <c r="K320" s="10"/>
      <c r="L320" s="10"/>
      <c r="M320" s="10"/>
      <c r="N320" s="10"/>
      <c r="O320" s="10"/>
      <c r="P320" s="10"/>
    </row>
    <row r="321" customFormat="false" ht="12.75" hidden="false" customHeight="false" outlineLevel="0" collapsed="false">
      <c r="A321" s="10"/>
      <c r="B321" s="9"/>
      <c r="C321" s="9"/>
      <c r="D321" s="10"/>
      <c r="E321" s="10"/>
      <c r="F321" s="10"/>
      <c r="G321" s="9"/>
      <c r="H321" s="10"/>
      <c r="I321" s="10"/>
      <c r="J321" s="10"/>
      <c r="K321" s="10"/>
      <c r="L321" s="10"/>
      <c r="M321" s="10"/>
      <c r="N321" s="10"/>
      <c r="O321" s="10"/>
      <c r="P321" s="10"/>
    </row>
    <row r="322" customFormat="false" ht="12.75" hidden="false" customHeight="false" outlineLevel="0" collapsed="false">
      <c r="A322" s="10"/>
      <c r="B322" s="9"/>
      <c r="C322" s="9"/>
      <c r="D322" s="10"/>
      <c r="E322" s="10"/>
      <c r="F322" s="10"/>
      <c r="G322" s="9"/>
      <c r="H322" s="10"/>
      <c r="I322" s="10"/>
      <c r="J322" s="10"/>
      <c r="K322" s="10"/>
      <c r="L322" s="10"/>
      <c r="M322" s="10"/>
      <c r="N322" s="10"/>
      <c r="O322" s="10"/>
      <c r="P322" s="10"/>
    </row>
    <row r="323" customFormat="false" ht="12.75" hidden="false" customHeight="false" outlineLevel="0" collapsed="false">
      <c r="A323" s="10"/>
      <c r="B323" s="9"/>
      <c r="C323" s="9"/>
      <c r="D323" s="10"/>
      <c r="E323" s="10"/>
      <c r="F323" s="10"/>
      <c r="G323" s="9"/>
      <c r="H323" s="10"/>
      <c r="I323" s="10"/>
      <c r="J323" s="10"/>
      <c r="K323" s="10"/>
      <c r="L323" s="10"/>
      <c r="M323" s="10"/>
      <c r="N323" s="10"/>
      <c r="O323" s="10"/>
      <c r="P323" s="10"/>
    </row>
    <row r="324" customFormat="false" ht="12.75" hidden="false" customHeight="false" outlineLevel="0" collapsed="false">
      <c r="A324" s="10"/>
      <c r="B324" s="9"/>
      <c r="C324" s="9"/>
      <c r="D324" s="10"/>
      <c r="E324" s="10"/>
      <c r="F324" s="10"/>
      <c r="G324" s="9"/>
      <c r="H324" s="10"/>
      <c r="I324" s="10"/>
      <c r="J324" s="10"/>
      <c r="K324" s="10"/>
      <c r="L324" s="10"/>
      <c r="M324" s="10"/>
      <c r="N324" s="10"/>
      <c r="O324" s="10"/>
      <c r="P324" s="10"/>
    </row>
    <row r="325" customFormat="false" ht="12.75" hidden="false" customHeight="false" outlineLevel="0" collapsed="false">
      <c r="A325" s="10"/>
      <c r="B325" s="9"/>
      <c r="C325" s="9"/>
      <c r="D325" s="10"/>
      <c r="E325" s="10"/>
      <c r="F325" s="10"/>
      <c r="G325" s="9"/>
      <c r="H325" s="10"/>
      <c r="I325" s="10"/>
      <c r="J325" s="10"/>
      <c r="K325" s="10"/>
      <c r="L325" s="10"/>
      <c r="M325" s="10"/>
      <c r="N325" s="10"/>
      <c r="O325" s="10"/>
      <c r="P325" s="10"/>
    </row>
    <row r="326" customFormat="false" ht="12.75" hidden="false" customHeight="false" outlineLevel="0" collapsed="false">
      <c r="A326" s="10"/>
      <c r="B326" s="9"/>
      <c r="C326" s="9"/>
      <c r="D326" s="10"/>
      <c r="E326" s="10"/>
      <c r="F326" s="10"/>
      <c r="G326" s="9"/>
      <c r="H326" s="10"/>
      <c r="I326" s="10"/>
      <c r="J326" s="10"/>
      <c r="K326" s="10"/>
      <c r="L326" s="10"/>
      <c r="M326" s="10"/>
      <c r="N326" s="10"/>
      <c r="O326" s="10"/>
      <c r="P326" s="10"/>
    </row>
    <row r="327" customFormat="false" ht="12.75" hidden="false" customHeight="false" outlineLevel="0" collapsed="false">
      <c r="A327" s="10"/>
      <c r="B327" s="9"/>
      <c r="C327" s="9"/>
      <c r="D327" s="10"/>
      <c r="E327" s="10"/>
      <c r="F327" s="10"/>
      <c r="G327" s="9"/>
      <c r="H327" s="10"/>
      <c r="I327" s="10"/>
      <c r="J327" s="10"/>
      <c r="K327" s="10"/>
      <c r="L327" s="10"/>
      <c r="M327" s="10"/>
      <c r="N327" s="10"/>
      <c r="O327" s="10"/>
      <c r="P327" s="10"/>
    </row>
    <row r="328" customFormat="false" ht="12.75" hidden="false" customHeight="false" outlineLevel="0" collapsed="false">
      <c r="A328" s="10"/>
      <c r="B328" s="9"/>
      <c r="C328" s="9"/>
      <c r="D328" s="10"/>
      <c r="E328" s="10"/>
      <c r="F328" s="10"/>
      <c r="G328" s="9"/>
      <c r="H328" s="10"/>
      <c r="I328" s="10"/>
      <c r="J328" s="10"/>
      <c r="K328" s="10"/>
      <c r="L328" s="10"/>
      <c r="M328" s="10"/>
      <c r="N328" s="10"/>
      <c r="O328" s="10"/>
      <c r="P328" s="10"/>
    </row>
    <row r="329" customFormat="false" ht="12.75" hidden="false" customHeight="false" outlineLevel="0" collapsed="false">
      <c r="A329" s="10"/>
      <c r="B329" s="9"/>
      <c r="C329" s="9"/>
      <c r="D329" s="10"/>
      <c r="E329" s="10"/>
      <c r="F329" s="10"/>
      <c r="G329" s="9"/>
      <c r="H329" s="10"/>
      <c r="I329" s="10"/>
      <c r="J329" s="10"/>
      <c r="K329" s="10"/>
      <c r="L329" s="10"/>
      <c r="M329" s="10"/>
      <c r="N329" s="10"/>
      <c r="O329" s="10"/>
      <c r="P329" s="10"/>
    </row>
    <row r="330" customFormat="false" ht="12.75" hidden="false" customHeight="false" outlineLevel="0" collapsed="false">
      <c r="A330" s="10"/>
      <c r="B330" s="9"/>
      <c r="C330" s="9"/>
      <c r="D330" s="10"/>
      <c r="E330" s="10"/>
      <c r="F330" s="10"/>
      <c r="G330" s="9"/>
      <c r="H330" s="10"/>
      <c r="I330" s="10"/>
      <c r="J330" s="10"/>
      <c r="K330" s="10"/>
      <c r="L330" s="10"/>
      <c r="M330" s="10"/>
      <c r="N330" s="10"/>
      <c r="O330" s="10"/>
      <c r="P330" s="10"/>
    </row>
    <row r="331" customFormat="false" ht="12.75" hidden="false" customHeight="false" outlineLevel="0" collapsed="false">
      <c r="A331" s="10"/>
      <c r="B331" s="9"/>
      <c r="C331" s="9"/>
      <c r="D331" s="10"/>
      <c r="E331" s="10"/>
      <c r="F331" s="10"/>
      <c r="G331" s="9"/>
      <c r="H331" s="10"/>
      <c r="I331" s="10"/>
      <c r="J331" s="10"/>
      <c r="K331" s="10"/>
      <c r="L331" s="10"/>
      <c r="M331" s="10"/>
      <c r="N331" s="10"/>
      <c r="O331" s="10"/>
      <c r="P331" s="10"/>
    </row>
    <row r="332" customFormat="false" ht="12.75" hidden="false" customHeight="false" outlineLevel="0" collapsed="false">
      <c r="A332" s="10"/>
      <c r="B332" s="9"/>
      <c r="C332" s="9"/>
      <c r="D332" s="10"/>
      <c r="E332" s="10"/>
      <c r="F332" s="10"/>
      <c r="G332" s="9"/>
      <c r="H332" s="10"/>
      <c r="I332" s="10"/>
      <c r="J332" s="10"/>
      <c r="K332" s="10"/>
      <c r="L332" s="10"/>
      <c r="M332" s="10"/>
      <c r="N332" s="10"/>
      <c r="O332" s="10"/>
      <c r="P332" s="10"/>
    </row>
    <row r="333" customFormat="false" ht="12.75" hidden="false" customHeight="false" outlineLevel="0" collapsed="false">
      <c r="A333" s="10"/>
      <c r="B333" s="9"/>
      <c r="C333" s="9"/>
      <c r="D333" s="10"/>
      <c r="E333" s="10"/>
      <c r="F333" s="10"/>
      <c r="G333" s="9"/>
      <c r="H333" s="10"/>
      <c r="I333" s="10"/>
      <c r="J333" s="10"/>
      <c r="K333" s="10"/>
      <c r="L333" s="10"/>
      <c r="M333" s="10"/>
      <c r="N333" s="10"/>
      <c r="O333" s="10"/>
      <c r="P333" s="10"/>
    </row>
    <row r="334" customFormat="false" ht="12.75" hidden="false" customHeight="false" outlineLevel="0" collapsed="false">
      <c r="A334" s="10"/>
      <c r="B334" s="9"/>
      <c r="C334" s="9"/>
      <c r="D334" s="10"/>
      <c r="E334" s="10"/>
      <c r="F334" s="10"/>
      <c r="G334" s="9"/>
      <c r="H334" s="10"/>
      <c r="I334" s="10"/>
      <c r="J334" s="10"/>
      <c r="K334" s="10"/>
      <c r="L334" s="10"/>
      <c r="M334" s="10"/>
      <c r="N334" s="10"/>
      <c r="O334" s="10"/>
      <c r="P334" s="10"/>
    </row>
    <row r="335" customFormat="false" ht="12.75" hidden="false" customHeight="false" outlineLevel="0" collapsed="false">
      <c r="A335" s="10"/>
      <c r="B335" s="9"/>
      <c r="C335" s="9"/>
      <c r="D335" s="10"/>
      <c r="E335" s="10"/>
      <c r="F335" s="10"/>
      <c r="G335" s="9"/>
      <c r="H335" s="10"/>
      <c r="I335" s="10"/>
      <c r="J335" s="10"/>
      <c r="K335" s="10"/>
      <c r="L335" s="10"/>
      <c r="M335" s="10"/>
      <c r="N335" s="10"/>
      <c r="O335" s="10"/>
      <c r="P335" s="10"/>
    </row>
    <row r="336" customFormat="false" ht="12.75" hidden="false" customHeight="false" outlineLevel="0" collapsed="false">
      <c r="A336" s="10"/>
      <c r="B336" s="9"/>
      <c r="C336" s="9"/>
      <c r="D336" s="10"/>
      <c r="E336" s="10"/>
      <c r="F336" s="10"/>
      <c r="G336" s="9"/>
      <c r="H336" s="10"/>
      <c r="I336" s="10"/>
      <c r="J336" s="10"/>
      <c r="K336" s="10"/>
      <c r="L336" s="10"/>
      <c r="M336" s="10"/>
      <c r="N336" s="10"/>
      <c r="O336" s="10"/>
      <c r="P336" s="10"/>
    </row>
    <row r="337" customFormat="false" ht="12.75" hidden="false" customHeight="false" outlineLevel="0" collapsed="false">
      <c r="A337" s="10"/>
      <c r="B337" s="9"/>
      <c r="C337" s="9"/>
      <c r="D337" s="10"/>
      <c r="E337" s="10"/>
      <c r="F337" s="10"/>
      <c r="G337" s="9"/>
      <c r="H337" s="10"/>
      <c r="I337" s="10"/>
      <c r="J337" s="10"/>
      <c r="K337" s="10"/>
      <c r="L337" s="10"/>
      <c r="M337" s="10"/>
      <c r="N337" s="10"/>
      <c r="O337" s="10"/>
      <c r="P337" s="10"/>
    </row>
    <row r="338" customFormat="false" ht="12.75" hidden="false" customHeight="false" outlineLevel="0" collapsed="false">
      <c r="A338" s="10"/>
      <c r="B338" s="9"/>
      <c r="C338" s="9"/>
      <c r="D338" s="10"/>
      <c r="E338" s="10"/>
      <c r="F338" s="10"/>
      <c r="G338" s="9"/>
      <c r="H338" s="10"/>
      <c r="I338" s="10"/>
      <c r="J338" s="10"/>
      <c r="K338" s="10"/>
      <c r="L338" s="10"/>
      <c r="M338" s="10"/>
      <c r="N338" s="10"/>
      <c r="O338" s="10"/>
      <c r="P338" s="10"/>
    </row>
    <row r="339" customFormat="false" ht="12.75" hidden="false" customHeight="false" outlineLevel="0" collapsed="false">
      <c r="A339" s="10"/>
      <c r="B339" s="9"/>
      <c r="C339" s="9"/>
      <c r="D339" s="10"/>
      <c r="E339" s="10"/>
      <c r="F339" s="10"/>
      <c r="G339" s="9"/>
      <c r="H339" s="10"/>
      <c r="I339" s="10"/>
      <c r="J339" s="10"/>
      <c r="K339" s="10"/>
      <c r="L339" s="10"/>
      <c r="M339" s="10"/>
      <c r="N339" s="10"/>
      <c r="O339" s="10"/>
      <c r="P339" s="10"/>
    </row>
    <row r="340" customFormat="false" ht="12.75" hidden="false" customHeight="false" outlineLevel="0" collapsed="false">
      <c r="A340" s="10"/>
      <c r="B340" s="9"/>
      <c r="C340" s="9"/>
      <c r="D340" s="10"/>
      <c r="E340" s="10"/>
      <c r="F340" s="10"/>
      <c r="G340" s="9"/>
      <c r="H340" s="10"/>
      <c r="I340" s="10"/>
      <c r="J340" s="10"/>
      <c r="K340" s="10"/>
      <c r="L340" s="10"/>
      <c r="M340" s="10"/>
      <c r="N340" s="10"/>
      <c r="O340" s="10"/>
      <c r="P340" s="10"/>
    </row>
    <row r="341" customFormat="false" ht="12.75" hidden="false" customHeight="false" outlineLevel="0" collapsed="false">
      <c r="A341" s="10"/>
      <c r="B341" s="9"/>
      <c r="C341" s="9"/>
      <c r="D341" s="10"/>
      <c r="E341" s="10"/>
      <c r="F341" s="10"/>
      <c r="G341" s="9"/>
      <c r="H341" s="10"/>
      <c r="I341" s="10"/>
      <c r="J341" s="10"/>
      <c r="K341" s="10"/>
      <c r="L341" s="10"/>
      <c r="M341" s="10"/>
      <c r="N341" s="10"/>
      <c r="O341" s="10"/>
      <c r="P341" s="10"/>
    </row>
    <row r="342" customFormat="false" ht="12.75" hidden="false" customHeight="false" outlineLevel="0" collapsed="false">
      <c r="A342" s="10"/>
      <c r="B342" s="9"/>
      <c r="C342" s="9"/>
      <c r="D342" s="10"/>
      <c r="E342" s="10"/>
      <c r="F342" s="10"/>
      <c r="G342" s="9"/>
      <c r="H342" s="10"/>
      <c r="I342" s="10"/>
      <c r="J342" s="10"/>
      <c r="K342" s="10"/>
      <c r="L342" s="10"/>
      <c r="M342" s="10"/>
      <c r="N342" s="10"/>
      <c r="O342" s="10"/>
      <c r="P342" s="10"/>
    </row>
    <row r="343" customFormat="false" ht="12.75" hidden="false" customHeight="false" outlineLevel="0" collapsed="false">
      <c r="A343" s="10"/>
      <c r="B343" s="9"/>
      <c r="C343" s="9"/>
      <c r="D343" s="10"/>
      <c r="E343" s="10"/>
      <c r="F343" s="10"/>
      <c r="G343" s="9"/>
      <c r="H343" s="10"/>
      <c r="I343" s="10"/>
      <c r="J343" s="10"/>
      <c r="K343" s="10"/>
      <c r="L343" s="10"/>
      <c r="M343" s="10"/>
      <c r="N343" s="10"/>
      <c r="O343" s="10"/>
      <c r="P343" s="10"/>
    </row>
    <row r="344" customFormat="false" ht="12.75" hidden="false" customHeight="false" outlineLevel="0" collapsed="false">
      <c r="A344" s="10"/>
      <c r="B344" s="9"/>
      <c r="C344" s="9"/>
      <c r="D344" s="10"/>
      <c r="E344" s="10"/>
      <c r="F344" s="10"/>
      <c r="G344" s="9"/>
      <c r="H344" s="10"/>
      <c r="I344" s="10"/>
      <c r="J344" s="10"/>
      <c r="K344" s="10"/>
      <c r="L344" s="10"/>
      <c r="M344" s="10"/>
      <c r="N344" s="10"/>
      <c r="O344" s="10"/>
      <c r="P344" s="10"/>
    </row>
    <row r="345" customFormat="false" ht="12.75" hidden="false" customHeight="false" outlineLevel="0" collapsed="false">
      <c r="A345" s="10"/>
      <c r="B345" s="9"/>
      <c r="C345" s="9"/>
      <c r="D345" s="10"/>
      <c r="E345" s="10"/>
      <c r="F345" s="10"/>
      <c r="G345" s="9"/>
      <c r="H345" s="10"/>
      <c r="I345" s="10"/>
      <c r="J345" s="10"/>
      <c r="K345" s="10"/>
      <c r="L345" s="10"/>
      <c r="M345" s="10"/>
      <c r="N345" s="10"/>
      <c r="O345" s="10"/>
      <c r="P345" s="10"/>
    </row>
    <row r="346" customFormat="false" ht="12.75" hidden="false" customHeight="false" outlineLevel="0" collapsed="false">
      <c r="A346" s="10"/>
      <c r="B346" s="9"/>
      <c r="C346" s="9"/>
      <c r="D346" s="10"/>
      <c r="E346" s="10"/>
      <c r="F346" s="10"/>
      <c r="G346" s="9"/>
      <c r="H346" s="10"/>
      <c r="I346" s="10"/>
      <c r="J346" s="10"/>
      <c r="K346" s="10"/>
      <c r="L346" s="10"/>
      <c r="M346" s="10"/>
      <c r="N346" s="10"/>
      <c r="O346" s="10"/>
      <c r="P346" s="10"/>
    </row>
    <row r="347" customFormat="false" ht="12.75" hidden="false" customHeight="false" outlineLevel="0" collapsed="false">
      <c r="A347" s="10"/>
      <c r="B347" s="9"/>
      <c r="C347" s="9"/>
      <c r="D347" s="10"/>
      <c r="E347" s="10"/>
      <c r="F347" s="10"/>
      <c r="G347" s="9"/>
      <c r="H347" s="10"/>
      <c r="I347" s="10"/>
      <c r="J347" s="10"/>
      <c r="K347" s="10"/>
      <c r="L347" s="10"/>
      <c r="M347" s="10"/>
      <c r="N347" s="10"/>
      <c r="O347" s="10"/>
      <c r="P347" s="10"/>
    </row>
    <row r="348" customFormat="false" ht="12.75" hidden="false" customHeight="false" outlineLevel="0" collapsed="false">
      <c r="A348" s="10"/>
      <c r="B348" s="9"/>
      <c r="C348" s="9"/>
      <c r="D348" s="10"/>
      <c r="E348" s="10"/>
      <c r="F348" s="10"/>
      <c r="G348" s="9"/>
      <c r="H348" s="10"/>
      <c r="I348" s="10"/>
      <c r="J348" s="10"/>
      <c r="K348" s="10"/>
      <c r="L348" s="10"/>
      <c r="M348" s="10"/>
      <c r="N348" s="10"/>
      <c r="O348" s="10"/>
      <c r="P348" s="10"/>
    </row>
    <row r="349" customFormat="false" ht="12.75" hidden="false" customHeight="false" outlineLevel="0" collapsed="false">
      <c r="A349" s="10"/>
      <c r="B349" s="9"/>
      <c r="C349" s="9"/>
      <c r="D349" s="10"/>
      <c r="E349" s="10"/>
      <c r="F349" s="10"/>
      <c r="G349" s="9"/>
      <c r="H349" s="10"/>
      <c r="I349" s="10"/>
      <c r="J349" s="10"/>
      <c r="K349" s="10"/>
      <c r="L349" s="10"/>
      <c r="M349" s="10"/>
      <c r="N349" s="10"/>
      <c r="O349" s="10"/>
      <c r="P349" s="10"/>
    </row>
    <row r="350" customFormat="false" ht="12.75" hidden="false" customHeight="false" outlineLevel="0" collapsed="false">
      <c r="A350" s="10"/>
      <c r="B350" s="9"/>
      <c r="C350" s="9"/>
      <c r="D350" s="10"/>
      <c r="E350" s="10"/>
      <c r="F350" s="10"/>
      <c r="G350" s="9"/>
      <c r="H350" s="10"/>
      <c r="I350" s="10"/>
      <c r="J350" s="10"/>
      <c r="K350" s="10"/>
      <c r="L350" s="10"/>
      <c r="M350" s="10"/>
      <c r="N350" s="10"/>
      <c r="O350" s="10"/>
      <c r="P350" s="10"/>
    </row>
    <row r="351" customFormat="false" ht="12.75" hidden="false" customHeight="false" outlineLevel="0" collapsed="false">
      <c r="A351" s="10"/>
      <c r="B351" s="9"/>
      <c r="C351" s="9"/>
      <c r="D351" s="10"/>
      <c r="E351" s="10"/>
      <c r="F351" s="10"/>
      <c r="G351" s="9"/>
      <c r="H351" s="10"/>
      <c r="I351" s="10"/>
      <c r="J351" s="10"/>
      <c r="K351" s="10"/>
      <c r="L351" s="10"/>
      <c r="M351" s="10"/>
      <c r="N351" s="10"/>
      <c r="O351" s="10"/>
      <c r="P351" s="10"/>
    </row>
    <row r="352" customFormat="false" ht="12.75" hidden="false" customHeight="false" outlineLevel="0" collapsed="false">
      <c r="A352" s="10"/>
      <c r="B352" s="9"/>
      <c r="C352" s="9"/>
      <c r="D352" s="10"/>
      <c r="E352" s="10"/>
      <c r="F352" s="10"/>
      <c r="G352" s="9"/>
      <c r="H352" s="10"/>
      <c r="I352" s="10"/>
      <c r="J352" s="10"/>
      <c r="K352" s="10"/>
      <c r="L352" s="10"/>
      <c r="M352" s="10"/>
      <c r="N352" s="10"/>
      <c r="O352" s="10"/>
      <c r="P352" s="10"/>
    </row>
    <row r="353" customFormat="false" ht="12.75" hidden="false" customHeight="false" outlineLevel="0" collapsed="false">
      <c r="A353" s="10"/>
      <c r="B353" s="9"/>
      <c r="C353" s="9"/>
      <c r="D353" s="10"/>
      <c r="E353" s="10"/>
      <c r="F353" s="10"/>
      <c r="G353" s="9"/>
      <c r="H353" s="10"/>
      <c r="I353" s="10"/>
      <c r="J353" s="10"/>
      <c r="K353" s="10"/>
      <c r="L353" s="10"/>
      <c r="M353" s="10"/>
      <c r="N353" s="10"/>
      <c r="O353" s="10"/>
      <c r="P353" s="10"/>
    </row>
    <row r="354" customFormat="false" ht="12.75" hidden="false" customHeight="false" outlineLevel="0" collapsed="false">
      <c r="A354" s="10"/>
      <c r="B354" s="9"/>
      <c r="C354" s="9"/>
      <c r="D354" s="10"/>
      <c r="E354" s="10"/>
      <c r="F354" s="10"/>
      <c r="G354" s="9"/>
      <c r="H354" s="10"/>
      <c r="I354" s="10"/>
      <c r="J354" s="10"/>
      <c r="K354" s="10"/>
      <c r="L354" s="10"/>
      <c r="M354" s="10"/>
      <c r="N354" s="10"/>
      <c r="O354" s="10"/>
      <c r="P354" s="10"/>
    </row>
    <row r="355" customFormat="false" ht="12.75" hidden="false" customHeight="false" outlineLevel="0" collapsed="false">
      <c r="A355" s="10"/>
      <c r="B355" s="9"/>
      <c r="C355" s="9"/>
      <c r="D355" s="10"/>
      <c r="E355" s="10"/>
      <c r="F355" s="10"/>
      <c r="G355" s="9"/>
      <c r="H355" s="10"/>
      <c r="I355" s="10"/>
      <c r="J355" s="10"/>
      <c r="K355" s="10"/>
      <c r="L355" s="10"/>
      <c r="M355" s="10"/>
      <c r="N355" s="10"/>
      <c r="O355" s="10"/>
      <c r="P355" s="10"/>
    </row>
    <row r="356" customFormat="false" ht="12.75" hidden="false" customHeight="false" outlineLevel="0" collapsed="false">
      <c r="A356" s="10"/>
      <c r="B356" s="9"/>
      <c r="C356" s="9"/>
      <c r="D356" s="10"/>
      <c r="E356" s="10"/>
      <c r="F356" s="10"/>
      <c r="G356" s="9"/>
      <c r="H356" s="10"/>
      <c r="I356" s="10"/>
      <c r="J356" s="10"/>
      <c r="K356" s="10"/>
      <c r="L356" s="10"/>
      <c r="M356" s="10"/>
      <c r="N356" s="10"/>
      <c r="O356" s="10"/>
      <c r="P356" s="10"/>
    </row>
    <row r="357" customFormat="false" ht="12.75" hidden="false" customHeight="false" outlineLevel="0" collapsed="false">
      <c r="A357" s="10"/>
      <c r="B357" s="9"/>
      <c r="C357" s="9"/>
      <c r="D357" s="10"/>
      <c r="E357" s="10"/>
      <c r="F357" s="10"/>
      <c r="G357" s="9"/>
      <c r="H357" s="10"/>
      <c r="I357" s="10"/>
      <c r="J357" s="10"/>
      <c r="K357" s="10"/>
      <c r="L357" s="10"/>
      <c r="M357" s="10"/>
      <c r="N357" s="10"/>
      <c r="O357" s="10"/>
      <c r="P357" s="10"/>
    </row>
    <row r="358" customFormat="false" ht="12.75" hidden="false" customHeight="false" outlineLevel="0" collapsed="false">
      <c r="A358" s="10"/>
      <c r="B358" s="9"/>
      <c r="C358" s="9"/>
      <c r="D358" s="10"/>
      <c r="E358" s="10"/>
      <c r="F358" s="10"/>
      <c r="G358" s="9"/>
      <c r="H358" s="10"/>
      <c r="I358" s="10"/>
      <c r="J358" s="10"/>
      <c r="K358" s="10"/>
      <c r="L358" s="10"/>
      <c r="M358" s="10"/>
      <c r="N358" s="10"/>
      <c r="O358" s="10"/>
      <c r="P358" s="10"/>
    </row>
    <row r="359" customFormat="false" ht="12.75" hidden="false" customHeight="false" outlineLevel="0" collapsed="false">
      <c r="A359" s="10"/>
      <c r="B359" s="9"/>
      <c r="C359" s="9"/>
      <c r="D359" s="10"/>
      <c r="E359" s="10"/>
      <c r="F359" s="10"/>
      <c r="G359" s="9"/>
      <c r="H359" s="10"/>
      <c r="I359" s="10"/>
      <c r="J359" s="10"/>
      <c r="K359" s="10"/>
      <c r="L359" s="10"/>
      <c r="M359" s="10"/>
      <c r="N359" s="10"/>
      <c r="O359" s="10"/>
      <c r="P359" s="10"/>
    </row>
    <row r="360" customFormat="false" ht="12.75" hidden="false" customHeight="false" outlineLevel="0" collapsed="false">
      <c r="A360" s="10"/>
      <c r="B360" s="9"/>
      <c r="C360" s="9"/>
      <c r="D360" s="10"/>
      <c r="E360" s="10"/>
      <c r="F360" s="10"/>
      <c r="G360" s="9"/>
      <c r="H360" s="10"/>
      <c r="I360" s="10"/>
      <c r="J360" s="10"/>
      <c r="K360" s="10"/>
      <c r="L360" s="10"/>
      <c r="M360" s="10"/>
      <c r="N360" s="10"/>
      <c r="O360" s="10"/>
      <c r="P360" s="10"/>
    </row>
    <row r="361" customFormat="false" ht="12.75" hidden="false" customHeight="false" outlineLevel="0" collapsed="false">
      <c r="A361" s="10"/>
      <c r="B361" s="9"/>
      <c r="C361" s="9"/>
      <c r="D361" s="10"/>
      <c r="E361" s="10"/>
      <c r="F361" s="10"/>
      <c r="G361" s="9"/>
      <c r="H361" s="10"/>
      <c r="I361" s="10"/>
      <c r="J361" s="10"/>
      <c r="K361" s="10"/>
      <c r="L361" s="10"/>
      <c r="M361" s="10"/>
      <c r="N361" s="10"/>
      <c r="O361" s="10"/>
      <c r="P361" s="10"/>
    </row>
    <row r="362" customFormat="false" ht="12.75" hidden="false" customHeight="false" outlineLevel="0" collapsed="false">
      <c r="A362" s="10"/>
      <c r="B362" s="9"/>
      <c r="C362" s="9"/>
      <c r="D362" s="10"/>
      <c r="E362" s="10"/>
      <c r="F362" s="10"/>
      <c r="G362" s="9"/>
      <c r="H362" s="10"/>
      <c r="I362" s="10"/>
      <c r="J362" s="10"/>
      <c r="K362" s="10"/>
      <c r="L362" s="10"/>
      <c r="M362" s="10"/>
      <c r="N362" s="10"/>
      <c r="O362" s="10"/>
      <c r="P362" s="10"/>
    </row>
    <row r="363" customFormat="false" ht="12.75" hidden="false" customHeight="false" outlineLevel="0" collapsed="false">
      <c r="A363" s="10"/>
      <c r="B363" s="9"/>
      <c r="C363" s="9"/>
      <c r="D363" s="10"/>
      <c r="E363" s="10"/>
      <c r="F363" s="10"/>
      <c r="G363" s="9"/>
      <c r="H363" s="10"/>
      <c r="I363" s="10"/>
      <c r="J363" s="10"/>
      <c r="K363" s="10"/>
      <c r="L363" s="10"/>
      <c r="M363" s="10"/>
      <c r="N363" s="10"/>
      <c r="O363" s="10"/>
      <c r="P363" s="10"/>
    </row>
    <row r="364" customFormat="false" ht="12.75" hidden="false" customHeight="false" outlineLevel="0" collapsed="false">
      <c r="A364" s="10"/>
      <c r="B364" s="9"/>
      <c r="C364" s="9"/>
      <c r="D364" s="10"/>
      <c r="E364" s="10"/>
      <c r="F364" s="10"/>
      <c r="G364" s="9"/>
      <c r="H364" s="10"/>
      <c r="I364" s="10"/>
      <c r="J364" s="10"/>
      <c r="K364" s="10"/>
      <c r="L364" s="10"/>
      <c r="M364" s="10"/>
      <c r="N364" s="10"/>
      <c r="O364" s="10"/>
      <c r="P364" s="10"/>
    </row>
    <row r="365" customFormat="false" ht="12.75" hidden="false" customHeight="false" outlineLevel="0" collapsed="false">
      <c r="A365" s="10"/>
      <c r="B365" s="9"/>
      <c r="C365" s="9"/>
      <c r="D365" s="10"/>
      <c r="E365" s="10"/>
      <c r="F365" s="10"/>
      <c r="G365" s="9"/>
      <c r="H365" s="10"/>
      <c r="I365" s="10"/>
      <c r="J365" s="10"/>
      <c r="K365" s="10"/>
      <c r="L365" s="10"/>
      <c r="M365" s="10"/>
      <c r="N365" s="10"/>
      <c r="O365" s="10"/>
      <c r="P365" s="10"/>
    </row>
    <row r="366" customFormat="false" ht="12.75" hidden="false" customHeight="false" outlineLevel="0" collapsed="false">
      <c r="A366" s="10"/>
      <c r="B366" s="9"/>
      <c r="C366" s="9"/>
      <c r="D366" s="10"/>
      <c r="E366" s="10"/>
      <c r="F366" s="10"/>
      <c r="G366" s="9"/>
      <c r="H366" s="10"/>
      <c r="I366" s="10"/>
      <c r="J366" s="10"/>
      <c r="K366" s="10"/>
      <c r="L366" s="10"/>
      <c r="M366" s="10"/>
      <c r="N366" s="10"/>
      <c r="O366" s="10"/>
      <c r="P366" s="10"/>
    </row>
    <row r="367" customFormat="false" ht="12.75" hidden="false" customHeight="false" outlineLevel="0" collapsed="false">
      <c r="A367" s="10"/>
      <c r="B367" s="9"/>
      <c r="C367" s="9"/>
      <c r="D367" s="10"/>
      <c r="E367" s="10"/>
      <c r="F367" s="10"/>
      <c r="G367" s="9"/>
      <c r="H367" s="10"/>
      <c r="I367" s="10"/>
      <c r="J367" s="10"/>
      <c r="K367" s="10"/>
      <c r="L367" s="10"/>
      <c r="M367" s="10"/>
      <c r="N367" s="10"/>
      <c r="O367" s="10"/>
      <c r="P367" s="10"/>
    </row>
    <row r="368" customFormat="false" ht="12.75" hidden="false" customHeight="false" outlineLevel="0" collapsed="false">
      <c r="A368" s="10"/>
      <c r="B368" s="9"/>
      <c r="C368" s="9"/>
      <c r="D368" s="10"/>
      <c r="E368" s="10"/>
      <c r="F368" s="10"/>
      <c r="G368" s="9"/>
      <c r="H368" s="10"/>
      <c r="I368" s="10"/>
      <c r="J368" s="10"/>
      <c r="K368" s="10"/>
      <c r="L368" s="10"/>
      <c r="M368" s="10"/>
      <c r="N368" s="10"/>
      <c r="O368" s="10"/>
      <c r="P368" s="10"/>
    </row>
    <row r="369" customFormat="false" ht="12.75" hidden="false" customHeight="false" outlineLevel="0" collapsed="false">
      <c r="A369" s="10"/>
      <c r="B369" s="9"/>
      <c r="C369" s="9"/>
      <c r="D369" s="10"/>
      <c r="E369" s="10"/>
      <c r="F369" s="10"/>
      <c r="G369" s="9"/>
      <c r="H369" s="10"/>
      <c r="I369" s="10"/>
      <c r="J369" s="10"/>
      <c r="K369" s="10"/>
      <c r="L369" s="10"/>
      <c r="M369" s="10"/>
      <c r="N369" s="10"/>
      <c r="O369" s="10"/>
      <c r="P369" s="10"/>
    </row>
    <row r="370" customFormat="false" ht="12.75" hidden="false" customHeight="false" outlineLevel="0" collapsed="false">
      <c r="A370" s="10"/>
      <c r="B370" s="9"/>
      <c r="C370" s="9"/>
      <c r="D370" s="10"/>
      <c r="E370" s="10"/>
      <c r="F370" s="10"/>
      <c r="G370" s="9"/>
      <c r="H370" s="10"/>
      <c r="I370" s="10"/>
      <c r="J370" s="10"/>
      <c r="K370" s="10"/>
      <c r="L370" s="10"/>
      <c r="M370" s="10"/>
      <c r="N370" s="10"/>
      <c r="O370" s="10"/>
      <c r="P370" s="10"/>
    </row>
    <row r="371" customFormat="false" ht="12.75" hidden="false" customHeight="false" outlineLevel="0" collapsed="false">
      <c r="A371" s="10"/>
      <c r="B371" s="9"/>
      <c r="C371" s="9"/>
      <c r="D371" s="10"/>
      <c r="E371" s="10"/>
      <c r="F371" s="10"/>
      <c r="G371" s="9"/>
      <c r="H371" s="10"/>
      <c r="I371" s="10"/>
      <c r="J371" s="10"/>
      <c r="K371" s="10"/>
      <c r="L371" s="10"/>
      <c r="M371" s="10"/>
      <c r="N371" s="10"/>
      <c r="O371" s="10"/>
      <c r="P371" s="10"/>
    </row>
    <row r="372" customFormat="false" ht="12.75" hidden="false" customHeight="false" outlineLevel="0" collapsed="false">
      <c r="A372" s="10"/>
      <c r="B372" s="9"/>
      <c r="C372" s="9"/>
      <c r="D372" s="10"/>
      <c r="E372" s="10"/>
      <c r="F372" s="10"/>
      <c r="G372" s="9"/>
      <c r="H372" s="10"/>
      <c r="I372" s="10"/>
      <c r="J372" s="10"/>
      <c r="K372" s="10"/>
      <c r="L372" s="10"/>
      <c r="M372" s="10"/>
      <c r="N372" s="10"/>
      <c r="O372" s="10"/>
      <c r="P372" s="10"/>
    </row>
    <row r="373" customFormat="false" ht="12.75" hidden="false" customHeight="false" outlineLevel="0" collapsed="false">
      <c r="A373" s="10"/>
      <c r="B373" s="9"/>
      <c r="C373" s="9"/>
      <c r="D373" s="10"/>
      <c r="E373" s="10"/>
      <c r="F373" s="10"/>
      <c r="G373" s="9"/>
      <c r="H373" s="10"/>
      <c r="I373" s="10"/>
      <c r="J373" s="10"/>
      <c r="K373" s="10"/>
      <c r="L373" s="10"/>
      <c r="M373" s="10"/>
      <c r="N373" s="10"/>
      <c r="O373" s="10"/>
      <c r="P373" s="10"/>
    </row>
    <row r="374" customFormat="false" ht="12.75" hidden="false" customHeight="false" outlineLevel="0" collapsed="false">
      <c r="A374" s="10"/>
      <c r="B374" s="9"/>
      <c r="C374" s="9"/>
      <c r="D374" s="10"/>
      <c r="E374" s="10"/>
      <c r="F374" s="10"/>
      <c r="G374" s="9"/>
      <c r="H374" s="10"/>
      <c r="I374" s="10"/>
      <c r="J374" s="10"/>
      <c r="K374" s="10"/>
      <c r="L374" s="10"/>
      <c r="M374" s="10"/>
      <c r="N374" s="10"/>
      <c r="O374" s="10"/>
      <c r="P374" s="10"/>
    </row>
    <row r="375" customFormat="false" ht="12.75" hidden="false" customHeight="false" outlineLevel="0" collapsed="false">
      <c r="A375" s="10"/>
      <c r="B375" s="9"/>
      <c r="C375" s="9"/>
      <c r="D375" s="10"/>
      <c r="E375" s="10"/>
      <c r="F375" s="10"/>
      <c r="G375" s="9"/>
      <c r="H375" s="10"/>
      <c r="I375" s="10"/>
      <c r="J375" s="10"/>
      <c r="K375" s="10"/>
      <c r="L375" s="10"/>
      <c r="M375" s="10"/>
      <c r="N375" s="10"/>
      <c r="O375" s="10"/>
      <c r="P375" s="10"/>
    </row>
    <row r="376" customFormat="false" ht="12.75" hidden="false" customHeight="false" outlineLevel="0" collapsed="false">
      <c r="A376" s="10"/>
      <c r="B376" s="9"/>
      <c r="C376" s="9"/>
      <c r="D376" s="10"/>
      <c r="E376" s="10"/>
      <c r="F376" s="10"/>
      <c r="G376" s="9"/>
      <c r="H376" s="10"/>
      <c r="I376" s="10"/>
      <c r="J376" s="10"/>
      <c r="K376" s="10"/>
      <c r="L376" s="10"/>
      <c r="M376" s="10"/>
      <c r="N376" s="10"/>
      <c r="O376" s="10"/>
      <c r="P376" s="10"/>
    </row>
    <row r="377" customFormat="false" ht="12.75" hidden="false" customHeight="false" outlineLevel="0" collapsed="false">
      <c r="A377" s="10"/>
      <c r="B377" s="9"/>
      <c r="C377" s="9"/>
      <c r="D377" s="10"/>
      <c r="E377" s="10"/>
      <c r="F377" s="10"/>
      <c r="G377" s="9"/>
      <c r="H377" s="10"/>
      <c r="I377" s="10"/>
      <c r="J377" s="10"/>
      <c r="K377" s="10"/>
      <c r="L377" s="10"/>
      <c r="M377" s="10"/>
      <c r="N377" s="10"/>
      <c r="O377" s="10"/>
      <c r="P377" s="10"/>
    </row>
    <row r="378" customFormat="false" ht="12.75" hidden="false" customHeight="false" outlineLevel="0" collapsed="false">
      <c r="A378" s="10"/>
      <c r="B378" s="9"/>
      <c r="C378" s="9"/>
      <c r="D378" s="10"/>
      <c r="E378" s="10"/>
      <c r="F378" s="10"/>
      <c r="G378" s="9"/>
      <c r="H378" s="10"/>
      <c r="I378" s="10"/>
      <c r="J378" s="10"/>
      <c r="K378" s="10"/>
      <c r="L378" s="10"/>
      <c r="M378" s="10"/>
      <c r="N378" s="10"/>
      <c r="O378" s="10"/>
      <c r="P378" s="10"/>
    </row>
    <row r="379" customFormat="false" ht="12.75" hidden="false" customHeight="false" outlineLevel="0" collapsed="false">
      <c r="A379" s="10"/>
      <c r="B379" s="9"/>
      <c r="C379" s="9"/>
      <c r="D379" s="10"/>
      <c r="E379" s="10"/>
      <c r="F379" s="10"/>
      <c r="G379" s="9"/>
      <c r="H379" s="10"/>
      <c r="I379" s="10"/>
      <c r="J379" s="10"/>
      <c r="K379" s="10"/>
      <c r="L379" s="10"/>
      <c r="M379" s="10"/>
      <c r="N379" s="10"/>
      <c r="O379" s="10"/>
      <c r="P379" s="10"/>
    </row>
    <row r="380" customFormat="false" ht="12.75" hidden="false" customHeight="false" outlineLevel="0" collapsed="false">
      <c r="A380" s="10"/>
      <c r="B380" s="9"/>
      <c r="C380" s="9"/>
      <c r="D380" s="10"/>
      <c r="E380" s="10"/>
      <c r="F380" s="10"/>
      <c r="G380" s="9"/>
      <c r="H380" s="10"/>
      <c r="I380" s="10"/>
      <c r="J380" s="10"/>
      <c r="K380" s="10"/>
      <c r="L380" s="10"/>
      <c r="M380" s="10"/>
      <c r="N380" s="10"/>
      <c r="O380" s="10"/>
      <c r="P380" s="10"/>
    </row>
    <row r="381" customFormat="false" ht="12.75" hidden="false" customHeight="false" outlineLevel="0" collapsed="false">
      <c r="A381" s="10"/>
      <c r="B381" s="9"/>
      <c r="C381" s="9"/>
      <c r="D381" s="10"/>
      <c r="E381" s="10"/>
      <c r="F381" s="10"/>
      <c r="G381" s="9"/>
      <c r="H381" s="10"/>
      <c r="I381" s="10"/>
      <c r="J381" s="10"/>
      <c r="K381" s="10"/>
      <c r="L381" s="10"/>
      <c r="M381" s="10"/>
      <c r="N381" s="10"/>
      <c r="O381" s="10"/>
      <c r="P381" s="10"/>
    </row>
    <row r="382" customFormat="false" ht="12.75" hidden="false" customHeight="false" outlineLevel="0" collapsed="false">
      <c r="A382" s="10"/>
      <c r="B382" s="9"/>
      <c r="C382" s="9"/>
      <c r="D382" s="10"/>
      <c r="E382" s="10"/>
      <c r="F382" s="10"/>
      <c r="G382" s="9"/>
      <c r="H382" s="10"/>
      <c r="I382" s="10"/>
      <c r="J382" s="10"/>
      <c r="K382" s="10"/>
      <c r="L382" s="10"/>
      <c r="M382" s="10"/>
      <c r="N382" s="10"/>
      <c r="O382" s="10"/>
      <c r="P382" s="10"/>
    </row>
    <row r="383" customFormat="false" ht="12.75" hidden="false" customHeight="false" outlineLevel="0" collapsed="false">
      <c r="A383" s="10"/>
      <c r="B383" s="9"/>
      <c r="C383" s="9"/>
      <c r="D383" s="10"/>
      <c r="E383" s="10"/>
      <c r="F383" s="10"/>
      <c r="G383" s="9"/>
      <c r="H383" s="10"/>
      <c r="I383" s="10"/>
      <c r="J383" s="10"/>
      <c r="K383" s="10"/>
      <c r="L383" s="10"/>
      <c r="M383" s="10"/>
      <c r="N383" s="10"/>
      <c r="O383" s="10"/>
      <c r="P383" s="10"/>
    </row>
    <row r="384" customFormat="false" ht="12.75" hidden="false" customHeight="false" outlineLevel="0" collapsed="false">
      <c r="A384" s="10"/>
      <c r="B384" s="9"/>
      <c r="C384" s="9"/>
      <c r="D384" s="10"/>
      <c r="E384" s="10"/>
      <c r="F384" s="10"/>
      <c r="G384" s="9"/>
      <c r="H384" s="10"/>
      <c r="I384" s="10"/>
      <c r="J384" s="10"/>
      <c r="K384" s="10"/>
      <c r="L384" s="10"/>
      <c r="M384" s="10"/>
      <c r="N384" s="10"/>
      <c r="O384" s="10"/>
      <c r="P384" s="10"/>
    </row>
    <row r="385" customFormat="false" ht="12.75" hidden="false" customHeight="false" outlineLevel="0" collapsed="false">
      <c r="A385" s="10"/>
      <c r="B385" s="9"/>
      <c r="C385" s="9"/>
      <c r="D385" s="10"/>
      <c r="E385" s="10"/>
      <c r="F385" s="10"/>
      <c r="G385" s="9"/>
      <c r="H385" s="10"/>
      <c r="I385" s="10"/>
      <c r="J385" s="10"/>
      <c r="K385" s="10"/>
      <c r="L385" s="10"/>
      <c r="M385" s="10"/>
      <c r="N385" s="10"/>
      <c r="O385" s="10"/>
      <c r="P385" s="10"/>
    </row>
    <row r="386" customFormat="false" ht="12.75" hidden="false" customHeight="false" outlineLevel="0" collapsed="false">
      <c r="A386" s="10"/>
      <c r="B386" s="9"/>
      <c r="C386" s="9"/>
      <c r="D386" s="10"/>
      <c r="E386" s="10"/>
      <c r="F386" s="10"/>
      <c r="G386" s="9"/>
      <c r="H386" s="10"/>
      <c r="I386" s="10"/>
      <c r="J386" s="10"/>
      <c r="K386" s="10"/>
      <c r="L386" s="10"/>
      <c r="M386" s="10"/>
      <c r="N386" s="10"/>
      <c r="O386" s="10"/>
      <c r="P386" s="10"/>
    </row>
    <row r="387" customFormat="false" ht="12.75" hidden="false" customHeight="false" outlineLevel="0" collapsed="false">
      <c r="A387" s="10"/>
      <c r="B387" s="9"/>
      <c r="C387" s="9"/>
      <c r="D387" s="10"/>
      <c r="E387" s="10"/>
      <c r="F387" s="10"/>
      <c r="G387" s="9"/>
      <c r="H387" s="10"/>
      <c r="I387" s="10"/>
      <c r="J387" s="10"/>
      <c r="K387" s="10"/>
      <c r="L387" s="10"/>
      <c r="M387" s="10"/>
      <c r="N387" s="10"/>
      <c r="O387" s="10"/>
      <c r="P387" s="10"/>
    </row>
    <row r="388" customFormat="false" ht="12.75" hidden="false" customHeight="false" outlineLevel="0" collapsed="false">
      <c r="A388" s="10"/>
      <c r="B388" s="9"/>
      <c r="C388" s="9"/>
      <c r="D388" s="10"/>
      <c r="E388" s="10"/>
      <c r="F388" s="10"/>
      <c r="G388" s="9"/>
      <c r="H388" s="10"/>
      <c r="I388" s="10"/>
      <c r="J388" s="10"/>
      <c r="K388" s="10"/>
      <c r="L388" s="10"/>
      <c r="M388" s="10"/>
      <c r="N388" s="10"/>
      <c r="O388" s="10"/>
      <c r="P388" s="10"/>
    </row>
    <row r="389" customFormat="false" ht="12.75" hidden="false" customHeight="false" outlineLevel="0" collapsed="false">
      <c r="A389" s="10"/>
      <c r="B389" s="9"/>
      <c r="C389" s="9"/>
      <c r="D389" s="10"/>
      <c r="E389" s="10"/>
      <c r="F389" s="10"/>
      <c r="G389" s="9"/>
      <c r="H389" s="10"/>
      <c r="I389" s="10"/>
      <c r="J389" s="10"/>
      <c r="K389" s="10"/>
      <c r="L389" s="10"/>
      <c r="M389" s="10"/>
      <c r="N389" s="10"/>
      <c r="O389" s="10"/>
      <c r="P389" s="10"/>
    </row>
    <row r="390" customFormat="false" ht="12.75" hidden="false" customHeight="false" outlineLevel="0" collapsed="false">
      <c r="A390" s="10"/>
      <c r="B390" s="9"/>
      <c r="C390" s="9"/>
      <c r="D390" s="10"/>
      <c r="E390" s="10"/>
      <c r="F390" s="10"/>
      <c r="G390" s="9"/>
      <c r="H390" s="10"/>
      <c r="I390" s="10"/>
      <c r="J390" s="10"/>
      <c r="K390" s="10"/>
      <c r="L390" s="10"/>
      <c r="M390" s="10"/>
      <c r="N390" s="10"/>
      <c r="O390" s="10"/>
      <c r="P390" s="10"/>
    </row>
    <row r="391" customFormat="false" ht="12.75" hidden="false" customHeight="false" outlineLevel="0" collapsed="false">
      <c r="A391" s="10"/>
      <c r="B391" s="9"/>
      <c r="C391" s="9"/>
      <c r="D391" s="10"/>
      <c r="E391" s="10"/>
      <c r="F391" s="10"/>
      <c r="G391" s="9"/>
      <c r="H391" s="10"/>
      <c r="I391" s="10"/>
      <c r="J391" s="10"/>
      <c r="K391" s="10"/>
      <c r="L391" s="10"/>
      <c r="M391" s="10"/>
      <c r="N391" s="10"/>
      <c r="O391" s="10"/>
      <c r="P391" s="10"/>
    </row>
    <row r="392" customFormat="false" ht="12.75" hidden="false" customHeight="false" outlineLevel="0" collapsed="false">
      <c r="A392" s="10"/>
      <c r="B392" s="9"/>
      <c r="C392" s="9"/>
      <c r="D392" s="10"/>
      <c r="E392" s="10"/>
      <c r="F392" s="10"/>
      <c r="G392" s="9"/>
      <c r="H392" s="10"/>
      <c r="I392" s="10"/>
      <c r="J392" s="10"/>
      <c r="K392" s="10"/>
      <c r="L392" s="10"/>
      <c r="M392" s="10"/>
      <c r="N392" s="10"/>
      <c r="O392" s="10"/>
      <c r="P392" s="10"/>
    </row>
    <row r="393" customFormat="false" ht="12.75" hidden="false" customHeight="false" outlineLevel="0" collapsed="false">
      <c r="A393" s="10"/>
      <c r="B393" s="9"/>
      <c r="C393" s="9"/>
      <c r="D393" s="10"/>
      <c r="E393" s="10"/>
      <c r="F393" s="10"/>
      <c r="G393" s="9"/>
      <c r="H393" s="10"/>
      <c r="I393" s="10"/>
      <c r="J393" s="10"/>
      <c r="K393" s="10"/>
      <c r="L393" s="10"/>
      <c r="M393" s="10"/>
      <c r="N393" s="10"/>
      <c r="O393" s="10"/>
      <c r="P393" s="10"/>
    </row>
    <row r="394" customFormat="false" ht="12.75" hidden="false" customHeight="false" outlineLevel="0" collapsed="false">
      <c r="A394" s="10"/>
      <c r="B394" s="9"/>
      <c r="C394" s="9"/>
      <c r="D394" s="10"/>
      <c r="E394" s="10"/>
      <c r="F394" s="10"/>
      <c r="G394" s="9"/>
      <c r="H394" s="10"/>
      <c r="I394" s="10"/>
      <c r="J394" s="10"/>
      <c r="K394" s="10"/>
      <c r="L394" s="10"/>
      <c r="M394" s="10"/>
      <c r="N394" s="10"/>
      <c r="O394" s="10"/>
      <c r="P394" s="10"/>
    </row>
    <row r="395" customFormat="false" ht="12.75" hidden="false" customHeight="false" outlineLevel="0" collapsed="false">
      <c r="A395" s="10"/>
      <c r="B395" s="9"/>
      <c r="C395" s="9"/>
      <c r="D395" s="10"/>
      <c r="E395" s="10"/>
      <c r="F395" s="10"/>
      <c r="G395" s="9"/>
      <c r="H395" s="10"/>
      <c r="I395" s="10"/>
      <c r="J395" s="10"/>
      <c r="K395" s="10"/>
      <c r="L395" s="10"/>
      <c r="M395" s="10"/>
      <c r="N395" s="10"/>
      <c r="O395" s="10"/>
      <c r="P395" s="10"/>
    </row>
    <row r="396" customFormat="false" ht="12.75" hidden="false" customHeight="false" outlineLevel="0" collapsed="false">
      <c r="A396" s="10"/>
      <c r="B396" s="9"/>
      <c r="C396" s="9"/>
      <c r="D396" s="10"/>
      <c r="E396" s="10"/>
      <c r="F396" s="10"/>
      <c r="G396" s="9"/>
      <c r="H396" s="10"/>
      <c r="I396" s="10"/>
      <c r="J396" s="10"/>
      <c r="K396" s="10"/>
      <c r="L396" s="10"/>
      <c r="M396" s="10"/>
      <c r="N396" s="10"/>
      <c r="O396" s="10"/>
      <c r="P396" s="10"/>
    </row>
    <row r="397" customFormat="false" ht="12.75" hidden="false" customHeight="false" outlineLevel="0" collapsed="false">
      <c r="A397" s="10"/>
      <c r="B397" s="9"/>
      <c r="C397" s="9"/>
      <c r="D397" s="10"/>
      <c r="E397" s="10"/>
      <c r="F397" s="10"/>
      <c r="G397" s="9"/>
      <c r="H397" s="10"/>
      <c r="I397" s="10"/>
      <c r="J397" s="10"/>
      <c r="K397" s="10"/>
      <c r="L397" s="10"/>
      <c r="M397" s="10"/>
      <c r="N397" s="10"/>
      <c r="O397" s="10"/>
      <c r="P397" s="10"/>
    </row>
    <row r="398" customFormat="false" ht="12.75" hidden="false" customHeight="false" outlineLevel="0" collapsed="false">
      <c r="A398" s="10"/>
      <c r="B398" s="9"/>
      <c r="C398" s="9"/>
      <c r="D398" s="10"/>
      <c r="E398" s="10"/>
      <c r="F398" s="10"/>
      <c r="G398" s="9"/>
      <c r="H398" s="10"/>
      <c r="I398" s="10"/>
      <c r="J398" s="10"/>
      <c r="K398" s="10"/>
      <c r="L398" s="10"/>
      <c r="M398" s="10"/>
      <c r="N398" s="10"/>
      <c r="O398" s="10"/>
      <c r="P398" s="10"/>
    </row>
    <row r="399" customFormat="false" ht="12.75" hidden="false" customHeight="false" outlineLevel="0" collapsed="false">
      <c r="A399" s="10"/>
      <c r="B399" s="9"/>
      <c r="C399" s="9"/>
      <c r="D399" s="10"/>
      <c r="E399" s="10"/>
      <c r="F399" s="10"/>
      <c r="G399" s="9"/>
      <c r="H399" s="10"/>
      <c r="I399" s="10"/>
      <c r="J399" s="10"/>
      <c r="K399" s="10"/>
      <c r="L399" s="10"/>
      <c r="M399" s="10"/>
      <c r="N399" s="10"/>
      <c r="O399" s="10"/>
      <c r="P399" s="10"/>
    </row>
    <row r="400" customFormat="false" ht="12.75" hidden="false" customHeight="false" outlineLevel="0" collapsed="false">
      <c r="A400" s="10"/>
      <c r="B400" s="9"/>
      <c r="C400" s="9"/>
      <c r="D400" s="10"/>
      <c r="E400" s="10"/>
      <c r="F400" s="10"/>
      <c r="G400" s="9"/>
      <c r="H400" s="10"/>
      <c r="I400" s="10"/>
      <c r="J400" s="10"/>
      <c r="K400" s="10"/>
      <c r="L400" s="10"/>
      <c r="M400" s="10"/>
      <c r="N400" s="10"/>
      <c r="O400" s="10"/>
      <c r="P400" s="10"/>
    </row>
    <row r="401" customFormat="false" ht="12.75" hidden="false" customHeight="false" outlineLevel="0" collapsed="false">
      <c r="A401" s="10"/>
      <c r="B401" s="9"/>
      <c r="C401" s="9"/>
      <c r="D401" s="10"/>
      <c r="E401" s="10"/>
      <c r="F401" s="10"/>
      <c r="G401" s="9"/>
      <c r="H401" s="10"/>
      <c r="I401" s="10"/>
      <c r="J401" s="10"/>
      <c r="K401" s="10"/>
      <c r="L401" s="10"/>
      <c r="M401" s="10"/>
      <c r="N401" s="10"/>
      <c r="O401" s="10"/>
      <c r="P401" s="10"/>
    </row>
    <row r="402" customFormat="false" ht="12.75" hidden="false" customHeight="false" outlineLevel="0" collapsed="false">
      <c r="A402" s="10"/>
      <c r="B402" s="9"/>
      <c r="C402" s="9"/>
      <c r="D402" s="10"/>
      <c r="E402" s="10"/>
      <c r="F402" s="10"/>
      <c r="G402" s="9"/>
      <c r="H402" s="10"/>
      <c r="I402" s="10"/>
      <c r="J402" s="10"/>
      <c r="K402" s="10"/>
      <c r="L402" s="10"/>
      <c r="M402" s="10"/>
      <c r="N402" s="10"/>
      <c r="O402" s="10"/>
      <c r="P402" s="10"/>
    </row>
    <row r="403" customFormat="false" ht="12.75" hidden="false" customHeight="false" outlineLevel="0" collapsed="false">
      <c r="A403" s="10"/>
      <c r="B403" s="9"/>
      <c r="C403" s="9"/>
      <c r="D403" s="10"/>
      <c r="E403" s="10"/>
      <c r="F403" s="10"/>
      <c r="G403" s="9"/>
      <c r="H403" s="10"/>
      <c r="I403" s="10"/>
      <c r="J403" s="10"/>
      <c r="K403" s="10"/>
      <c r="L403" s="10"/>
      <c r="M403" s="10"/>
      <c r="N403" s="10"/>
      <c r="O403" s="10"/>
      <c r="P403" s="10"/>
    </row>
    <row r="404" customFormat="false" ht="12.75" hidden="false" customHeight="false" outlineLevel="0" collapsed="false">
      <c r="A404" s="10"/>
      <c r="B404" s="9"/>
      <c r="C404" s="9"/>
      <c r="D404" s="10"/>
      <c r="E404" s="10"/>
      <c r="F404" s="10"/>
      <c r="G404" s="9"/>
      <c r="H404" s="10"/>
      <c r="I404" s="10"/>
      <c r="J404" s="10"/>
      <c r="K404" s="10"/>
      <c r="L404" s="10"/>
      <c r="M404" s="10"/>
      <c r="N404" s="10"/>
      <c r="O404" s="10"/>
      <c r="P404" s="10"/>
    </row>
    <row r="405" customFormat="false" ht="12.75" hidden="false" customHeight="false" outlineLevel="0" collapsed="false">
      <c r="A405" s="10"/>
      <c r="B405" s="9"/>
      <c r="C405" s="9"/>
      <c r="D405" s="10"/>
      <c r="E405" s="10"/>
      <c r="F405" s="10"/>
      <c r="G405" s="9"/>
      <c r="H405" s="10"/>
      <c r="I405" s="10"/>
      <c r="J405" s="10"/>
      <c r="K405" s="10"/>
      <c r="L405" s="10"/>
      <c r="M405" s="10"/>
      <c r="N405" s="10"/>
      <c r="O405" s="10"/>
      <c r="P405" s="10"/>
    </row>
    <row r="406" customFormat="false" ht="12.75" hidden="false" customHeight="false" outlineLevel="0" collapsed="false">
      <c r="A406" s="10"/>
      <c r="B406" s="9"/>
      <c r="C406" s="9"/>
      <c r="D406" s="10"/>
      <c r="E406" s="10"/>
      <c r="F406" s="10"/>
      <c r="G406" s="9"/>
      <c r="H406" s="10"/>
      <c r="I406" s="10"/>
      <c r="J406" s="10"/>
      <c r="K406" s="10"/>
      <c r="L406" s="10"/>
      <c r="M406" s="10"/>
      <c r="N406" s="10"/>
      <c r="O406" s="10"/>
      <c r="P406" s="10"/>
    </row>
    <row r="407" customFormat="false" ht="12.75" hidden="false" customHeight="false" outlineLevel="0" collapsed="false">
      <c r="A407" s="10"/>
      <c r="B407" s="9"/>
      <c r="C407" s="9"/>
      <c r="D407" s="10"/>
      <c r="E407" s="10"/>
      <c r="F407" s="10"/>
      <c r="G407" s="9"/>
      <c r="H407" s="10"/>
      <c r="I407" s="10"/>
      <c r="J407" s="10"/>
      <c r="K407" s="10"/>
      <c r="L407" s="10"/>
      <c r="M407" s="10"/>
      <c r="N407" s="10"/>
      <c r="O407" s="10"/>
      <c r="P407" s="10"/>
    </row>
    <row r="408" customFormat="false" ht="12.75" hidden="false" customHeight="false" outlineLevel="0" collapsed="false">
      <c r="A408" s="10"/>
      <c r="B408" s="9"/>
      <c r="C408" s="9"/>
      <c r="D408" s="10"/>
      <c r="E408" s="10"/>
      <c r="F408" s="10"/>
      <c r="G408" s="9"/>
      <c r="H408" s="10"/>
      <c r="I408" s="10"/>
      <c r="J408" s="10"/>
      <c r="K408" s="10"/>
      <c r="L408" s="10"/>
      <c r="M408" s="10"/>
      <c r="N408" s="10"/>
      <c r="O408" s="10"/>
      <c r="P408" s="10"/>
    </row>
    <row r="409" customFormat="false" ht="12.75" hidden="false" customHeight="false" outlineLevel="0" collapsed="false">
      <c r="A409" s="10"/>
      <c r="B409" s="9"/>
      <c r="C409" s="9"/>
      <c r="D409" s="10"/>
      <c r="E409" s="10"/>
      <c r="F409" s="10"/>
      <c r="G409" s="9"/>
      <c r="H409" s="10"/>
      <c r="I409" s="10"/>
      <c r="J409" s="10"/>
      <c r="K409" s="10"/>
      <c r="L409" s="10"/>
      <c r="M409" s="10"/>
      <c r="N409" s="10"/>
      <c r="O409" s="10"/>
      <c r="P409" s="10"/>
    </row>
    <row r="410" customFormat="false" ht="12.75" hidden="false" customHeight="false" outlineLevel="0" collapsed="false">
      <c r="A410" s="10"/>
      <c r="B410" s="9"/>
      <c r="C410" s="9"/>
      <c r="D410" s="10"/>
      <c r="E410" s="10"/>
      <c r="F410" s="10"/>
      <c r="G410" s="9"/>
      <c r="H410" s="10"/>
      <c r="I410" s="10"/>
      <c r="J410" s="10"/>
      <c r="K410" s="10"/>
      <c r="L410" s="10"/>
      <c r="M410" s="10"/>
      <c r="N410" s="10"/>
      <c r="O410" s="10"/>
      <c r="P410" s="10"/>
    </row>
    <row r="411" customFormat="false" ht="12.75" hidden="false" customHeight="false" outlineLevel="0" collapsed="false">
      <c r="A411" s="10"/>
      <c r="B411" s="9"/>
      <c r="C411" s="9"/>
      <c r="D411" s="10"/>
      <c r="E411" s="10"/>
      <c r="F411" s="10"/>
      <c r="G411" s="9"/>
      <c r="H411" s="10"/>
      <c r="I411" s="10"/>
      <c r="J411" s="10"/>
      <c r="K411" s="10"/>
      <c r="L411" s="10"/>
      <c r="M411" s="10"/>
      <c r="N411" s="10"/>
      <c r="O411" s="10"/>
      <c r="P411" s="10"/>
    </row>
    <row r="412" customFormat="false" ht="12.75" hidden="false" customHeight="false" outlineLevel="0" collapsed="false">
      <c r="A412" s="10"/>
      <c r="B412" s="9"/>
      <c r="C412" s="9"/>
      <c r="D412" s="10"/>
      <c r="E412" s="10"/>
      <c r="F412" s="10"/>
      <c r="G412" s="9"/>
      <c r="H412" s="10"/>
      <c r="I412" s="10"/>
      <c r="J412" s="10"/>
      <c r="K412" s="10"/>
      <c r="L412" s="10"/>
      <c r="M412" s="10"/>
      <c r="N412" s="10"/>
      <c r="O412" s="10"/>
      <c r="P412" s="10"/>
    </row>
    <row r="413" customFormat="false" ht="12.75" hidden="false" customHeight="false" outlineLevel="0" collapsed="false">
      <c r="A413" s="10"/>
      <c r="B413" s="9"/>
      <c r="C413" s="9"/>
      <c r="D413" s="10"/>
      <c r="E413" s="10"/>
      <c r="F413" s="10"/>
      <c r="G413" s="9"/>
      <c r="H413" s="10"/>
      <c r="I413" s="10"/>
      <c r="J413" s="10"/>
      <c r="K413" s="10"/>
      <c r="L413" s="10"/>
      <c r="M413" s="10"/>
      <c r="N413" s="10"/>
      <c r="O413" s="10"/>
      <c r="P413" s="10"/>
    </row>
    <row r="414" customFormat="false" ht="12.75" hidden="false" customHeight="false" outlineLevel="0" collapsed="false">
      <c r="A414" s="10"/>
      <c r="B414" s="9"/>
      <c r="C414" s="9"/>
      <c r="D414" s="10"/>
      <c r="E414" s="10"/>
      <c r="F414" s="10"/>
      <c r="G414" s="9"/>
      <c r="H414" s="10"/>
      <c r="I414" s="10"/>
      <c r="J414" s="10"/>
      <c r="K414" s="10"/>
      <c r="L414" s="10"/>
      <c r="M414" s="10"/>
      <c r="N414" s="10"/>
      <c r="O414" s="10"/>
      <c r="P414" s="10"/>
    </row>
    <row r="415" customFormat="false" ht="12.75" hidden="false" customHeight="false" outlineLevel="0" collapsed="false">
      <c r="A415" s="10"/>
      <c r="B415" s="9"/>
      <c r="C415" s="9"/>
      <c r="D415" s="10"/>
      <c r="E415" s="10"/>
      <c r="F415" s="10"/>
      <c r="G415" s="9"/>
      <c r="H415" s="10"/>
      <c r="I415" s="10"/>
      <c r="J415" s="10"/>
      <c r="K415" s="10"/>
      <c r="L415" s="10"/>
      <c r="M415" s="10"/>
      <c r="N415" s="10"/>
      <c r="O415" s="10"/>
      <c r="P415" s="10"/>
    </row>
    <row r="416" customFormat="false" ht="12.75" hidden="false" customHeight="false" outlineLevel="0" collapsed="false">
      <c r="A416" s="10"/>
      <c r="B416" s="9"/>
      <c r="C416" s="9"/>
      <c r="D416" s="10"/>
      <c r="E416" s="10"/>
      <c r="F416" s="10"/>
      <c r="G416" s="9"/>
      <c r="H416" s="10"/>
      <c r="I416" s="10"/>
      <c r="J416" s="10"/>
      <c r="K416" s="10"/>
      <c r="L416" s="10"/>
      <c r="M416" s="10"/>
      <c r="N416" s="10"/>
      <c r="O416" s="10"/>
      <c r="P416" s="10"/>
    </row>
    <row r="417" customFormat="false" ht="12.75" hidden="false" customHeight="false" outlineLevel="0" collapsed="false">
      <c r="A417" s="10"/>
      <c r="B417" s="9"/>
      <c r="C417" s="9"/>
      <c r="D417" s="10"/>
      <c r="E417" s="10"/>
      <c r="F417" s="10"/>
      <c r="G417" s="9"/>
      <c r="H417" s="10"/>
      <c r="I417" s="10"/>
      <c r="J417" s="10"/>
      <c r="K417" s="10"/>
      <c r="L417" s="10"/>
      <c r="M417" s="10"/>
      <c r="N417" s="10"/>
      <c r="O417" s="10"/>
      <c r="P417" s="10"/>
    </row>
    <row r="418" customFormat="false" ht="12.75" hidden="false" customHeight="false" outlineLevel="0" collapsed="false">
      <c r="A418" s="10"/>
      <c r="B418" s="9"/>
      <c r="C418" s="9"/>
      <c r="D418" s="10"/>
      <c r="E418" s="10"/>
      <c r="F418" s="10"/>
      <c r="G418" s="9"/>
      <c r="H418" s="10"/>
      <c r="I418" s="10"/>
      <c r="J418" s="10"/>
      <c r="K418" s="10"/>
      <c r="L418" s="10"/>
      <c r="M418" s="10"/>
      <c r="N418" s="10"/>
      <c r="O418" s="10"/>
      <c r="P418" s="10"/>
    </row>
    <row r="419" customFormat="false" ht="12.75" hidden="false" customHeight="false" outlineLevel="0" collapsed="false">
      <c r="A419" s="10"/>
      <c r="B419" s="9"/>
      <c r="C419" s="9"/>
      <c r="D419" s="10"/>
      <c r="E419" s="10"/>
      <c r="F419" s="10"/>
      <c r="G419" s="9"/>
      <c r="H419" s="10"/>
      <c r="I419" s="10"/>
      <c r="J419" s="10"/>
      <c r="K419" s="10"/>
      <c r="L419" s="10"/>
      <c r="M419" s="10"/>
      <c r="N419" s="10"/>
      <c r="O419" s="10"/>
      <c r="P419" s="10"/>
    </row>
    <row r="420" customFormat="false" ht="12.75" hidden="false" customHeight="false" outlineLevel="0" collapsed="false">
      <c r="A420" s="10"/>
      <c r="B420" s="9"/>
      <c r="C420" s="9"/>
      <c r="D420" s="10"/>
      <c r="E420" s="10"/>
      <c r="F420" s="10"/>
      <c r="G420" s="9"/>
      <c r="H420" s="10"/>
      <c r="I420" s="10"/>
      <c r="J420" s="10"/>
      <c r="K420" s="10"/>
      <c r="L420" s="10"/>
      <c r="M420" s="10"/>
      <c r="N420" s="10"/>
      <c r="O420" s="10"/>
      <c r="P420" s="10"/>
    </row>
    <row r="421" customFormat="false" ht="12.75" hidden="false" customHeight="false" outlineLevel="0" collapsed="false">
      <c r="A421" s="10"/>
      <c r="B421" s="9"/>
      <c r="C421" s="9"/>
      <c r="D421" s="10"/>
      <c r="E421" s="10"/>
      <c r="F421" s="10"/>
      <c r="G421" s="9"/>
      <c r="H421" s="10"/>
      <c r="I421" s="10"/>
      <c r="J421" s="10"/>
      <c r="K421" s="10"/>
      <c r="L421" s="10"/>
      <c r="M421" s="10"/>
      <c r="N421" s="10"/>
      <c r="O421" s="10"/>
      <c r="P421" s="10"/>
    </row>
    <row r="422" customFormat="false" ht="12.75" hidden="false" customHeight="false" outlineLevel="0" collapsed="false">
      <c r="A422" s="10"/>
      <c r="B422" s="9"/>
      <c r="C422" s="9"/>
      <c r="D422" s="10"/>
      <c r="E422" s="10"/>
      <c r="F422" s="10"/>
      <c r="G422" s="9"/>
      <c r="H422" s="10"/>
      <c r="I422" s="10"/>
      <c r="J422" s="10"/>
      <c r="K422" s="10"/>
      <c r="L422" s="10"/>
      <c r="M422" s="10"/>
      <c r="N422" s="10"/>
      <c r="O422" s="10"/>
      <c r="P422" s="10"/>
    </row>
    <row r="423" customFormat="false" ht="12.75" hidden="false" customHeight="false" outlineLevel="0" collapsed="false">
      <c r="A423" s="10"/>
      <c r="B423" s="9"/>
      <c r="C423" s="9"/>
      <c r="D423" s="10"/>
      <c r="E423" s="10"/>
      <c r="F423" s="10"/>
      <c r="G423" s="9"/>
      <c r="H423" s="10"/>
      <c r="I423" s="10"/>
      <c r="J423" s="10"/>
      <c r="K423" s="10"/>
      <c r="L423" s="10"/>
      <c r="M423" s="10"/>
      <c r="N423" s="10"/>
      <c r="O423" s="10"/>
      <c r="P423" s="10"/>
    </row>
    <row r="424" customFormat="false" ht="12.75" hidden="false" customHeight="false" outlineLevel="0" collapsed="false">
      <c r="A424" s="10"/>
      <c r="B424" s="9"/>
      <c r="C424" s="9"/>
      <c r="D424" s="10"/>
      <c r="E424" s="10"/>
      <c r="F424" s="10"/>
      <c r="G424" s="9"/>
      <c r="H424" s="10"/>
      <c r="I424" s="10"/>
      <c r="J424" s="10"/>
      <c r="K424" s="10"/>
      <c r="L424" s="10"/>
      <c r="M424" s="10"/>
      <c r="N424" s="10"/>
      <c r="O424" s="10"/>
      <c r="P424" s="10"/>
    </row>
    <row r="425" customFormat="false" ht="12.75" hidden="false" customHeight="false" outlineLevel="0" collapsed="false">
      <c r="A425" s="10"/>
      <c r="B425" s="9"/>
      <c r="C425" s="9"/>
      <c r="D425" s="10"/>
      <c r="E425" s="10"/>
      <c r="F425" s="10"/>
      <c r="G425" s="9"/>
      <c r="H425" s="10"/>
      <c r="I425" s="10"/>
      <c r="J425" s="10"/>
      <c r="K425" s="10"/>
      <c r="L425" s="10"/>
      <c r="M425" s="10"/>
      <c r="N425" s="10"/>
      <c r="O425" s="10"/>
      <c r="P425" s="10"/>
    </row>
    <row r="426" customFormat="false" ht="12.75" hidden="false" customHeight="false" outlineLevel="0" collapsed="false">
      <c r="A426" s="10"/>
      <c r="B426" s="9"/>
      <c r="C426" s="9"/>
      <c r="D426" s="10"/>
      <c r="E426" s="10"/>
      <c r="F426" s="10"/>
      <c r="G426" s="9"/>
      <c r="H426" s="10"/>
      <c r="I426" s="10"/>
      <c r="J426" s="10"/>
      <c r="K426" s="10"/>
      <c r="L426" s="10"/>
      <c r="M426" s="10"/>
      <c r="N426" s="10"/>
      <c r="O426" s="10"/>
      <c r="P426" s="10"/>
    </row>
    <row r="427" customFormat="false" ht="12.75" hidden="false" customHeight="false" outlineLevel="0" collapsed="false">
      <c r="A427" s="10"/>
      <c r="B427" s="9"/>
      <c r="C427" s="9"/>
      <c r="D427" s="10"/>
      <c r="E427" s="10"/>
      <c r="F427" s="10"/>
      <c r="G427" s="9"/>
      <c r="H427" s="10"/>
      <c r="I427" s="10"/>
      <c r="J427" s="10"/>
      <c r="K427" s="10"/>
      <c r="L427" s="10"/>
      <c r="M427" s="10"/>
      <c r="N427" s="10"/>
      <c r="O427" s="10"/>
      <c r="P427" s="10"/>
    </row>
    <row r="428" customFormat="false" ht="12.75" hidden="false" customHeight="false" outlineLevel="0" collapsed="false">
      <c r="A428" s="10"/>
      <c r="B428" s="9"/>
      <c r="C428" s="9"/>
      <c r="D428" s="10"/>
      <c r="E428" s="10"/>
      <c r="F428" s="10"/>
      <c r="G428" s="9"/>
      <c r="H428" s="10"/>
      <c r="I428" s="10"/>
      <c r="J428" s="10"/>
      <c r="K428" s="10"/>
      <c r="L428" s="10"/>
      <c r="M428" s="10"/>
      <c r="N428" s="10"/>
      <c r="O428" s="10"/>
      <c r="P428" s="10"/>
    </row>
    <row r="429" customFormat="false" ht="12.75" hidden="false" customHeight="false" outlineLevel="0" collapsed="false">
      <c r="A429" s="10"/>
      <c r="B429" s="9"/>
      <c r="C429" s="9"/>
      <c r="D429" s="10"/>
      <c r="E429" s="10"/>
      <c r="F429" s="10"/>
      <c r="G429" s="9"/>
      <c r="H429" s="10"/>
      <c r="I429" s="10"/>
      <c r="J429" s="10"/>
      <c r="K429" s="10"/>
      <c r="L429" s="10"/>
      <c r="M429" s="10"/>
      <c r="N429" s="10"/>
      <c r="O429" s="10"/>
      <c r="P429" s="10"/>
    </row>
    <row r="430" customFormat="false" ht="12.75" hidden="false" customHeight="false" outlineLevel="0" collapsed="false">
      <c r="A430" s="10"/>
      <c r="B430" s="9"/>
      <c r="C430" s="9"/>
      <c r="D430" s="10"/>
      <c r="E430" s="10"/>
      <c r="F430" s="10"/>
      <c r="G430" s="9"/>
      <c r="H430" s="10"/>
      <c r="I430" s="10"/>
      <c r="J430" s="10"/>
      <c r="K430" s="10"/>
      <c r="L430" s="10"/>
      <c r="M430" s="10"/>
      <c r="N430" s="10"/>
      <c r="O430" s="10"/>
      <c r="P430" s="10"/>
    </row>
    <row r="431" customFormat="false" ht="12.75" hidden="false" customHeight="false" outlineLevel="0" collapsed="false">
      <c r="A431" s="10"/>
      <c r="B431" s="9"/>
      <c r="C431" s="9"/>
      <c r="D431" s="10"/>
      <c r="E431" s="10"/>
      <c r="F431" s="10"/>
      <c r="G431" s="9"/>
      <c r="H431" s="10"/>
      <c r="I431" s="10"/>
      <c r="J431" s="10"/>
      <c r="K431" s="10"/>
      <c r="L431" s="10"/>
      <c r="M431" s="10"/>
      <c r="N431" s="10"/>
      <c r="O431" s="10"/>
      <c r="P431" s="10"/>
    </row>
    <row r="432" customFormat="false" ht="12.75" hidden="false" customHeight="false" outlineLevel="0" collapsed="false">
      <c r="A432" s="10"/>
      <c r="B432" s="9"/>
      <c r="C432" s="9"/>
      <c r="D432" s="10"/>
      <c r="E432" s="10"/>
      <c r="F432" s="10"/>
      <c r="G432" s="9"/>
      <c r="H432" s="10"/>
      <c r="I432" s="10"/>
      <c r="J432" s="10"/>
      <c r="K432" s="10"/>
      <c r="L432" s="10"/>
      <c r="M432" s="10"/>
      <c r="N432" s="10"/>
      <c r="O432" s="10"/>
      <c r="P432" s="10"/>
    </row>
    <row r="433" customFormat="false" ht="12.75" hidden="false" customHeight="false" outlineLevel="0" collapsed="false">
      <c r="A433" s="10"/>
      <c r="B433" s="9"/>
      <c r="C433" s="9"/>
      <c r="D433" s="10"/>
      <c r="E433" s="10"/>
      <c r="F433" s="10"/>
      <c r="G433" s="9"/>
      <c r="H433" s="10"/>
      <c r="I433" s="10"/>
      <c r="J433" s="10"/>
      <c r="K433" s="10"/>
      <c r="L433" s="10"/>
      <c r="M433" s="10"/>
      <c r="N433" s="10"/>
      <c r="O433" s="10"/>
      <c r="P433" s="10"/>
    </row>
    <row r="434" customFormat="false" ht="12.75" hidden="false" customHeight="false" outlineLevel="0" collapsed="false">
      <c r="A434" s="10"/>
      <c r="B434" s="9"/>
      <c r="C434" s="9"/>
      <c r="D434" s="10"/>
      <c r="E434" s="10"/>
      <c r="F434" s="10"/>
      <c r="G434" s="9"/>
      <c r="H434" s="10"/>
      <c r="I434" s="10"/>
      <c r="J434" s="10"/>
      <c r="K434" s="10"/>
      <c r="L434" s="10"/>
      <c r="M434" s="10"/>
      <c r="N434" s="10"/>
      <c r="O434" s="10"/>
      <c r="P434" s="10"/>
    </row>
    <row r="435" customFormat="false" ht="12.75" hidden="false" customHeight="false" outlineLevel="0" collapsed="false">
      <c r="A435" s="10"/>
      <c r="B435" s="9"/>
      <c r="C435" s="9"/>
      <c r="D435" s="10"/>
      <c r="E435" s="10"/>
      <c r="F435" s="10"/>
      <c r="G435" s="9"/>
      <c r="H435" s="10"/>
      <c r="I435" s="10"/>
      <c r="J435" s="10"/>
      <c r="K435" s="10"/>
      <c r="L435" s="10"/>
      <c r="M435" s="10"/>
      <c r="N435" s="10"/>
      <c r="O435" s="10"/>
      <c r="P435" s="10"/>
    </row>
    <row r="436" customFormat="false" ht="12.75" hidden="false" customHeight="false" outlineLevel="0" collapsed="false">
      <c r="A436" s="10"/>
      <c r="B436" s="9"/>
      <c r="C436" s="9"/>
      <c r="D436" s="10"/>
      <c r="E436" s="10"/>
      <c r="F436" s="10"/>
      <c r="G436" s="9"/>
      <c r="H436" s="10"/>
      <c r="I436" s="10"/>
      <c r="J436" s="10"/>
      <c r="K436" s="10"/>
      <c r="L436" s="10"/>
      <c r="M436" s="10"/>
      <c r="N436" s="10"/>
      <c r="O436" s="10"/>
      <c r="P436" s="10"/>
    </row>
    <row r="437" customFormat="false" ht="12.75" hidden="false" customHeight="false" outlineLevel="0" collapsed="false">
      <c r="A437" s="10"/>
      <c r="B437" s="9"/>
      <c r="C437" s="9"/>
      <c r="D437" s="10"/>
      <c r="E437" s="10"/>
      <c r="F437" s="10"/>
      <c r="G437" s="9"/>
      <c r="H437" s="10"/>
      <c r="I437" s="10"/>
      <c r="J437" s="10"/>
      <c r="K437" s="10"/>
      <c r="L437" s="10"/>
      <c r="M437" s="10"/>
      <c r="N437" s="10"/>
      <c r="O437" s="10"/>
      <c r="P437" s="10"/>
    </row>
    <row r="438" customFormat="false" ht="12.75" hidden="false" customHeight="false" outlineLevel="0" collapsed="false">
      <c r="A438" s="10"/>
      <c r="B438" s="9"/>
      <c r="C438" s="9"/>
      <c r="D438" s="10"/>
      <c r="E438" s="10"/>
      <c r="F438" s="10"/>
      <c r="G438" s="9"/>
      <c r="H438" s="10"/>
      <c r="I438" s="10"/>
      <c r="J438" s="10"/>
      <c r="K438" s="10"/>
      <c r="L438" s="10"/>
      <c r="M438" s="10"/>
      <c r="N438" s="10"/>
      <c r="O438" s="10"/>
      <c r="P438" s="10"/>
    </row>
    <row r="439" customFormat="false" ht="12.75" hidden="false" customHeight="false" outlineLevel="0" collapsed="false">
      <c r="A439" s="10"/>
      <c r="B439" s="9"/>
      <c r="C439" s="9"/>
      <c r="D439" s="10"/>
      <c r="E439" s="10"/>
      <c r="F439" s="10"/>
      <c r="G439" s="9"/>
      <c r="H439" s="10"/>
      <c r="I439" s="10"/>
      <c r="J439" s="10"/>
      <c r="K439" s="10"/>
      <c r="L439" s="10"/>
      <c r="M439" s="10"/>
      <c r="N439" s="10"/>
      <c r="O439" s="10"/>
      <c r="P439" s="10"/>
    </row>
    <row r="440" customFormat="false" ht="12.75" hidden="false" customHeight="false" outlineLevel="0" collapsed="false">
      <c r="A440" s="10"/>
      <c r="B440" s="9"/>
      <c r="C440" s="9"/>
      <c r="D440" s="10"/>
      <c r="E440" s="10"/>
      <c r="F440" s="10"/>
      <c r="G440" s="9"/>
      <c r="H440" s="10"/>
      <c r="I440" s="10"/>
      <c r="J440" s="10"/>
      <c r="K440" s="10"/>
      <c r="L440" s="10"/>
      <c r="M440" s="10"/>
      <c r="N440" s="10"/>
      <c r="O440" s="10"/>
      <c r="P440" s="10"/>
    </row>
    <row r="441" customFormat="false" ht="12.75" hidden="false" customHeight="false" outlineLevel="0" collapsed="false">
      <c r="A441" s="10"/>
      <c r="B441" s="9"/>
      <c r="C441" s="9"/>
      <c r="D441" s="10"/>
      <c r="E441" s="10"/>
      <c r="F441" s="10"/>
      <c r="G441" s="9"/>
      <c r="H441" s="10"/>
      <c r="I441" s="10"/>
      <c r="J441" s="10"/>
      <c r="K441" s="10"/>
      <c r="L441" s="10"/>
      <c r="M441" s="10"/>
      <c r="N441" s="10"/>
      <c r="O441" s="10"/>
      <c r="P441" s="10"/>
    </row>
    <row r="442" customFormat="false" ht="12.75" hidden="false" customHeight="false" outlineLevel="0" collapsed="false">
      <c r="A442" s="10"/>
      <c r="B442" s="9"/>
      <c r="C442" s="9"/>
      <c r="D442" s="10"/>
      <c r="E442" s="10"/>
      <c r="F442" s="10"/>
      <c r="G442" s="9"/>
      <c r="H442" s="10"/>
      <c r="I442" s="10"/>
      <c r="J442" s="10"/>
      <c r="K442" s="10"/>
      <c r="L442" s="10"/>
      <c r="M442" s="10"/>
      <c r="N442" s="10"/>
      <c r="O442" s="10"/>
      <c r="P442" s="10"/>
    </row>
    <row r="443" customFormat="false" ht="12.75" hidden="false" customHeight="false" outlineLevel="0" collapsed="false">
      <c r="A443" s="10"/>
      <c r="B443" s="9"/>
      <c r="C443" s="9"/>
      <c r="D443" s="10"/>
      <c r="E443" s="10"/>
      <c r="F443" s="10"/>
      <c r="G443" s="9"/>
      <c r="H443" s="10"/>
      <c r="I443" s="10"/>
      <c r="J443" s="10"/>
      <c r="K443" s="10"/>
      <c r="L443" s="10"/>
      <c r="M443" s="10"/>
      <c r="N443" s="10"/>
      <c r="O443" s="10"/>
      <c r="P443" s="10"/>
    </row>
    <row r="444" customFormat="false" ht="12.75" hidden="false" customHeight="false" outlineLevel="0" collapsed="false">
      <c r="A444" s="10"/>
      <c r="B444" s="9"/>
      <c r="C444" s="9"/>
      <c r="D444" s="10"/>
      <c r="E444" s="10"/>
      <c r="F444" s="10"/>
      <c r="G444" s="9"/>
      <c r="H444" s="10"/>
      <c r="I444" s="10"/>
      <c r="J444" s="10"/>
      <c r="K444" s="10"/>
      <c r="L444" s="10"/>
      <c r="M444" s="10"/>
      <c r="N444" s="10"/>
      <c r="O444" s="10"/>
      <c r="P444" s="10"/>
    </row>
    <row r="445" customFormat="false" ht="12.75" hidden="false" customHeight="false" outlineLevel="0" collapsed="false">
      <c r="A445" s="10"/>
      <c r="B445" s="9"/>
      <c r="C445" s="9"/>
      <c r="D445" s="10"/>
      <c r="E445" s="10"/>
      <c r="F445" s="10"/>
      <c r="G445" s="9"/>
      <c r="H445" s="10"/>
      <c r="I445" s="10"/>
      <c r="J445" s="10"/>
      <c r="K445" s="10"/>
      <c r="L445" s="10"/>
      <c r="M445" s="10"/>
      <c r="N445" s="10"/>
      <c r="O445" s="10"/>
      <c r="P445" s="10"/>
    </row>
    <row r="446" customFormat="false" ht="12.75" hidden="false" customHeight="false" outlineLevel="0" collapsed="false">
      <c r="A446" s="10"/>
      <c r="B446" s="9"/>
      <c r="C446" s="9"/>
      <c r="D446" s="10"/>
      <c r="E446" s="10"/>
      <c r="F446" s="10"/>
      <c r="G446" s="9"/>
      <c r="H446" s="10"/>
      <c r="I446" s="10"/>
      <c r="J446" s="10"/>
      <c r="K446" s="10"/>
      <c r="L446" s="10"/>
      <c r="M446" s="10"/>
      <c r="N446" s="10"/>
      <c r="O446" s="10"/>
      <c r="P446" s="10"/>
    </row>
    <row r="447" customFormat="false" ht="12.75" hidden="false" customHeight="false" outlineLevel="0" collapsed="false">
      <c r="A447" s="10"/>
      <c r="B447" s="9"/>
      <c r="C447" s="9"/>
      <c r="D447" s="10"/>
      <c r="E447" s="10"/>
      <c r="F447" s="10"/>
      <c r="G447" s="9"/>
      <c r="H447" s="10"/>
      <c r="I447" s="10"/>
      <c r="J447" s="10"/>
      <c r="K447" s="10"/>
      <c r="L447" s="10"/>
      <c r="M447" s="10"/>
      <c r="N447" s="10"/>
      <c r="O447" s="10"/>
      <c r="P447" s="10"/>
    </row>
    <row r="448" customFormat="false" ht="12.75" hidden="false" customHeight="false" outlineLevel="0" collapsed="false">
      <c r="A448" s="10"/>
      <c r="B448" s="9"/>
      <c r="C448" s="9"/>
      <c r="D448" s="10"/>
      <c r="E448" s="10"/>
      <c r="F448" s="10"/>
      <c r="G448" s="9"/>
      <c r="H448" s="10"/>
      <c r="I448" s="10"/>
      <c r="J448" s="10"/>
      <c r="K448" s="10"/>
      <c r="L448" s="10"/>
      <c r="M448" s="10"/>
      <c r="N448" s="10"/>
      <c r="O448" s="10"/>
      <c r="P448" s="10"/>
    </row>
    <row r="449" customFormat="false" ht="12.75" hidden="false" customHeight="false" outlineLevel="0" collapsed="false">
      <c r="A449" s="10"/>
      <c r="B449" s="9"/>
      <c r="C449" s="9"/>
      <c r="D449" s="10"/>
      <c r="E449" s="10"/>
      <c r="F449" s="10"/>
      <c r="G449" s="9"/>
      <c r="H449" s="10"/>
      <c r="I449" s="10"/>
      <c r="J449" s="10"/>
      <c r="K449" s="10"/>
      <c r="L449" s="10"/>
      <c r="M449" s="10"/>
      <c r="N449" s="10"/>
      <c r="O449" s="10"/>
      <c r="P449" s="10"/>
    </row>
    <row r="450" customFormat="false" ht="12.75" hidden="false" customHeight="false" outlineLevel="0" collapsed="false">
      <c r="A450" s="10"/>
      <c r="B450" s="9"/>
      <c r="C450" s="9"/>
      <c r="D450" s="10"/>
      <c r="E450" s="10"/>
      <c r="F450" s="10"/>
      <c r="G450" s="9"/>
      <c r="H450" s="10"/>
      <c r="I450" s="10"/>
      <c r="J450" s="10"/>
      <c r="K450" s="10"/>
      <c r="L450" s="10"/>
      <c r="M450" s="10"/>
      <c r="N450" s="10"/>
      <c r="O450" s="10"/>
      <c r="P450" s="10"/>
    </row>
    <row r="451" customFormat="false" ht="12.75" hidden="false" customHeight="false" outlineLevel="0" collapsed="false">
      <c r="A451" s="10"/>
      <c r="B451" s="9"/>
      <c r="C451" s="9"/>
      <c r="D451" s="10"/>
      <c r="E451" s="10"/>
      <c r="F451" s="10"/>
      <c r="G451" s="9"/>
      <c r="H451" s="10"/>
      <c r="I451" s="10"/>
      <c r="J451" s="10"/>
      <c r="K451" s="10"/>
      <c r="L451" s="10"/>
      <c r="M451" s="10"/>
      <c r="N451" s="10"/>
      <c r="O451" s="10"/>
      <c r="P451" s="10"/>
    </row>
    <row r="452" customFormat="false" ht="12.75" hidden="false" customHeight="false" outlineLevel="0" collapsed="false">
      <c r="A452" s="10"/>
      <c r="B452" s="9"/>
      <c r="C452" s="9"/>
      <c r="D452" s="10"/>
      <c r="E452" s="10"/>
      <c r="F452" s="10"/>
      <c r="G452" s="9"/>
      <c r="H452" s="10"/>
      <c r="I452" s="10"/>
      <c r="J452" s="10"/>
      <c r="K452" s="10"/>
      <c r="L452" s="10"/>
      <c r="M452" s="10"/>
      <c r="N452" s="10"/>
      <c r="O452" s="10"/>
      <c r="P452" s="10"/>
    </row>
    <row r="453" customFormat="false" ht="12.75" hidden="false" customHeight="false" outlineLevel="0" collapsed="false">
      <c r="A453" s="10"/>
      <c r="B453" s="9"/>
      <c r="C453" s="9"/>
      <c r="D453" s="10"/>
      <c r="E453" s="10"/>
      <c r="F453" s="10"/>
      <c r="G453" s="9"/>
      <c r="H453" s="10"/>
      <c r="I453" s="10"/>
      <c r="J453" s="10"/>
      <c r="K453" s="10"/>
      <c r="L453" s="10"/>
      <c r="M453" s="10"/>
      <c r="N453" s="10"/>
      <c r="O453" s="10"/>
      <c r="P453" s="10"/>
    </row>
    <row r="454" customFormat="false" ht="12.75" hidden="false" customHeight="false" outlineLevel="0" collapsed="false">
      <c r="A454" s="10"/>
      <c r="B454" s="9"/>
      <c r="C454" s="9"/>
      <c r="D454" s="10"/>
      <c r="E454" s="10"/>
      <c r="F454" s="10"/>
      <c r="G454" s="9"/>
      <c r="H454" s="10"/>
      <c r="I454" s="10"/>
      <c r="J454" s="10"/>
      <c r="K454" s="10"/>
      <c r="L454" s="10"/>
      <c r="M454" s="10"/>
      <c r="N454" s="10"/>
      <c r="O454" s="10"/>
      <c r="P454" s="10"/>
    </row>
    <row r="455" customFormat="false" ht="12.75" hidden="false" customHeight="false" outlineLevel="0" collapsed="false">
      <c r="A455" s="10"/>
      <c r="B455" s="9"/>
      <c r="C455" s="9"/>
      <c r="D455" s="10"/>
      <c r="E455" s="10"/>
      <c r="F455" s="10"/>
      <c r="G455" s="9"/>
      <c r="H455" s="10"/>
      <c r="I455" s="10"/>
      <c r="J455" s="10"/>
      <c r="K455" s="10"/>
      <c r="L455" s="10"/>
      <c r="M455" s="10"/>
      <c r="N455" s="10"/>
      <c r="O455" s="10"/>
      <c r="P455" s="10"/>
    </row>
    <row r="456" customFormat="false" ht="12.75" hidden="false" customHeight="false" outlineLevel="0" collapsed="false">
      <c r="A456" s="10"/>
      <c r="B456" s="9"/>
      <c r="C456" s="9"/>
      <c r="D456" s="10"/>
      <c r="E456" s="10"/>
      <c r="F456" s="10"/>
      <c r="G456" s="9"/>
      <c r="H456" s="10"/>
      <c r="I456" s="10"/>
      <c r="J456" s="10"/>
      <c r="K456" s="10"/>
      <c r="L456" s="10"/>
      <c r="M456" s="10"/>
      <c r="N456" s="10"/>
      <c r="O456" s="10"/>
      <c r="P456" s="10"/>
    </row>
    <row r="457" customFormat="false" ht="12.75" hidden="false" customHeight="false" outlineLevel="0" collapsed="false">
      <c r="A457" s="10"/>
      <c r="B457" s="9"/>
      <c r="C457" s="9"/>
      <c r="D457" s="10"/>
      <c r="E457" s="10"/>
      <c r="F457" s="10"/>
      <c r="G457" s="9"/>
      <c r="H457" s="10"/>
      <c r="I457" s="10"/>
      <c r="J457" s="10"/>
      <c r="K457" s="10"/>
      <c r="L457" s="10"/>
      <c r="M457" s="10"/>
      <c r="N457" s="10"/>
      <c r="O457" s="10"/>
      <c r="P457" s="10"/>
    </row>
    <row r="458" customFormat="false" ht="12.75" hidden="false" customHeight="false" outlineLevel="0" collapsed="false">
      <c r="A458" s="10"/>
      <c r="B458" s="9"/>
      <c r="C458" s="9"/>
      <c r="D458" s="10"/>
      <c r="E458" s="10"/>
      <c r="F458" s="10"/>
      <c r="G458" s="9"/>
      <c r="H458" s="10"/>
      <c r="I458" s="10"/>
      <c r="J458" s="10"/>
      <c r="K458" s="10"/>
      <c r="L458" s="10"/>
      <c r="M458" s="10"/>
      <c r="N458" s="10"/>
      <c r="O458" s="10"/>
      <c r="P458" s="10"/>
    </row>
    <row r="459" customFormat="false" ht="12.75" hidden="false" customHeight="false" outlineLevel="0" collapsed="false">
      <c r="A459" s="10"/>
      <c r="B459" s="9"/>
      <c r="C459" s="9"/>
      <c r="D459" s="10"/>
      <c r="E459" s="10"/>
      <c r="F459" s="10"/>
      <c r="G459" s="9"/>
      <c r="H459" s="10"/>
      <c r="I459" s="10"/>
      <c r="J459" s="10"/>
      <c r="K459" s="10"/>
      <c r="L459" s="10"/>
      <c r="M459" s="10"/>
      <c r="N459" s="10"/>
      <c r="O459" s="10"/>
      <c r="P459" s="10"/>
    </row>
    <row r="460" customFormat="false" ht="12.75" hidden="false" customHeight="false" outlineLevel="0" collapsed="false">
      <c r="A460" s="10"/>
      <c r="B460" s="9"/>
      <c r="C460" s="9"/>
      <c r="D460" s="10"/>
      <c r="E460" s="10"/>
      <c r="F460" s="10"/>
      <c r="G460" s="9"/>
      <c r="H460" s="10"/>
      <c r="I460" s="10"/>
      <c r="J460" s="10"/>
      <c r="K460" s="10"/>
      <c r="L460" s="10"/>
      <c r="M460" s="10"/>
      <c r="N460" s="10"/>
      <c r="O460" s="10"/>
      <c r="P460" s="10"/>
    </row>
    <row r="461" customFormat="false" ht="12.75" hidden="false" customHeight="false" outlineLevel="0" collapsed="false">
      <c r="A461" s="10"/>
      <c r="B461" s="9"/>
      <c r="C461" s="9"/>
      <c r="D461" s="10"/>
      <c r="E461" s="10"/>
      <c r="F461" s="10"/>
      <c r="G461" s="9"/>
      <c r="H461" s="10"/>
      <c r="I461" s="10"/>
      <c r="J461" s="10"/>
      <c r="K461" s="10"/>
      <c r="L461" s="10"/>
      <c r="M461" s="10"/>
      <c r="N461" s="10"/>
      <c r="O461" s="10"/>
      <c r="P461" s="10"/>
    </row>
    <row r="462" customFormat="false" ht="12.75" hidden="false" customHeight="false" outlineLevel="0" collapsed="false">
      <c r="A462" s="10"/>
      <c r="B462" s="9"/>
      <c r="C462" s="9"/>
      <c r="D462" s="10"/>
      <c r="E462" s="10"/>
      <c r="F462" s="10"/>
      <c r="G462" s="9"/>
      <c r="H462" s="10"/>
      <c r="I462" s="10"/>
      <c r="J462" s="10"/>
      <c r="K462" s="10"/>
      <c r="L462" s="10"/>
      <c r="M462" s="10"/>
      <c r="N462" s="10"/>
      <c r="O462" s="10"/>
      <c r="P462" s="10"/>
    </row>
    <row r="463" customFormat="false" ht="12.75" hidden="false" customHeight="false" outlineLevel="0" collapsed="false">
      <c r="A463" s="10"/>
      <c r="B463" s="9"/>
      <c r="C463" s="9"/>
      <c r="D463" s="10"/>
      <c r="E463" s="10"/>
      <c r="F463" s="10"/>
      <c r="G463" s="9"/>
      <c r="H463" s="10"/>
      <c r="I463" s="10"/>
      <c r="J463" s="10"/>
      <c r="K463" s="10"/>
      <c r="L463" s="10"/>
      <c r="M463" s="10"/>
      <c r="N463" s="10"/>
      <c r="O463" s="10"/>
      <c r="P463" s="10"/>
    </row>
    <row r="464" customFormat="false" ht="12.75" hidden="false" customHeight="false" outlineLevel="0" collapsed="false">
      <c r="A464" s="10"/>
      <c r="B464" s="9"/>
      <c r="C464" s="9"/>
      <c r="D464" s="10"/>
      <c r="E464" s="10"/>
      <c r="F464" s="10"/>
      <c r="G464" s="9"/>
      <c r="H464" s="10"/>
      <c r="I464" s="10"/>
      <c r="J464" s="10"/>
      <c r="K464" s="10"/>
      <c r="L464" s="10"/>
      <c r="M464" s="10"/>
      <c r="N464" s="10"/>
      <c r="O464" s="10"/>
      <c r="P464" s="10"/>
    </row>
    <row r="465" customFormat="false" ht="12.75" hidden="false" customHeight="false" outlineLevel="0" collapsed="false">
      <c r="A465" s="10"/>
      <c r="B465" s="9"/>
      <c r="C465" s="9"/>
      <c r="D465" s="10"/>
      <c r="E465" s="10"/>
      <c r="F465" s="10"/>
      <c r="G465" s="9"/>
      <c r="H465" s="10"/>
      <c r="I465" s="10"/>
      <c r="J465" s="10"/>
      <c r="K465" s="10"/>
      <c r="L465" s="10"/>
      <c r="M465" s="10"/>
      <c r="N465" s="10"/>
      <c r="O465" s="10"/>
      <c r="P465" s="10"/>
    </row>
    <row r="466" customFormat="false" ht="12.75" hidden="false" customHeight="false" outlineLevel="0" collapsed="false">
      <c r="A466" s="10"/>
      <c r="B466" s="9"/>
      <c r="C466" s="9"/>
      <c r="D466" s="10"/>
      <c r="E466" s="10"/>
      <c r="F466" s="10"/>
      <c r="G466" s="9"/>
      <c r="H466" s="10"/>
      <c r="I466" s="10"/>
      <c r="J466" s="10"/>
      <c r="K466" s="10"/>
      <c r="L466" s="10"/>
      <c r="M466" s="10"/>
      <c r="N466" s="10"/>
      <c r="O466" s="10"/>
      <c r="P466" s="10"/>
    </row>
    <row r="467" customFormat="false" ht="12.75" hidden="false" customHeight="false" outlineLevel="0" collapsed="false">
      <c r="A467" s="10"/>
      <c r="B467" s="9"/>
      <c r="C467" s="9"/>
      <c r="D467" s="10"/>
      <c r="E467" s="10"/>
      <c r="F467" s="10"/>
      <c r="G467" s="9"/>
      <c r="H467" s="10"/>
      <c r="I467" s="10"/>
      <c r="J467" s="10"/>
      <c r="K467" s="10"/>
      <c r="L467" s="10"/>
      <c r="M467" s="10"/>
      <c r="N467" s="10"/>
      <c r="O467" s="10"/>
      <c r="P467" s="10"/>
    </row>
    <row r="468" customFormat="false" ht="12.75" hidden="false" customHeight="false" outlineLevel="0" collapsed="false">
      <c r="A468" s="10"/>
      <c r="B468" s="9"/>
      <c r="C468" s="9"/>
      <c r="D468" s="10"/>
      <c r="E468" s="10"/>
      <c r="F468" s="10"/>
      <c r="G468" s="9"/>
      <c r="H468" s="10"/>
      <c r="I468" s="10"/>
      <c r="J468" s="10"/>
      <c r="K468" s="10"/>
      <c r="L468" s="10"/>
      <c r="M468" s="10"/>
      <c r="N468" s="10"/>
      <c r="O468" s="10"/>
      <c r="P468" s="10"/>
    </row>
    <row r="469" customFormat="false" ht="12.75" hidden="false" customHeight="false" outlineLevel="0" collapsed="false">
      <c r="A469" s="10"/>
      <c r="B469" s="9"/>
      <c r="C469" s="9"/>
      <c r="D469" s="10"/>
      <c r="E469" s="10"/>
      <c r="F469" s="10"/>
      <c r="G469" s="9"/>
      <c r="H469" s="10"/>
      <c r="I469" s="10"/>
      <c r="J469" s="10"/>
      <c r="K469" s="10"/>
      <c r="L469" s="10"/>
      <c r="M469" s="10"/>
      <c r="N469" s="10"/>
      <c r="O469" s="10"/>
      <c r="P469" s="10"/>
    </row>
    <row r="470" customFormat="false" ht="12.75" hidden="false" customHeight="false" outlineLevel="0" collapsed="false">
      <c r="A470" s="10"/>
      <c r="B470" s="9"/>
      <c r="C470" s="9"/>
      <c r="D470" s="10"/>
      <c r="E470" s="10"/>
      <c r="F470" s="10"/>
      <c r="G470" s="9"/>
      <c r="H470" s="10"/>
      <c r="I470" s="10"/>
      <c r="J470" s="10"/>
      <c r="K470" s="10"/>
      <c r="L470" s="10"/>
      <c r="M470" s="10"/>
      <c r="N470" s="10"/>
      <c r="O470" s="10"/>
      <c r="P470" s="10"/>
    </row>
    <row r="471" customFormat="false" ht="12.75" hidden="false" customHeight="false" outlineLevel="0" collapsed="false">
      <c r="A471" s="10"/>
      <c r="B471" s="9"/>
      <c r="C471" s="9"/>
      <c r="D471" s="10"/>
      <c r="E471" s="10"/>
      <c r="F471" s="10"/>
      <c r="G471" s="9"/>
      <c r="H471" s="10"/>
      <c r="I471" s="10"/>
      <c r="J471" s="10"/>
      <c r="K471" s="10"/>
      <c r="L471" s="10"/>
      <c r="M471" s="10"/>
      <c r="N471" s="10"/>
      <c r="O471" s="10"/>
      <c r="P471" s="10"/>
    </row>
    <row r="472" customFormat="false" ht="12.75" hidden="false" customHeight="false" outlineLevel="0" collapsed="false">
      <c r="A472" s="10"/>
      <c r="B472" s="9"/>
      <c r="C472" s="9"/>
      <c r="D472" s="10"/>
      <c r="E472" s="10"/>
      <c r="F472" s="10"/>
      <c r="G472" s="9"/>
      <c r="H472" s="10"/>
      <c r="I472" s="10"/>
      <c r="J472" s="10"/>
      <c r="K472" s="10"/>
      <c r="L472" s="10"/>
      <c r="M472" s="10"/>
      <c r="N472" s="10"/>
      <c r="O472" s="10"/>
      <c r="P472" s="10"/>
    </row>
    <row r="473" customFormat="false" ht="12.75" hidden="false" customHeight="false" outlineLevel="0" collapsed="false">
      <c r="A473" s="10"/>
      <c r="B473" s="9"/>
      <c r="C473" s="9"/>
      <c r="D473" s="10"/>
      <c r="E473" s="10"/>
      <c r="F473" s="10"/>
      <c r="G473" s="9"/>
      <c r="H473" s="10"/>
      <c r="I473" s="10"/>
      <c r="J473" s="10"/>
      <c r="K473" s="10"/>
      <c r="L473" s="10"/>
      <c r="M473" s="10"/>
      <c r="N473" s="10"/>
      <c r="O473" s="10"/>
      <c r="P473" s="10"/>
    </row>
    <row r="474" customFormat="false" ht="12.75" hidden="false" customHeight="false" outlineLevel="0" collapsed="false">
      <c r="A474" s="10"/>
      <c r="B474" s="9"/>
      <c r="C474" s="9"/>
      <c r="D474" s="10"/>
      <c r="E474" s="10"/>
      <c r="F474" s="10"/>
      <c r="G474" s="9"/>
      <c r="H474" s="10"/>
      <c r="I474" s="10"/>
      <c r="J474" s="10"/>
      <c r="K474" s="10"/>
      <c r="L474" s="10"/>
      <c r="M474" s="10"/>
      <c r="N474" s="10"/>
      <c r="O474" s="10"/>
      <c r="P474" s="10"/>
    </row>
    <row r="475" customFormat="false" ht="12.75" hidden="false" customHeight="false" outlineLevel="0" collapsed="false">
      <c r="A475" s="10"/>
      <c r="B475" s="9"/>
      <c r="C475" s="9"/>
      <c r="D475" s="10"/>
      <c r="E475" s="10"/>
      <c r="F475" s="10"/>
      <c r="G475" s="9"/>
      <c r="H475" s="10"/>
      <c r="I475" s="10"/>
      <c r="J475" s="10"/>
      <c r="K475" s="10"/>
      <c r="L475" s="10"/>
      <c r="M475" s="10"/>
      <c r="N475" s="10"/>
      <c r="O475" s="10"/>
      <c r="P475" s="10"/>
    </row>
    <row r="476" customFormat="false" ht="12.75" hidden="false" customHeight="false" outlineLevel="0" collapsed="false">
      <c r="A476" s="10"/>
      <c r="B476" s="9"/>
      <c r="C476" s="9"/>
      <c r="D476" s="10"/>
      <c r="E476" s="10"/>
      <c r="F476" s="10"/>
      <c r="G476" s="9"/>
      <c r="H476" s="10"/>
      <c r="I476" s="10"/>
      <c r="J476" s="10"/>
      <c r="K476" s="10"/>
      <c r="L476" s="10"/>
      <c r="M476" s="10"/>
      <c r="N476" s="10"/>
      <c r="O476" s="10"/>
      <c r="P476" s="10"/>
    </row>
    <row r="477" customFormat="false" ht="12.75" hidden="false" customHeight="false" outlineLevel="0" collapsed="false">
      <c r="A477" s="10"/>
      <c r="B477" s="9"/>
      <c r="C477" s="9"/>
      <c r="D477" s="10"/>
      <c r="E477" s="10"/>
      <c r="F477" s="10"/>
      <c r="G477" s="9"/>
      <c r="H477" s="10"/>
      <c r="I477" s="10"/>
      <c r="J477" s="10"/>
      <c r="K477" s="10"/>
      <c r="L477" s="10"/>
      <c r="M477" s="10"/>
      <c r="N477" s="10"/>
      <c r="O477" s="10"/>
      <c r="P477" s="10"/>
    </row>
    <row r="478" customFormat="false" ht="12.75" hidden="false" customHeight="false" outlineLevel="0" collapsed="false">
      <c r="A478" s="10"/>
      <c r="B478" s="9"/>
      <c r="C478" s="9"/>
      <c r="D478" s="10"/>
      <c r="E478" s="10"/>
      <c r="F478" s="10"/>
      <c r="G478" s="9"/>
      <c r="H478" s="10"/>
      <c r="I478" s="10"/>
      <c r="J478" s="10"/>
      <c r="K478" s="10"/>
      <c r="L478" s="10"/>
      <c r="M478" s="10"/>
      <c r="N478" s="10"/>
      <c r="O478" s="10"/>
      <c r="P478" s="10"/>
    </row>
    <row r="479" customFormat="false" ht="12.75" hidden="false" customHeight="false" outlineLevel="0" collapsed="false">
      <c r="A479" s="10"/>
      <c r="B479" s="9"/>
      <c r="C479" s="9"/>
      <c r="D479" s="10"/>
      <c r="E479" s="10"/>
      <c r="F479" s="10"/>
      <c r="G479" s="9"/>
      <c r="H479" s="10"/>
      <c r="I479" s="10"/>
      <c r="J479" s="10"/>
      <c r="K479" s="10"/>
      <c r="L479" s="10"/>
      <c r="M479" s="10"/>
      <c r="N479" s="10"/>
      <c r="O479" s="10"/>
      <c r="P479" s="10"/>
    </row>
    <row r="480" customFormat="false" ht="12.75" hidden="false" customHeight="false" outlineLevel="0" collapsed="false">
      <c r="A480" s="10"/>
      <c r="B480" s="9"/>
      <c r="C480" s="9"/>
      <c r="D480" s="10"/>
      <c r="E480" s="10"/>
      <c r="F480" s="10"/>
      <c r="G480" s="9"/>
      <c r="H480" s="10"/>
      <c r="I480" s="10"/>
      <c r="J480" s="10"/>
      <c r="K480" s="10"/>
      <c r="L480" s="10"/>
      <c r="M480" s="10"/>
      <c r="N480" s="10"/>
      <c r="O480" s="10"/>
      <c r="P480" s="10"/>
    </row>
    <row r="481" customFormat="false" ht="12.75" hidden="false" customHeight="false" outlineLevel="0" collapsed="false">
      <c r="A481" s="10"/>
      <c r="B481" s="9"/>
      <c r="C481" s="9"/>
      <c r="D481" s="10"/>
      <c r="E481" s="10"/>
      <c r="F481" s="10"/>
      <c r="G481" s="9"/>
      <c r="H481" s="10"/>
      <c r="I481" s="10"/>
      <c r="J481" s="10"/>
      <c r="K481" s="10"/>
      <c r="L481" s="10"/>
      <c r="M481" s="10"/>
      <c r="N481" s="10"/>
      <c r="O481" s="10"/>
      <c r="P481" s="10"/>
    </row>
    <row r="482" customFormat="false" ht="12.75" hidden="false" customHeight="false" outlineLevel="0" collapsed="false">
      <c r="A482" s="10"/>
      <c r="B482" s="9"/>
      <c r="C482" s="9"/>
      <c r="D482" s="10"/>
      <c r="E482" s="10"/>
      <c r="F482" s="10"/>
      <c r="G482" s="9"/>
      <c r="H482" s="10"/>
      <c r="I482" s="10"/>
      <c r="J482" s="10"/>
      <c r="K482" s="10"/>
      <c r="L482" s="10"/>
      <c r="M482" s="10"/>
      <c r="N482" s="10"/>
      <c r="O482" s="10"/>
      <c r="P482" s="10"/>
    </row>
    <row r="483" customFormat="false" ht="12.75" hidden="false" customHeight="false" outlineLevel="0" collapsed="false">
      <c r="A483" s="10"/>
      <c r="B483" s="9"/>
      <c r="C483" s="9"/>
      <c r="D483" s="10"/>
      <c r="E483" s="10"/>
      <c r="F483" s="10"/>
      <c r="G483" s="9"/>
      <c r="H483" s="10"/>
      <c r="I483" s="10"/>
      <c r="J483" s="10"/>
      <c r="K483" s="10"/>
      <c r="L483" s="10"/>
      <c r="M483" s="10"/>
      <c r="N483" s="10"/>
      <c r="O483" s="10"/>
      <c r="P483" s="10"/>
    </row>
    <row r="484" customFormat="false" ht="12.75" hidden="false" customHeight="false" outlineLevel="0" collapsed="false">
      <c r="A484" s="10"/>
      <c r="B484" s="9"/>
      <c r="C484" s="9"/>
      <c r="D484" s="10"/>
      <c r="E484" s="10"/>
      <c r="F484" s="10"/>
      <c r="G484" s="9"/>
      <c r="H484" s="10"/>
      <c r="I484" s="10"/>
      <c r="J484" s="10"/>
      <c r="K484" s="10"/>
      <c r="L484" s="10"/>
      <c r="M484" s="10"/>
      <c r="N484" s="10"/>
      <c r="O484" s="10"/>
      <c r="P484" s="10"/>
    </row>
    <row r="485" customFormat="false" ht="12.75" hidden="false" customHeight="false" outlineLevel="0" collapsed="false">
      <c r="A485" s="10"/>
      <c r="B485" s="9"/>
      <c r="C485" s="9"/>
      <c r="D485" s="10"/>
      <c r="E485" s="10"/>
      <c r="F485" s="10"/>
      <c r="G485" s="9"/>
      <c r="H485" s="10"/>
      <c r="I485" s="10"/>
      <c r="J485" s="10"/>
      <c r="K485" s="10"/>
      <c r="L485" s="10"/>
      <c r="M485" s="10"/>
      <c r="N485" s="10"/>
      <c r="O485" s="10"/>
      <c r="P485" s="10"/>
    </row>
    <row r="486" customFormat="false" ht="12.75" hidden="false" customHeight="false" outlineLevel="0" collapsed="false">
      <c r="A486" s="10"/>
      <c r="B486" s="9"/>
      <c r="C486" s="9"/>
      <c r="D486" s="10"/>
      <c r="E486" s="10"/>
      <c r="F486" s="10"/>
      <c r="G486" s="9"/>
      <c r="H486" s="10"/>
      <c r="I486" s="10"/>
      <c r="J486" s="10"/>
      <c r="K486" s="10"/>
      <c r="L486" s="10"/>
      <c r="M486" s="10"/>
      <c r="N486" s="10"/>
      <c r="O486" s="10"/>
      <c r="P486" s="10"/>
    </row>
    <row r="487" customFormat="false" ht="12.75" hidden="false" customHeight="false" outlineLevel="0" collapsed="false">
      <c r="A487" s="10"/>
      <c r="B487" s="9"/>
      <c r="C487" s="9"/>
      <c r="D487" s="10"/>
      <c r="E487" s="10"/>
      <c r="F487" s="10"/>
      <c r="G487" s="9"/>
      <c r="H487" s="10"/>
      <c r="I487" s="10"/>
      <c r="J487" s="10"/>
      <c r="K487" s="10"/>
      <c r="L487" s="10"/>
      <c r="M487" s="10"/>
      <c r="N487" s="10"/>
      <c r="O487" s="10"/>
      <c r="P487" s="10"/>
    </row>
    <row r="488" customFormat="false" ht="12.75" hidden="false" customHeight="false" outlineLevel="0" collapsed="false">
      <c r="A488" s="10"/>
      <c r="B488" s="9"/>
      <c r="C488" s="9"/>
      <c r="D488" s="10"/>
      <c r="E488" s="10"/>
      <c r="F488" s="10"/>
      <c r="G488" s="9"/>
      <c r="H488" s="10"/>
      <c r="I488" s="10"/>
      <c r="J488" s="10"/>
      <c r="K488" s="10"/>
      <c r="L488" s="10"/>
      <c r="M488" s="10"/>
      <c r="N488" s="10"/>
      <c r="O488" s="10"/>
      <c r="P488" s="10"/>
    </row>
    <row r="489" customFormat="false" ht="12.75" hidden="false" customHeight="false" outlineLevel="0" collapsed="false">
      <c r="A489" s="10"/>
      <c r="B489" s="9"/>
      <c r="C489" s="9"/>
      <c r="D489" s="10"/>
      <c r="E489" s="10"/>
      <c r="F489" s="10"/>
      <c r="G489" s="9"/>
      <c r="H489" s="10"/>
      <c r="I489" s="10"/>
      <c r="J489" s="10"/>
      <c r="K489" s="10"/>
      <c r="L489" s="10"/>
      <c r="M489" s="10"/>
      <c r="N489" s="10"/>
      <c r="O489" s="10"/>
      <c r="P489" s="10"/>
    </row>
    <row r="490" customFormat="false" ht="12.75" hidden="false" customHeight="false" outlineLevel="0" collapsed="false">
      <c r="A490" s="10"/>
      <c r="B490" s="9"/>
      <c r="C490" s="9"/>
      <c r="D490" s="10"/>
      <c r="E490" s="10"/>
      <c r="F490" s="10"/>
      <c r="G490" s="9"/>
      <c r="H490" s="10"/>
      <c r="I490" s="10"/>
      <c r="J490" s="10"/>
      <c r="K490" s="10"/>
      <c r="L490" s="10"/>
      <c r="M490" s="10"/>
      <c r="N490" s="10"/>
      <c r="O490" s="10"/>
      <c r="P490" s="10"/>
    </row>
    <row r="491" customFormat="false" ht="12.75" hidden="false" customHeight="false" outlineLevel="0" collapsed="false">
      <c r="A491" s="10"/>
      <c r="B491" s="9"/>
      <c r="C491" s="9"/>
      <c r="D491" s="10"/>
      <c r="E491" s="10"/>
      <c r="F491" s="10"/>
      <c r="G491" s="9"/>
      <c r="H491" s="10"/>
      <c r="I491" s="10"/>
      <c r="J491" s="10"/>
      <c r="K491" s="10"/>
      <c r="L491" s="10"/>
      <c r="M491" s="10"/>
      <c r="N491" s="10"/>
      <c r="O491" s="10"/>
      <c r="P491" s="10"/>
    </row>
    <row r="492" customFormat="false" ht="12.75" hidden="false" customHeight="false" outlineLevel="0" collapsed="false">
      <c r="A492" s="10"/>
      <c r="B492" s="9"/>
      <c r="C492" s="9"/>
      <c r="D492" s="10"/>
      <c r="E492" s="10"/>
      <c r="F492" s="10"/>
      <c r="G492" s="9"/>
      <c r="H492" s="10"/>
      <c r="I492" s="10"/>
      <c r="J492" s="10"/>
      <c r="K492" s="10"/>
      <c r="L492" s="10"/>
      <c r="M492" s="10"/>
      <c r="N492" s="10"/>
      <c r="O492" s="10"/>
      <c r="P492" s="10"/>
    </row>
    <row r="493" customFormat="false" ht="12.75" hidden="false" customHeight="false" outlineLevel="0" collapsed="false">
      <c r="A493" s="10"/>
      <c r="B493" s="9"/>
      <c r="C493" s="9"/>
      <c r="D493" s="10"/>
      <c r="E493" s="10"/>
      <c r="F493" s="10"/>
      <c r="G493" s="9"/>
      <c r="H493" s="10"/>
      <c r="I493" s="10"/>
      <c r="J493" s="10"/>
      <c r="K493" s="10"/>
      <c r="L493" s="10"/>
      <c r="M493" s="10"/>
      <c r="N493" s="10"/>
      <c r="O493" s="10"/>
      <c r="P493" s="10"/>
    </row>
    <row r="494" customFormat="false" ht="12.75" hidden="false" customHeight="false" outlineLevel="0" collapsed="false">
      <c r="A494" s="10"/>
      <c r="B494" s="9"/>
      <c r="C494" s="9"/>
      <c r="D494" s="10"/>
      <c r="E494" s="10"/>
      <c r="F494" s="10"/>
      <c r="G494" s="9"/>
      <c r="H494" s="10"/>
      <c r="I494" s="10"/>
      <c r="J494" s="10"/>
      <c r="K494" s="10"/>
      <c r="L494" s="10"/>
      <c r="M494" s="10"/>
      <c r="N494" s="10"/>
      <c r="O494" s="10"/>
      <c r="P494" s="10"/>
    </row>
    <row r="495" customFormat="false" ht="12.75" hidden="false" customHeight="false" outlineLevel="0" collapsed="false">
      <c r="A495" s="10"/>
      <c r="B495" s="9"/>
      <c r="C495" s="9"/>
      <c r="D495" s="10"/>
      <c r="E495" s="10"/>
      <c r="F495" s="10"/>
      <c r="G495" s="9"/>
      <c r="H495" s="10"/>
      <c r="I495" s="10"/>
      <c r="J495" s="10"/>
      <c r="K495" s="10"/>
      <c r="L495" s="10"/>
      <c r="M495" s="10"/>
      <c r="N495" s="10"/>
      <c r="O495" s="10"/>
      <c r="P495" s="10"/>
    </row>
    <row r="496" customFormat="false" ht="12.75" hidden="false" customHeight="false" outlineLevel="0" collapsed="false">
      <c r="A496" s="10"/>
      <c r="B496" s="9"/>
      <c r="C496" s="9"/>
      <c r="D496" s="10"/>
      <c r="E496" s="10"/>
      <c r="F496" s="10"/>
      <c r="G496" s="9"/>
      <c r="H496" s="10"/>
      <c r="I496" s="10"/>
      <c r="J496" s="10"/>
      <c r="K496" s="10"/>
      <c r="L496" s="10"/>
      <c r="M496" s="10"/>
      <c r="N496" s="10"/>
      <c r="O496" s="10"/>
      <c r="P496" s="10"/>
    </row>
    <row r="497" customFormat="false" ht="12.75" hidden="false" customHeight="false" outlineLevel="0" collapsed="false">
      <c r="A497" s="10"/>
      <c r="B497" s="9"/>
      <c r="C497" s="9"/>
      <c r="D497" s="10"/>
      <c r="E497" s="10"/>
      <c r="F497" s="10"/>
      <c r="G497" s="9"/>
      <c r="H497" s="10"/>
      <c r="I497" s="10"/>
      <c r="J497" s="10"/>
      <c r="K497" s="10"/>
      <c r="L497" s="10"/>
      <c r="M497" s="10"/>
      <c r="N497" s="10"/>
      <c r="O497" s="10"/>
      <c r="P497" s="10"/>
    </row>
    <row r="498" customFormat="false" ht="12.75" hidden="false" customHeight="false" outlineLevel="0" collapsed="false">
      <c r="A498" s="10"/>
      <c r="B498" s="9"/>
      <c r="C498" s="9"/>
      <c r="D498" s="10"/>
      <c r="E498" s="10"/>
      <c r="F498" s="10"/>
      <c r="G498" s="9"/>
      <c r="H498" s="10"/>
      <c r="I498" s="10"/>
      <c r="J498" s="10"/>
      <c r="K498" s="10"/>
      <c r="L498" s="10"/>
      <c r="M498" s="10"/>
      <c r="N498" s="10"/>
      <c r="O498" s="10"/>
      <c r="P498" s="10"/>
    </row>
    <row r="499" customFormat="false" ht="12.75" hidden="false" customHeight="false" outlineLevel="0" collapsed="false">
      <c r="A499" s="10"/>
      <c r="B499" s="9"/>
      <c r="C499" s="9"/>
      <c r="D499" s="10"/>
      <c r="E499" s="10"/>
      <c r="F499" s="10"/>
      <c r="G499" s="9"/>
      <c r="H499" s="10"/>
      <c r="I499" s="10"/>
      <c r="J499" s="10"/>
      <c r="K499" s="10"/>
      <c r="L499" s="10"/>
      <c r="M499" s="10"/>
      <c r="N499" s="10"/>
      <c r="O499" s="10"/>
      <c r="P499" s="10"/>
    </row>
    <row r="500" customFormat="false" ht="12.75" hidden="false" customHeight="false" outlineLevel="0" collapsed="false">
      <c r="A500" s="10"/>
      <c r="B500" s="9"/>
      <c r="C500" s="9"/>
      <c r="D500" s="10"/>
      <c r="E500" s="10"/>
      <c r="F500" s="10"/>
      <c r="G500" s="9"/>
      <c r="H500" s="10"/>
      <c r="I500" s="10"/>
      <c r="J500" s="10"/>
      <c r="K500" s="10"/>
      <c r="L500" s="10"/>
      <c r="M500" s="10"/>
      <c r="N500" s="10"/>
      <c r="O500" s="10"/>
      <c r="P500" s="10"/>
    </row>
    <row r="501" customFormat="false" ht="12.75" hidden="false" customHeight="false" outlineLevel="0" collapsed="false">
      <c r="A501" s="10"/>
      <c r="B501" s="9"/>
      <c r="C501" s="9"/>
      <c r="D501" s="10"/>
      <c r="E501" s="10"/>
      <c r="F501" s="10"/>
      <c r="G501" s="9"/>
      <c r="H501" s="10"/>
      <c r="I501" s="10"/>
      <c r="J501" s="10"/>
      <c r="K501" s="10"/>
      <c r="L501" s="10"/>
      <c r="M501" s="10"/>
      <c r="N501" s="10"/>
      <c r="O501" s="10"/>
      <c r="P501" s="10"/>
    </row>
    <row r="502" customFormat="false" ht="12.75" hidden="false" customHeight="false" outlineLevel="0" collapsed="false">
      <c r="A502" s="10"/>
      <c r="B502" s="9"/>
      <c r="C502" s="9"/>
      <c r="D502" s="10"/>
      <c r="E502" s="10"/>
      <c r="F502" s="10"/>
      <c r="G502" s="9"/>
      <c r="H502" s="10"/>
      <c r="I502" s="10"/>
      <c r="J502" s="10"/>
      <c r="K502" s="10"/>
      <c r="L502" s="10"/>
      <c r="M502" s="10"/>
      <c r="N502" s="10"/>
      <c r="O502" s="10"/>
      <c r="P502" s="10"/>
    </row>
    <row r="503" customFormat="false" ht="12.75" hidden="false" customHeight="false" outlineLevel="0" collapsed="false">
      <c r="A503" s="10"/>
      <c r="B503" s="9"/>
      <c r="C503" s="9"/>
      <c r="D503" s="10"/>
      <c r="E503" s="10"/>
      <c r="F503" s="10"/>
      <c r="G503" s="9"/>
      <c r="H503" s="10"/>
      <c r="I503" s="10"/>
      <c r="J503" s="10"/>
      <c r="K503" s="10"/>
      <c r="L503" s="10"/>
      <c r="M503" s="10"/>
      <c r="N503" s="10"/>
      <c r="O503" s="10"/>
      <c r="P503" s="10"/>
    </row>
    <row r="504" customFormat="false" ht="12.75" hidden="false" customHeight="false" outlineLevel="0" collapsed="false">
      <c r="A504" s="10"/>
      <c r="B504" s="9"/>
      <c r="C504" s="9"/>
      <c r="D504" s="10"/>
      <c r="E504" s="10"/>
      <c r="F504" s="10"/>
      <c r="G504" s="9"/>
      <c r="H504" s="10"/>
      <c r="I504" s="10"/>
      <c r="J504" s="10"/>
      <c r="K504" s="10"/>
      <c r="L504" s="10"/>
      <c r="M504" s="10"/>
      <c r="N504" s="10"/>
      <c r="O504" s="10"/>
      <c r="P504" s="10"/>
    </row>
    <row r="505" customFormat="false" ht="12.75" hidden="false" customHeight="false" outlineLevel="0" collapsed="false">
      <c r="A505" s="10"/>
      <c r="B505" s="9"/>
      <c r="C505" s="9"/>
      <c r="D505" s="10"/>
      <c r="E505" s="10"/>
      <c r="F505" s="10"/>
      <c r="G505" s="9"/>
      <c r="H505" s="10"/>
      <c r="I505" s="10"/>
      <c r="J505" s="10"/>
      <c r="K505" s="10"/>
      <c r="L505" s="10"/>
      <c r="M505" s="10"/>
      <c r="N505" s="10"/>
      <c r="O505" s="10"/>
      <c r="P505" s="10"/>
    </row>
    <row r="506" customFormat="false" ht="12.75" hidden="false" customHeight="false" outlineLevel="0" collapsed="false">
      <c r="A506" s="10"/>
      <c r="B506" s="9"/>
      <c r="C506" s="9"/>
      <c r="D506" s="10"/>
      <c r="E506" s="10"/>
      <c r="F506" s="10"/>
      <c r="G506" s="9"/>
      <c r="H506" s="10"/>
      <c r="I506" s="10"/>
      <c r="J506" s="10"/>
      <c r="K506" s="10"/>
      <c r="L506" s="10"/>
      <c r="M506" s="10"/>
      <c r="N506" s="10"/>
      <c r="O506" s="10"/>
      <c r="P506" s="10"/>
    </row>
    <row r="507" customFormat="false" ht="12.75" hidden="false" customHeight="false" outlineLevel="0" collapsed="false">
      <c r="A507" s="10"/>
      <c r="B507" s="9"/>
      <c r="C507" s="9"/>
      <c r="D507" s="10"/>
      <c r="E507" s="10"/>
      <c r="F507" s="10"/>
      <c r="G507" s="9"/>
      <c r="H507" s="10"/>
      <c r="I507" s="10"/>
      <c r="J507" s="10"/>
      <c r="K507" s="10"/>
      <c r="L507" s="10"/>
      <c r="M507" s="10"/>
      <c r="N507" s="10"/>
      <c r="O507" s="10"/>
      <c r="P507" s="10"/>
    </row>
    <row r="508" customFormat="false" ht="12.75" hidden="false" customHeight="false" outlineLevel="0" collapsed="false">
      <c r="A508" s="10"/>
      <c r="B508" s="9"/>
      <c r="C508" s="9"/>
      <c r="D508" s="10"/>
      <c r="E508" s="10"/>
      <c r="F508" s="10"/>
      <c r="G508" s="9"/>
      <c r="H508" s="10"/>
      <c r="I508" s="10"/>
      <c r="J508" s="10"/>
      <c r="K508" s="10"/>
      <c r="L508" s="10"/>
      <c r="M508" s="10"/>
      <c r="N508" s="10"/>
      <c r="O508" s="10"/>
      <c r="P508" s="10"/>
    </row>
    <row r="509" customFormat="false" ht="12.75" hidden="false" customHeight="false" outlineLevel="0" collapsed="false">
      <c r="A509" s="10"/>
      <c r="B509" s="9"/>
      <c r="C509" s="9"/>
      <c r="D509" s="10"/>
      <c r="E509" s="10"/>
      <c r="F509" s="10"/>
      <c r="G509" s="9"/>
      <c r="H509" s="10"/>
      <c r="I509" s="10"/>
      <c r="J509" s="10"/>
      <c r="K509" s="10"/>
      <c r="L509" s="10"/>
      <c r="M509" s="10"/>
      <c r="N509" s="10"/>
      <c r="O509" s="10"/>
      <c r="P509" s="10"/>
    </row>
    <row r="510" customFormat="false" ht="12.75" hidden="false" customHeight="false" outlineLevel="0" collapsed="false">
      <c r="A510" s="10"/>
      <c r="B510" s="9"/>
      <c r="C510" s="9"/>
      <c r="D510" s="10"/>
      <c r="E510" s="10"/>
      <c r="F510" s="10"/>
      <c r="G510" s="9"/>
      <c r="H510" s="10"/>
      <c r="I510" s="10"/>
      <c r="J510" s="10"/>
      <c r="K510" s="10"/>
      <c r="L510" s="10"/>
      <c r="M510" s="10"/>
      <c r="N510" s="10"/>
      <c r="O510" s="10"/>
      <c r="P510" s="10"/>
    </row>
    <row r="511" customFormat="false" ht="12.75" hidden="false" customHeight="false" outlineLevel="0" collapsed="false">
      <c r="A511" s="10"/>
      <c r="B511" s="9"/>
      <c r="C511" s="9"/>
      <c r="D511" s="10"/>
      <c r="E511" s="10"/>
      <c r="F511" s="10"/>
      <c r="G511" s="9"/>
      <c r="H511" s="10"/>
      <c r="I511" s="10"/>
      <c r="J511" s="10"/>
      <c r="K511" s="10"/>
      <c r="L511" s="10"/>
      <c r="M511" s="10"/>
      <c r="N511" s="10"/>
      <c r="O511" s="10"/>
      <c r="P511" s="10"/>
    </row>
    <row r="512" customFormat="false" ht="12.75" hidden="false" customHeight="false" outlineLevel="0" collapsed="false">
      <c r="A512" s="10"/>
      <c r="B512" s="9"/>
      <c r="C512" s="9"/>
      <c r="D512" s="10"/>
      <c r="E512" s="10"/>
      <c r="F512" s="10"/>
      <c r="G512" s="9"/>
      <c r="H512" s="10"/>
      <c r="I512" s="10"/>
      <c r="J512" s="10"/>
      <c r="K512" s="10"/>
      <c r="L512" s="10"/>
      <c r="M512" s="10"/>
      <c r="N512" s="10"/>
      <c r="O512" s="10"/>
      <c r="P512" s="10"/>
    </row>
    <row r="513" customFormat="false" ht="12.75" hidden="false" customHeight="false" outlineLevel="0" collapsed="false">
      <c r="A513" s="10"/>
      <c r="B513" s="9"/>
      <c r="C513" s="9"/>
      <c r="D513" s="10"/>
      <c r="E513" s="10"/>
      <c r="F513" s="10"/>
      <c r="G513" s="9"/>
      <c r="H513" s="10"/>
      <c r="I513" s="10"/>
      <c r="J513" s="10"/>
      <c r="K513" s="10"/>
      <c r="L513" s="10"/>
      <c r="M513" s="10"/>
      <c r="N513" s="10"/>
      <c r="O513" s="10"/>
      <c r="P513" s="10"/>
    </row>
    <row r="514" customFormat="false" ht="12.75" hidden="false" customHeight="false" outlineLevel="0" collapsed="false">
      <c r="A514" s="10"/>
      <c r="B514" s="9"/>
      <c r="C514" s="9"/>
      <c r="D514" s="10"/>
      <c r="E514" s="10"/>
      <c r="F514" s="10"/>
      <c r="G514" s="9"/>
      <c r="H514" s="10"/>
      <c r="I514" s="10"/>
      <c r="J514" s="10"/>
      <c r="K514" s="10"/>
      <c r="L514" s="10"/>
      <c r="M514" s="10"/>
      <c r="N514" s="10"/>
      <c r="O514" s="10"/>
      <c r="P514" s="10"/>
    </row>
    <row r="515" customFormat="false" ht="12.75" hidden="false" customHeight="false" outlineLevel="0" collapsed="false">
      <c r="A515" s="10"/>
      <c r="B515" s="9"/>
      <c r="C515" s="9"/>
      <c r="D515" s="10"/>
      <c r="E515" s="10"/>
      <c r="F515" s="10"/>
      <c r="G515" s="9"/>
      <c r="H515" s="10"/>
      <c r="I515" s="10"/>
      <c r="J515" s="10"/>
      <c r="K515" s="10"/>
      <c r="L515" s="10"/>
      <c r="M515" s="10"/>
      <c r="N515" s="10"/>
      <c r="O515" s="10"/>
      <c r="P515" s="10"/>
    </row>
    <row r="516" customFormat="false" ht="12.75" hidden="false" customHeight="false" outlineLevel="0" collapsed="false">
      <c r="A516" s="10"/>
      <c r="B516" s="9"/>
      <c r="C516" s="9"/>
      <c r="D516" s="10"/>
      <c r="E516" s="10"/>
      <c r="F516" s="10"/>
      <c r="G516" s="9"/>
      <c r="H516" s="10"/>
      <c r="I516" s="10"/>
      <c r="J516" s="10"/>
      <c r="K516" s="10"/>
      <c r="L516" s="10"/>
      <c r="M516" s="10"/>
      <c r="N516" s="10"/>
      <c r="O516" s="10"/>
      <c r="P516" s="10"/>
    </row>
    <row r="517" customFormat="false" ht="12.75" hidden="false" customHeight="false" outlineLevel="0" collapsed="false">
      <c r="A517" s="10"/>
      <c r="B517" s="9"/>
      <c r="C517" s="9"/>
      <c r="D517" s="10"/>
      <c r="E517" s="10"/>
      <c r="F517" s="10"/>
      <c r="G517" s="9"/>
      <c r="H517" s="10"/>
      <c r="I517" s="10"/>
      <c r="J517" s="10"/>
      <c r="K517" s="10"/>
      <c r="L517" s="10"/>
      <c r="M517" s="10"/>
      <c r="N517" s="10"/>
      <c r="O517" s="10"/>
      <c r="P517" s="10"/>
    </row>
    <row r="518" customFormat="false" ht="12.75" hidden="false" customHeight="false" outlineLevel="0" collapsed="false">
      <c r="A518" s="10"/>
      <c r="B518" s="9"/>
      <c r="C518" s="9"/>
      <c r="D518" s="10"/>
      <c r="E518" s="10"/>
      <c r="F518" s="10"/>
      <c r="G518" s="9"/>
      <c r="H518" s="10"/>
      <c r="I518" s="10"/>
      <c r="J518" s="10"/>
      <c r="K518" s="10"/>
      <c r="L518" s="10"/>
      <c r="M518" s="10"/>
      <c r="N518" s="10"/>
      <c r="O518" s="10"/>
      <c r="P518" s="10"/>
    </row>
    <row r="519" customFormat="false" ht="12.75" hidden="false" customHeight="false" outlineLevel="0" collapsed="false">
      <c r="A519" s="10"/>
      <c r="B519" s="9"/>
      <c r="C519" s="9"/>
      <c r="D519" s="10"/>
      <c r="E519" s="10"/>
      <c r="F519" s="10"/>
      <c r="G519" s="9"/>
      <c r="H519" s="10"/>
      <c r="I519" s="10"/>
      <c r="J519" s="10"/>
      <c r="K519" s="10"/>
      <c r="L519" s="10"/>
      <c r="M519" s="10"/>
      <c r="N519" s="10"/>
      <c r="O519" s="10"/>
      <c r="P519" s="10"/>
    </row>
    <row r="520" customFormat="false" ht="12.75" hidden="false" customHeight="false" outlineLevel="0" collapsed="false">
      <c r="A520" s="10"/>
      <c r="B520" s="9"/>
      <c r="C520" s="9"/>
      <c r="D520" s="10"/>
      <c r="E520" s="10"/>
      <c r="F520" s="10"/>
      <c r="G520" s="9"/>
      <c r="H520" s="10"/>
      <c r="I520" s="10"/>
      <c r="J520" s="10"/>
      <c r="K520" s="10"/>
      <c r="L520" s="10"/>
      <c r="M520" s="10"/>
      <c r="N520" s="10"/>
      <c r="O520" s="10"/>
      <c r="P520" s="10"/>
    </row>
    <row r="521" customFormat="false" ht="12.75" hidden="false" customHeight="false" outlineLevel="0" collapsed="false">
      <c r="A521" s="10"/>
      <c r="B521" s="9"/>
      <c r="C521" s="9"/>
      <c r="D521" s="10"/>
      <c r="E521" s="10"/>
      <c r="F521" s="10"/>
      <c r="G521" s="9"/>
      <c r="H521" s="10"/>
      <c r="I521" s="10"/>
      <c r="J521" s="10"/>
      <c r="K521" s="10"/>
      <c r="L521" s="10"/>
      <c r="M521" s="10"/>
      <c r="N521" s="10"/>
      <c r="O521" s="10"/>
      <c r="P521" s="10"/>
    </row>
    <row r="522" customFormat="false" ht="12.75" hidden="false" customHeight="false" outlineLevel="0" collapsed="false">
      <c r="A522" s="10"/>
      <c r="B522" s="9"/>
      <c r="C522" s="9"/>
      <c r="D522" s="10"/>
      <c r="E522" s="10"/>
      <c r="F522" s="10"/>
      <c r="G522" s="9"/>
      <c r="H522" s="10"/>
      <c r="I522" s="10"/>
      <c r="J522" s="10"/>
      <c r="K522" s="10"/>
      <c r="L522" s="10"/>
      <c r="M522" s="10"/>
      <c r="N522" s="10"/>
      <c r="O522" s="10"/>
      <c r="P522" s="10"/>
    </row>
    <row r="523" customFormat="false" ht="12.75" hidden="false" customHeight="false" outlineLevel="0" collapsed="false">
      <c r="A523" s="10"/>
      <c r="B523" s="9"/>
      <c r="C523" s="9"/>
      <c r="D523" s="10"/>
      <c r="E523" s="10"/>
      <c r="F523" s="10"/>
      <c r="G523" s="9"/>
      <c r="H523" s="10"/>
      <c r="I523" s="10"/>
      <c r="J523" s="10"/>
      <c r="K523" s="10"/>
      <c r="L523" s="10"/>
      <c r="M523" s="10"/>
      <c r="N523" s="10"/>
      <c r="O523" s="10"/>
      <c r="P523" s="10"/>
    </row>
    <row r="524" customFormat="false" ht="12.75" hidden="false" customHeight="false" outlineLevel="0" collapsed="false">
      <c r="A524" s="10"/>
      <c r="B524" s="9"/>
      <c r="C524" s="9"/>
      <c r="D524" s="10"/>
      <c r="E524" s="10"/>
      <c r="F524" s="10"/>
      <c r="G524" s="9"/>
      <c r="H524" s="10"/>
      <c r="I524" s="10"/>
      <c r="J524" s="10"/>
      <c r="K524" s="10"/>
      <c r="L524" s="10"/>
      <c r="M524" s="10"/>
      <c r="N524" s="10"/>
      <c r="O524" s="10"/>
      <c r="P524" s="10"/>
    </row>
    <row r="525" customFormat="false" ht="12.75" hidden="false" customHeight="false" outlineLevel="0" collapsed="false">
      <c r="A525" s="10"/>
      <c r="B525" s="9"/>
      <c r="C525" s="9"/>
      <c r="D525" s="10"/>
      <c r="E525" s="10"/>
      <c r="F525" s="10"/>
      <c r="G525" s="9"/>
      <c r="H525" s="10"/>
      <c r="I525" s="10"/>
      <c r="J525" s="10"/>
      <c r="K525" s="10"/>
      <c r="L525" s="10"/>
      <c r="M525" s="10"/>
      <c r="N525" s="10"/>
      <c r="O525" s="10"/>
      <c r="P525" s="10"/>
    </row>
    <row r="526" customFormat="false" ht="12.75" hidden="false" customHeight="false" outlineLevel="0" collapsed="false">
      <c r="A526" s="10"/>
      <c r="B526" s="9"/>
      <c r="C526" s="9"/>
      <c r="D526" s="10"/>
      <c r="E526" s="10"/>
      <c r="F526" s="10"/>
      <c r="G526" s="9"/>
      <c r="H526" s="10"/>
      <c r="I526" s="10"/>
      <c r="J526" s="10"/>
      <c r="K526" s="10"/>
      <c r="L526" s="10"/>
      <c r="M526" s="10"/>
      <c r="N526" s="10"/>
      <c r="O526" s="10"/>
      <c r="P526" s="10"/>
    </row>
    <row r="527" customFormat="false" ht="12.75" hidden="false" customHeight="false" outlineLevel="0" collapsed="false">
      <c r="A527" s="10"/>
      <c r="B527" s="9"/>
      <c r="C527" s="9"/>
      <c r="D527" s="10"/>
      <c r="E527" s="10"/>
      <c r="F527" s="10"/>
      <c r="G527" s="9"/>
      <c r="H527" s="10"/>
      <c r="I527" s="10"/>
      <c r="J527" s="10"/>
      <c r="K527" s="10"/>
      <c r="L527" s="10"/>
      <c r="M527" s="10"/>
      <c r="N527" s="10"/>
      <c r="O527" s="10"/>
      <c r="P527" s="10"/>
    </row>
    <row r="528" customFormat="false" ht="12.75" hidden="false" customHeight="false" outlineLevel="0" collapsed="false">
      <c r="A528" s="10"/>
      <c r="B528" s="9"/>
      <c r="C528" s="9"/>
      <c r="D528" s="10"/>
      <c r="E528" s="10"/>
      <c r="F528" s="10"/>
      <c r="G528" s="9"/>
      <c r="H528" s="10"/>
      <c r="I528" s="10"/>
      <c r="J528" s="10"/>
      <c r="K528" s="10"/>
      <c r="L528" s="10"/>
      <c r="M528" s="10"/>
      <c r="N528" s="10"/>
      <c r="O528" s="10"/>
      <c r="P528" s="10"/>
    </row>
    <row r="529" customFormat="false" ht="12.75" hidden="false" customHeight="false" outlineLevel="0" collapsed="false">
      <c r="A529" s="10"/>
      <c r="B529" s="9"/>
      <c r="C529" s="9"/>
      <c r="D529" s="10"/>
      <c r="E529" s="10"/>
      <c r="F529" s="10"/>
      <c r="G529" s="9"/>
      <c r="H529" s="10"/>
      <c r="I529" s="10"/>
      <c r="J529" s="10"/>
      <c r="K529" s="10"/>
      <c r="L529" s="10"/>
      <c r="M529" s="10"/>
      <c r="N529" s="10"/>
      <c r="O529" s="10"/>
      <c r="P529" s="10"/>
    </row>
    <row r="530" customFormat="false" ht="12.75" hidden="false" customHeight="false" outlineLevel="0" collapsed="false">
      <c r="A530" s="10"/>
      <c r="B530" s="9"/>
      <c r="C530" s="9"/>
      <c r="D530" s="10"/>
      <c r="E530" s="10"/>
      <c r="F530" s="10"/>
      <c r="G530" s="9"/>
      <c r="H530" s="10"/>
      <c r="I530" s="10"/>
      <c r="J530" s="10"/>
      <c r="K530" s="10"/>
      <c r="L530" s="10"/>
      <c r="M530" s="10"/>
      <c r="N530" s="10"/>
      <c r="O530" s="10"/>
      <c r="P530" s="10"/>
    </row>
    <row r="531" customFormat="false" ht="12.75" hidden="false" customHeight="false" outlineLevel="0" collapsed="false">
      <c r="A531" s="10"/>
      <c r="B531" s="9"/>
      <c r="C531" s="9"/>
      <c r="D531" s="10"/>
      <c r="E531" s="10"/>
      <c r="F531" s="10"/>
      <c r="G531" s="9"/>
      <c r="H531" s="10"/>
      <c r="I531" s="10"/>
      <c r="J531" s="10"/>
      <c r="K531" s="10"/>
      <c r="L531" s="10"/>
      <c r="M531" s="10"/>
      <c r="N531" s="10"/>
      <c r="O531" s="10"/>
      <c r="P531" s="10"/>
    </row>
    <row r="532" customFormat="false" ht="12.75" hidden="false" customHeight="false" outlineLevel="0" collapsed="false">
      <c r="A532" s="10"/>
      <c r="B532" s="9"/>
      <c r="C532" s="9"/>
      <c r="D532" s="10"/>
      <c r="E532" s="10"/>
      <c r="F532" s="10"/>
      <c r="G532" s="9"/>
      <c r="H532" s="10"/>
      <c r="I532" s="10"/>
      <c r="J532" s="10"/>
      <c r="K532" s="10"/>
      <c r="L532" s="10"/>
      <c r="M532" s="10"/>
      <c r="N532" s="10"/>
      <c r="O532" s="10"/>
      <c r="P532" s="10"/>
    </row>
    <row r="533" customFormat="false" ht="12.75" hidden="false" customHeight="false" outlineLevel="0" collapsed="false">
      <c r="A533" s="10"/>
      <c r="B533" s="9"/>
      <c r="C533" s="9"/>
      <c r="D533" s="10"/>
      <c r="E533" s="10"/>
      <c r="F533" s="10"/>
      <c r="G533" s="9"/>
      <c r="H533" s="10"/>
      <c r="I533" s="10"/>
      <c r="J533" s="10"/>
      <c r="K533" s="10"/>
      <c r="L533" s="10"/>
      <c r="M533" s="10"/>
      <c r="N533" s="10"/>
      <c r="O533" s="10"/>
      <c r="P533" s="10"/>
    </row>
    <row r="534" customFormat="false" ht="12.75" hidden="false" customHeight="false" outlineLevel="0" collapsed="false">
      <c r="A534" s="10"/>
      <c r="B534" s="9"/>
      <c r="C534" s="9"/>
      <c r="D534" s="10"/>
      <c r="E534" s="10"/>
      <c r="F534" s="10"/>
      <c r="G534" s="9"/>
      <c r="H534" s="10"/>
      <c r="I534" s="10"/>
      <c r="J534" s="10"/>
      <c r="K534" s="10"/>
      <c r="L534" s="10"/>
      <c r="M534" s="10"/>
      <c r="N534" s="10"/>
      <c r="O534" s="10"/>
      <c r="P534" s="10"/>
    </row>
    <row r="535" customFormat="false" ht="12.75" hidden="false" customHeight="false" outlineLevel="0" collapsed="false">
      <c r="A535" s="10"/>
      <c r="B535" s="9"/>
      <c r="C535" s="9"/>
      <c r="D535" s="10"/>
      <c r="E535" s="10"/>
      <c r="F535" s="10"/>
      <c r="G535" s="9"/>
      <c r="H535" s="10"/>
      <c r="I535" s="10"/>
      <c r="J535" s="10"/>
      <c r="K535" s="10"/>
      <c r="L535" s="10"/>
      <c r="M535" s="10"/>
      <c r="N535" s="10"/>
      <c r="O535" s="10"/>
      <c r="P535" s="10"/>
    </row>
    <row r="536" customFormat="false" ht="12.75" hidden="false" customHeight="false" outlineLevel="0" collapsed="false">
      <c r="A536" s="10"/>
      <c r="B536" s="9"/>
      <c r="C536" s="9"/>
      <c r="D536" s="10"/>
      <c r="E536" s="10"/>
      <c r="F536" s="10"/>
      <c r="G536" s="9"/>
      <c r="H536" s="10"/>
      <c r="I536" s="10"/>
      <c r="J536" s="10"/>
      <c r="K536" s="10"/>
      <c r="L536" s="10"/>
      <c r="M536" s="10"/>
      <c r="N536" s="10"/>
      <c r="O536" s="10"/>
      <c r="P536" s="10"/>
    </row>
    <row r="537" customFormat="false" ht="12.75" hidden="false" customHeight="false" outlineLevel="0" collapsed="false">
      <c r="A537" s="10"/>
      <c r="B537" s="9"/>
      <c r="C537" s="9"/>
      <c r="D537" s="10"/>
      <c r="E537" s="10"/>
      <c r="F537" s="10"/>
      <c r="G537" s="9"/>
      <c r="H537" s="10"/>
      <c r="I537" s="10"/>
      <c r="J537" s="10"/>
      <c r="K537" s="10"/>
      <c r="L537" s="10"/>
      <c r="M537" s="10"/>
      <c r="N537" s="10"/>
      <c r="O537" s="10"/>
      <c r="P537" s="10"/>
    </row>
    <row r="538" customFormat="false" ht="12.75" hidden="false" customHeight="false" outlineLevel="0" collapsed="false">
      <c r="A538" s="10"/>
      <c r="B538" s="9"/>
      <c r="C538" s="9"/>
      <c r="D538" s="10"/>
      <c r="E538" s="10"/>
      <c r="F538" s="10"/>
      <c r="G538" s="9"/>
      <c r="H538" s="10"/>
      <c r="I538" s="10"/>
      <c r="J538" s="10"/>
      <c r="K538" s="10"/>
      <c r="L538" s="10"/>
      <c r="M538" s="10"/>
      <c r="N538" s="10"/>
      <c r="O538" s="10"/>
      <c r="P538" s="10"/>
    </row>
    <row r="539" customFormat="false" ht="12.75" hidden="false" customHeight="false" outlineLevel="0" collapsed="false">
      <c r="A539" s="10"/>
      <c r="B539" s="9"/>
      <c r="C539" s="9"/>
      <c r="D539" s="10"/>
      <c r="E539" s="10"/>
      <c r="F539" s="10"/>
      <c r="G539" s="9"/>
      <c r="H539" s="10"/>
      <c r="I539" s="10"/>
      <c r="J539" s="10"/>
      <c r="K539" s="10"/>
      <c r="L539" s="10"/>
      <c r="M539" s="10"/>
      <c r="N539" s="10"/>
      <c r="O539" s="10"/>
      <c r="P539" s="10"/>
    </row>
    <row r="540" customFormat="false" ht="12.75" hidden="false" customHeight="false" outlineLevel="0" collapsed="false">
      <c r="A540" s="10"/>
      <c r="B540" s="9"/>
      <c r="C540" s="9"/>
      <c r="D540" s="10"/>
      <c r="E540" s="10"/>
      <c r="F540" s="10"/>
      <c r="G540" s="9"/>
      <c r="H540" s="10"/>
      <c r="I540" s="10"/>
      <c r="J540" s="10"/>
      <c r="K540" s="10"/>
      <c r="L540" s="10"/>
      <c r="M540" s="10"/>
      <c r="N540" s="10"/>
      <c r="O540" s="10"/>
      <c r="P540" s="10"/>
    </row>
    <row r="541" customFormat="false" ht="12.75" hidden="false" customHeight="false" outlineLevel="0" collapsed="false">
      <c r="A541" s="10"/>
      <c r="B541" s="9"/>
      <c r="C541" s="9"/>
      <c r="D541" s="10"/>
      <c r="E541" s="10"/>
      <c r="F541" s="10"/>
      <c r="G541" s="9"/>
      <c r="H541" s="10"/>
      <c r="I541" s="10"/>
      <c r="J541" s="10"/>
      <c r="K541" s="10"/>
      <c r="L541" s="10"/>
      <c r="M541" s="10"/>
      <c r="N541" s="10"/>
      <c r="O541" s="10"/>
      <c r="P541" s="10"/>
    </row>
    <row r="542" customFormat="false" ht="12.75" hidden="false" customHeight="false" outlineLevel="0" collapsed="false">
      <c r="A542" s="10"/>
      <c r="B542" s="9"/>
      <c r="C542" s="9"/>
      <c r="D542" s="10"/>
      <c r="E542" s="10"/>
      <c r="F542" s="10"/>
      <c r="G542" s="9"/>
      <c r="H542" s="10"/>
      <c r="I542" s="10"/>
      <c r="J542" s="10"/>
      <c r="K542" s="10"/>
      <c r="L542" s="10"/>
      <c r="M542" s="10"/>
      <c r="N542" s="10"/>
      <c r="O542" s="10"/>
      <c r="P542" s="10"/>
    </row>
    <row r="543" customFormat="false" ht="12.75" hidden="false" customHeight="false" outlineLevel="0" collapsed="false">
      <c r="A543" s="10"/>
      <c r="B543" s="9"/>
      <c r="C543" s="9"/>
      <c r="D543" s="10"/>
      <c r="E543" s="10"/>
      <c r="F543" s="10"/>
      <c r="G543" s="9"/>
      <c r="H543" s="10"/>
      <c r="I543" s="10"/>
      <c r="J543" s="10"/>
      <c r="K543" s="10"/>
      <c r="L543" s="10"/>
      <c r="M543" s="10"/>
      <c r="N543" s="10"/>
      <c r="O543" s="10"/>
      <c r="P543" s="10"/>
    </row>
    <row r="544" customFormat="false" ht="12.75" hidden="false" customHeight="false" outlineLevel="0" collapsed="false">
      <c r="A544" s="10"/>
      <c r="B544" s="9"/>
      <c r="C544" s="9"/>
      <c r="D544" s="10"/>
      <c r="E544" s="10"/>
      <c r="F544" s="10"/>
      <c r="G544" s="9"/>
      <c r="H544" s="10"/>
      <c r="I544" s="10"/>
      <c r="J544" s="10"/>
      <c r="K544" s="10"/>
      <c r="L544" s="10"/>
      <c r="M544" s="10"/>
      <c r="N544" s="10"/>
      <c r="O544" s="10"/>
      <c r="P544" s="10"/>
    </row>
    <row r="545" customFormat="false" ht="12.75" hidden="false" customHeight="false" outlineLevel="0" collapsed="false">
      <c r="A545" s="10"/>
      <c r="B545" s="9"/>
      <c r="C545" s="9"/>
      <c r="D545" s="10"/>
      <c r="E545" s="10"/>
      <c r="F545" s="10"/>
      <c r="G545" s="9"/>
      <c r="H545" s="10"/>
      <c r="I545" s="10"/>
      <c r="J545" s="10"/>
      <c r="K545" s="10"/>
      <c r="L545" s="10"/>
      <c r="M545" s="10"/>
      <c r="N545" s="10"/>
      <c r="O545" s="10"/>
      <c r="P545" s="10"/>
    </row>
    <row r="546" customFormat="false" ht="12.75" hidden="false" customHeight="false" outlineLevel="0" collapsed="false">
      <c r="A546" s="10"/>
      <c r="B546" s="9"/>
      <c r="C546" s="9"/>
      <c r="D546" s="10"/>
      <c r="E546" s="10"/>
      <c r="F546" s="10"/>
      <c r="G546" s="9"/>
      <c r="H546" s="10"/>
      <c r="I546" s="10"/>
      <c r="J546" s="10"/>
      <c r="K546" s="10"/>
      <c r="L546" s="10"/>
      <c r="M546" s="10"/>
      <c r="N546" s="10"/>
      <c r="O546" s="10"/>
      <c r="P546" s="10"/>
    </row>
    <row r="547" customFormat="false" ht="12.75" hidden="false" customHeight="false" outlineLevel="0" collapsed="false">
      <c r="A547" s="10"/>
      <c r="B547" s="9"/>
      <c r="C547" s="9"/>
      <c r="D547" s="10"/>
      <c r="E547" s="10"/>
      <c r="F547" s="10"/>
      <c r="G547" s="9"/>
      <c r="H547" s="10"/>
      <c r="I547" s="10"/>
      <c r="J547" s="10"/>
      <c r="K547" s="10"/>
      <c r="L547" s="10"/>
      <c r="M547" s="10"/>
      <c r="N547" s="10"/>
      <c r="O547" s="10"/>
      <c r="P547" s="10"/>
    </row>
    <row r="548" customFormat="false" ht="12.75" hidden="false" customHeight="false" outlineLevel="0" collapsed="false">
      <c r="A548" s="10"/>
      <c r="B548" s="9"/>
      <c r="C548" s="9"/>
      <c r="D548" s="10"/>
      <c r="E548" s="10"/>
      <c r="F548" s="10"/>
      <c r="G548" s="9"/>
      <c r="H548" s="10"/>
      <c r="I548" s="10"/>
      <c r="J548" s="10"/>
      <c r="K548" s="10"/>
      <c r="L548" s="10"/>
      <c r="M548" s="10"/>
      <c r="N548" s="10"/>
      <c r="O548" s="10"/>
      <c r="P548" s="10"/>
    </row>
    <row r="549" customFormat="false" ht="12.75" hidden="false" customHeight="false" outlineLevel="0" collapsed="false">
      <c r="A549" s="10"/>
      <c r="B549" s="9"/>
      <c r="C549" s="9"/>
      <c r="D549" s="10"/>
      <c r="E549" s="10"/>
      <c r="F549" s="10"/>
      <c r="G549" s="9"/>
      <c r="H549" s="10"/>
      <c r="I549" s="10"/>
      <c r="J549" s="10"/>
      <c r="K549" s="10"/>
      <c r="L549" s="10"/>
      <c r="M549" s="10"/>
      <c r="N549" s="10"/>
      <c r="O549" s="10"/>
      <c r="P549" s="10"/>
    </row>
    <row r="550" customFormat="false" ht="12.75" hidden="false" customHeight="false" outlineLevel="0" collapsed="false">
      <c r="A550" s="10"/>
      <c r="B550" s="9"/>
      <c r="C550" s="9"/>
      <c r="D550" s="10"/>
      <c r="E550" s="10"/>
      <c r="F550" s="10"/>
      <c r="G550" s="9"/>
      <c r="H550" s="10"/>
      <c r="I550" s="10"/>
      <c r="J550" s="10"/>
      <c r="K550" s="10"/>
      <c r="L550" s="10"/>
      <c r="M550" s="10"/>
      <c r="N550" s="10"/>
      <c r="O550" s="10"/>
      <c r="P550" s="10"/>
    </row>
    <row r="551" customFormat="false" ht="12.75" hidden="false" customHeight="false" outlineLevel="0" collapsed="false">
      <c r="A551" s="10"/>
      <c r="B551" s="9"/>
      <c r="C551" s="9"/>
      <c r="D551" s="10"/>
      <c r="E551" s="10"/>
      <c r="F551" s="10"/>
      <c r="G551" s="9"/>
      <c r="H551" s="10"/>
      <c r="I551" s="10"/>
      <c r="J551" s="10"/>
      <c r="K551" s="10"/>
      <c r="L551" s="10"/>
      <c r="M551" s="10"/>
      <c r="N551" s="10"/>
      <c r="O551" s="10"/>
      <c r="P551" s="10"/>
    </row>
    <row r="552" customFormat="false" ht="12.75" hidden="false" customHeight="false" outlineLevel="0" collapsed="false">
      <c r="A552" s="10"/>
      <c r="B552" s="9"/>
      <c r="C552" s="9"/>
      <c r="D552" s="10"/>
      <c r="E552" s="10"/>
      <c r="F552" s="10"/>
      <c r="G552" s="9"/>
      <c r="H552" s="10"/>
      <c r="I552" s="10"/>
      <c r="J552" s="10"/>
      <c r="K552" s="10"/>
      <c r="L552" s="10"/>
      <c r="M552" s="10"/>
      <c r="N552" s="10"/>
      <c r="O552" s="10"/>
      <c r="P552" s="10"/>
    </row>
    <row r="553" customFormat="false" ht="12.75" hidden="false" customHeight="false" outlineLevel="0" collapsed="false">
      <c r="A553" s="10"/>
      <c r="B553" s="9"/>
      <c r="C553" s="9"/>
      <c r="D553" s="10"/>
      <c r="E553" s="10"/>
      <c r="F553" s="10"/>
      <c r="G553" s="9"/>
      <c r="H553" s="10"/>
      <c r="I553" s="10"/>
      <c r="J553" s="10"/>
      <c r="K553" s="10"/>
      <c r="L553" s="10"/>
      <c r="M553" s="10"/>
      <c r="N553" s="10"/>
      <c r="O553" s="10"/>
      <c r="P553" s="10"/>
    </row>
    <row r="554" customFormat="false" ht="12.75" hidden="false" customHeight="false" outlineLevel="0" collapsed="false">
      <c r="A554" s="10"/>
      <c r="B554" s="9"/>
      <c r="C554" s="9"/>
      <c r="D554" s="10"/>
      <c r="E554" s="10"/>
      <c r="F554" s="10"/>
      <c r="G554" s="9"/>
      <c r="H554" s="10"/>
      <c r="I554" s="10"/>
      <c r="J554" s="10"/>
      <c r="K554" s="10"/>
      <c r="L554" s="10"/>
      <c r="M554" s="10"/>
      <c r="N554" s="10"/>
      <c r="O554" s="10"/>
      <c r="P554" s="10"/>
    </row>
    <row r="555" customFormat="false" ht="12.75" hidden="false" customHeight="false" outlineLevel="0" collapsed="false">
      <c r="A555" s="10"/>
      <c r="B555" s="9"/>
      <c r="C555" s="9"/>
      <c r="D555" s="10"/>
      <c r="E555" s="10"/>
      <c r="F555" s="10"/>
      <c r="G555" s="9"/>
      <c r="H555" s="10"/>
      <c r="I555" s="10"/>
      <c r="J555" s="10"/>
      <c r="K555" s="10"/>
      <c r="L555" s="10"/>
      <c r="M555" s="10"/>
      <c r="N555" s="10"/>
      <c r="O555" s="10"/>
      <c r="P555" s="10"/>
    </row>
    <row r="556" customFormat="false" ht="12.75" hidden="false" customHeight="false" outlineLevel="0" collapsed="false">
      <c r="A556" s="10"/>
      <c r="B556" s="9"/>
      <c r="C556" s="9"/>
      <c r="D556" s="10"/>
      <c r="E556" s="10"/>
      <c r="F556" s="10"/>
      <c r="G556" s="9"/>
      <c r="H556" s="10"/>
      <c r="I556" s="10"/>
      <c r="J556" s="10"/>
      <c r="K556" s="10"/>
      <c r="L556" s="10"/>
      <c r="M556" s="10"/>
      <c r="N556" s="10"/>
      <c r="O556" s="10"/>
      <c r="P556" s="10"/>
    </row>
    <row r="557" customFormat="false" ht="12.75" hidden="false" customHeight="false" outlineLevel="0" collapsed="false">
      <c r="A557" s="10"/>
      <c r="B557" s="9"/>
      <c r="C557" s="9"/>
      <c r="D557" s="10"/>
      <c r="E557" s="10"/>
      <c r="F557" s="10"/>
      <c r="G557" s="9"/>
      <c r="H557" s="10"/>
      <c r="I557" s="10"/>
      <c r="J557" s="10"/>
      <c r="K557" s="10"/>
      <c r="L557" s="10"/>
      <c r="M557" s="10"/>
      <c r="N557" s="10"/>
      <c r="O557" s="10"/>
      <c r="P557" s="10"/>
    </row>
    <row r="558" customFormat="false" ht="12.75" hidden="false" customHeight="false" outlineLevel="0" collapsed="false">
      <c r="A558" s="10"/>
      <c r="B558" s="9"/>
      <c r="C558" s="9"/>
      <c r="D558" s="10"/>
      <c r="E558" s="10"/>
      <c r="F558" s="10"/>
      <c r="G558" s="9"/>
      <c r="H558" s="10"/>
      <c r="I558" s="10"/>
      <c r="J558" s="10"/>
      <c r="K558" s="10"/>
      <c r="L558" s="10"/>
      <c r="M558" s="10"/>
      <c r="N558" s="10"/>
      <c r="O558" s="10"/>
      <c r="P558" s="10"/>
    </row>
    <row r="559" customFormat="false" ht="12.75" hidden="false" customHeight="false" outlineLevel="0" collapsed="false">
      <c r="A559" s="10"/>
      <c r="B559" s="9"/>
      <c r="C559" s="9"/>
      <c r="D559" s="10"/>
      <c r="E559" s="10"/>
      <c r="F559" s="10"/>
      <c r="G559" s="9"/>
      <c r="H559" s="10"/>
      <c r="I559" s="10"/>
      <c r="J559" s="10"/>
      <c r="K559" s="10"/>
      <c r="L559" s="10"/>
      <c r="M559" s="10"/>
      <c r="N559" s="10"/>
      <c r="O559" s="10"/>
      <c r="P559" s="10"/>
    </row>
    <row r="560" customFormat="false" ht="12.75" hidden="false" customHeight="false" outlineLevel="0" collapsed="false">
      <c r="A560" s="10"/>
      <c r="B560" s="9"/>
      <c r="C560" s="9"/>
      <c r="D560" s="10"/>
      <c r="E560" s="10"/>
      <c r="F560" s="10"/>
      <c r="G560" s="9"/>
      <c r="H560" s="10"/>
      <c r="I560" s="10"/>
      <c r="J560" s="10"/>
      <c r="K560" s="10"/>
      <c r="L560" s="10"/>
      <c r="M560" s="10"/>
      <c r="N560" s="10"/>
      <c r="O560" s="10"/>
      <c r="P560" s="10"/>
    </row>
    <row r="561" customFormat="false" ht="12.75" hidden="false" customHeight="false" outlineLevel="0" collapsed="false">
      <c r="A561" s="10"/>
      <c r="B561" s="9"/>
      <c r="C561" s="9"/>
      <c r="D561" s="10"/>
      <c r="E561" s="10"/>
      <c r="F561" s="10"/>
      <c r="G561" s="9"/>
      <c r="H561" s="10"/>
      <c r="I561" s="10"/>
      <c r="J561" s="10"/>
      <c r="K561" s="10"/>
      <c r="L561" s="10"/>
      <c r="M561" s="10"/>
      <c r="N561" s="10"/>
      <c r="O561" s="10"/>
      <c r="P561" s="10"/>
    </row>
    <row r="562" customFormat="false" ht="12.75" hidden="false" customHeight="false" outlineLevel="0" collapsed="false">
      <c r="A562" s="10"/>
      <c r="B562" s="9"/>
      <c r="C562" s="9"/>
      <c r="D562" s="10"/>
      <c r="E562" s="10"/>
      <c r="F562" s="10"/>
      <c r="G562" s="9"/>
      <c r="H562" s="10"/>
      <c r="I562" s="10"/>
      <c r="J562" s="10"/>
      <c r="K562" s="10"/>
      <c r="L562" s="10"/>
      <c r="M562" s="10"/>
      <c r="N562" s="10"/>
      <c r="O562" s="10"/>
      <c r="P562" s="10"/>
    </row>
    <row r="563" customFormat="false" ht="12.75" hidden="false" customHeight="false" outlineLevel="0" collapsed="false">
      <c r="A563" s="10"/>
      <c r="B563" s="9"/>
      <c r="C563" s="9"/>
      <c r="D563" s="10"/>
      <c r="E563" s="10"/>
      <c r="F563" s="10"/>
      <c r="G563" s="9"/>
      <c r="H563" s="10"/>
      <c r="I563" s="10"/>
      <c r="J563" s="10"/>
      <c r="K563" s="10"/>
      <c r="L563" s="10"/>
      <c r="M563" s="10"/>
      <c r="N563" s="10"/>
      <c r="O563" s="10"/>
      <c r="P563" s="10"/>
    </row>
    <row r="564" customFormat="false" ht="12.75" hidden="false" customHeight="false" outlineLevel="0" collapsed="false">
      <c r="A564" s="10"/>
      <c r="B564" s="9"/>
      <c r="C564" s="9"/>
      <c r="D564" s="10"/>
      <c r="E564" s="10"/>
      <c r="F564" s="10"/>
      <c r="G564" s="9"/>
      <c r="H564" s="10"/>
      <c r="I564" s="10"/>
      <c r="J564" s="10"/>
      <c r="K564" s="10"/>
      <c r="L564" s="10"/>
      <c r="M564" s="10"/>
      <c r="N564" s="10"/>
      <c r="O564" s="10"/>
      <c r="P564" s="10"/>
    </row>
    <row r="565" customFormat="false" ht="12.75" hidden="false" customHeight="false" outlineLevel="0" collapsed="false">
      <c r="A565" s="10"/>
      <c r="B565" s="9"/>
      <c r="C565" s="9"/>
      <c r="D565" s="10"/>
      <c r="E565" s="10"/>
      <c r="F565" s="10"/>
      <c r="G565" s="9"/>
      <c r="H565" s="10"/>
      <c r="I565" s="10"/>
      <c r="J565" s="10"/>
      <c r="K565" s="10"/>
      <c r="L565" s="10"/>
      <c r="M565" s="10"/>
      <c r="N565" s="10"/>
      <c r="O565" s="10"/>
      <c r="P565" s="10"/>
    </row>
    <row r="566" customFormat="false" ht="12.75" hidden="false" customHeight="false" outlineLevel="0" collapsed="false">
      <c r="A566" s="10"/>
      <c r="B566" s="9"/>
      <c r="C566" s="9"/>
      <c r="D566" s="10"/>
      <c r="E566" s="10"/>
      <c r="F566" s="10"/>
      <c r="G566" s="9"/>
      <c r="H566" s="10"/>
      <c r="I566" s="10"/>
      <c r="J566" s="10"/>
      <c r="K566" s="10"/>
      <c r="L566" s="10"/>
      <c r="M566" s="10"/>
      <c r="N566" s="10"/>
      <c r="O566" s="10"/>
      <c r="P566" s="10"/>
    </row>
    <row r="567" customFormat="false" ht="12.75" hidden="false" customHeight="false" outlineLevel="0" collapsed="false">
      <c r="A567" s="10"/>
      <c r="B567" s="9"/>
      <c r="C567" s="9"/>
      <c r="D567" s="10"/>
      <c r="E567" s="10"/>
      <c r="F567" s="10"/>
      <c r="G567" s="9"/>
      <c r="H567" s="10"/>
      <c r="I567" s="10"/>
      <c r="J567" s="10"/>
      <c r="K567" s="10"/>
      <c r="L567" s="10"/>
      <c r="M567" s="10"/>
      <c r="N567" s="10"/>
      <c r="O567" s="10"/>
      <c r="P567" s="10"/>
    </row>
    <row r="568" customFormat="false" ht="12.75" hidden="false" customHeight="false" outlineLevel="0" collapsed="false">
      <c r="A568" s="10"/>
      <c r="B568" s="9"/>
      <c r="C568" s="9"/>
      <c r="D568" s="10"/>
      <c r="E568" s="10"/>
      <c r="F568" s="10"/>
      <c r="G568" s="9"/>
      <c r="H568" s="10"/>
      <c r="I568" s="10"/>
      <c r="J568" s="10"/>
      <c r="K568" s="10"/>
      <c r="L568" s="10"/>
      <c r="M568" s="10"/>
      <c r="N568" s="10"/>
      <c r="O568" s="10"/>
      <c r="P568" s="10"/>
    </row>
    <row r="569" customFormat="false" ht="12.75" hidden="false" customHeight="false" outlineLevel="0" collapsed="false">
      <c r="A569" s="10"/>
      <c r="B569" s="9"/>
      <c r="C569" s="9"/>
      <c r="D569" s="10"/>
      <c r="E569" s="10"/>
      <c r="F569" s="10"/>
      <c r="G569" s="9"/>
      <c r="H569" s="10"/>
      <c r="I569" s="10"/>
      <c r="J569" s="10"/>
      <c r="K569" s="10"/>
      <c r="L569" s="10"/>
      <c r="M569" s="10"/>
      <c r="N569" s="10"/>
      <c r="O569" s="10"/>
      <c r="P569" s="10"/>
    </row>
    <row r="570" customFormat="false" ht="12.75" hidden="false" customHeight="false" outlineLevel="0" collapsed="false">
      <c r="A570" s="10"/>
      <c r="B570" s="9"/>
      <c r="C570" s="9"/>
      <c r="D570" s="10"/>
      <c r="E570" s="10"/>
      <c r="F570" s="10"/>
      <c r="G570" s="9"/>
      <c r="H570" s="10"/>
      <c r="I570" s="10"/>
      <c r="J570" s="10"/>
      <c r="K570" s="10"/>
      <c r="L570" s="10"/>
      <c r="M570" s="10"/>
      <c r="N570" s="10"/>
      <c r="O570" s="10"/>
      <c r="P570" s="10"/>
    </row>
    <row r="571" customFormat="false" ht="12.75" hidden="false" customHeight="false" outlineLevel="0" collapsed="false">
      <c r="A571" s="10"/>
      <c r="B571" s="9"/>
      <c r="C571" s="9"/>
      <c r="D571" s="10"/>
      <c r="E571" s="10"/>
      <c r="F571" s="10"/>
      <c r="G571" s="9"/>
      <c r="H571" s="10"/>
      <c r="I571" s="10"/>
      <c r="J571" s="10"/>
      <c r="K571" s="10"/>
      <c r="L571" s="10"/>
      <c r="M571" s="10"/>
      <c r="N571" s="10"/>
      <c r="O571" s="10"/>
      <c r="P571" s="10"/>
    </row>
    <row r="572" customFormat="false" ht="12.75" hidden="false" customHeight="false" outlineLevel="0" collapsed="false">
      <c r="A572" s="10"/>
      <c r="B572" s="9"/>
      <c r="C572" s="9"/>
      <c r="D572" s="10"/>
      <c r="E572" s="10"/>
      <c r="F572" s="10"/>
      <c r="G572" s="9"/>
      <c r="H572" s="10"/>
      <c r="I572" s="10"/>
      <c r="J572" s="10"/>
      <c r="K572" s="10"/>
      <c r="L572" s="10"/>
      <c r="M572" s="10"/>
      <c r="N572" s="10"/>
      <c r="O572" s="10"/>
      <c r="P572" s="10"/>
    </row>
    <row r="573" customFormat="false" ht="12.75" hidden="false" customHeight="false" outlineLevel="0" collapsed="false">
      <c r="A573" s="10"/>
      <c r="B573" s="9"/>
      <c r="C573" s="9"/>
      <c r="D573" s="10"/>
      <c r="E573" s="10"/>
      <c r="F573" s="10"/>
      <c r="G573" s="9"/>
      <c r="H573" s="10"/>
      <c r="I573" s="10"/>
      <c r="J573" s="10"/>
      <c r="K573" s="10"/>
      <c r="L573" s="10"/>
      <c r="M573" s="10"/>
      <c r="N573" s="10"/>
      <c r="O573" s="10"/>
      <c r="P573" s="10"/>
    </row>
    <row r="574" customFormat="false" ht="12.75" hidden="false" customHeight="false" outlineLevel="0" collapsed="false">
      <c r="A574" s="10"/>
      <c r="B574" s="9"/>
      <c r="C574" s="9"/>
      <c r="D574" s="10"/>
      <c r="E574" s="10"/>
      <c r="F574" s="10"/>
      <c r="G574" s="9"/>
      <c r="H574" s="10"/>
      <c r="I574" s="10"/>
      <c r="J574" s="10"/>
      <c r="K574" s="10"/>
      <c r="L574" s="10"/>
      <c r="M574" s="10"/>
      <c r="N574" s="10"/>
      <c r="O574" s="10"/>
      <c r="P574" s="10"/>
    </row>
    <row r="575" customFormat="false" ht="12.75" hidden="false" customHeight="false" outlineLevel="0" collapsed="false">
      <c r="A575" s="10"/>
      <c r="B575" s="9"/>
      <c r="C575" s="9"/>
      <c r="D575" s="10"/>
      <c r="E575" s="10"/>
      <c r="F575" s="10"/>
      <c r="G575" s="9"/>
      <c r="H575" s="10"/>
      <c r="I575" s="10"/>
      <c r="J575" s="10"/>
      <c r="K575" s="10"/>
      <c r="L575" s="10"/>
      <c r="M575" s="10"/>
      <c r="N575" s="10"/>
      <c r="O575" s="10"/>
      <c r="P575" s="10"/>
    </row>
    <row r="576" customFormat="false" ht="12.75" hidden="false" customHeight="false" outlineLevel="0" collapsed="false">
      <c r="A576" s="10"/>
      <c r="B576" s="9"/>
      <c r="C576" s="9"/>
      <c r="D576" s="10"/>
      <c r="E576" s="10"/>
      <c r="F576" s="10"/>
      <c r="G576" s="9"/>
      <c r="H576" s="10"/>
      <c r="I576" s="10"/>
      <c r="J576" s="10"/>
      <c r="K576" s="10"/>
      <c r="L576" s="10"/>
      <c r="M576" s="10"/>
      <c r="N576" s="10"/>
      <c r="O576" s="10"/>
      <c r="P576" s="10"/>
    </row>
    <row r="577" customFormat="false" ht="12.75" hidden="false" customHeight="false" outlineLevel="0" collapsed="false">
      <c r="A577" s="10"/>
      <c r="B577" s="9"/>
      <c r="C577" s="9"/>
      <c r="D577" s="10"/>
      <c r="E577" s="10"/>
      <c r="F577" s="10"/>
      <c r="G577" s="9"/>
      <c r="H577" s="10"/>
      <c r="I577" s="10"/>
      <c r="J577" s="10"/>
      <c r="K577" s="10"/>
      <c r="L577" s="10"/>
      <c r="M577" s="10"/>
      <c r="N577" s="10"/>
      <c r="O577" s="10"/>
      <c r="P577" s="10"/>
    </row>
    <row r="578" customFormat="false" ht="12.75" hidden="false" customHeight="false" outlineLevel="0" collapsed="false">
      <c r="A578" s="10"/>
      <c r="B578" s="9"/>
      <c r="C578" s="9"/>
      <c r="D578" s="10"/>
      <c r="E578" s="10"/>
      <c r="F578" s="10"/>
      <c r="G578" s="9"/>
      <c r="H578" s="10"/>
      <c r="I578" s="10"/>
      <c r="J578" s="10"/>
      <c r="K578" s="10"/>
      <c r="L578" s="10"/>
      <c r="M578" s="10"/>
      <c r="N578" s="10"/>
      <c r="O578" s="10"/>
      <c r="P578" s="10"/>
    </row>
    <row r="579" customFormat="false" ht="12.75" hidden="false" customHeight="false" outlineLevel="0" collapsed="false">
      <c r="A579" s="10"/>
      <c r="B579" s="9"/>
      <c r="C579" s="9"/>
      <c r="D579" s="10"/>
      <c r="E579" s="10"/>
      <c r="F579" s="10"/>
      <c r="G579" s="9"/>
      <c r="H579" s="10"/>
      <c r="I579" s="10"/>
      <c r="J579" s="10"/>
      <c r="K579" s="10"/>
      <c r="L579" s="10"/>
      <c r="M579" s="10"/>
      <c r="N579" s="10"/>
      <c r="O579" s="10"/>
      <c r="P579" s="10"/>
    </row>
    <row r="580" customFormat="false" ht="12.75" hidden="false" customHeight="false" outlineLevel="0" collapsed="false">
      <c r="A580" s="10"/>
      <c r="B580" s="9"/>
      <c r="C580" s="9"/>
      <c r="D580" s="10"/>
      <c r="E580" s="10"/>
      <c r="F580" s="10"/>
      <c r="G580" s="9"/>
      <c r="H580" s="10"/>
      <c r="I580" s="10"/>
      <c r="J580" s="10"/>
      <c r="K580" s="10"/>
      <c r="L580" s="10"/>
      <c r="M580" s="10"/>
      <c r="N580" s="10"/>
      <c r="O580" s="10"/>
      <c r="P580" s="10"/>
    </row>
    <row r="581" customFormat="false" ht="12.75" hidden="false" customHeight="false" outlineLevel="0" collapsed="false">
      <c r="A581" s="10"/>
      <c r="B581" s="9"/>
      <c r="C581" s="9"/>
      <c r="D581" s="10"/>
      <c r="E581" s="10"/>
      <c r="F581" s="10"/>
      <c r="G581" s="9"/>
      <c r="H581" s="10"/>
      <c r="I581" s="10"/>
      <c r="J581" s="10"/>
      <c r="K581" s="10"/>
      <c r="L581" s="10"/>
      <c r="M581" s="10"/>
      <c r="N581" s="10"/>
      <c r="O581" s="10"/>
      <c r="P581" s="10"/>
    </row>
    <row r="582" customFormat="false" ht="12.75" hidden="false" customHeight="false" outlineLevel="0" collapsed="false">
      <c r="A582" s="10"/>
      <c r="B582" s="9"/>
      <c r="C582" s="9"/>
      <c r="D582" s="10"/>
      <c r="E582" s="10"/>
      <c r="F582" s="10"/>
      <c r="G582" s="9"/>
      <c r="H582" s="10"/>
      <c r="I582" s="10"/>
      <c r="J582" s="10"/>
      <c r="K582" s="10"/>
      <c r="L582" s="10"/>
      <c r="M582" s="10"/>
      <c r="N582" s="10"/>
      <c r="O582" s="10"/>
      <c r="P582" s="10"/>
    </row>
    <row r="583" customFormat="false" ht="12.75" hidden="false" customHeight="false" outlineLevel="0" collapsed="false">
      <c r="A583" s="10"/>
      <c r="B583" s="9"/>
      <c r="C583" s="9"/>
      <c r="D583" s="10"/>
      <c r="E583" s="10"/>
      <c r="F583" s="10"/>
      <c r="G583" s="9"/>
      <c r="H583" s="10"/>
      <c r="I583" s="10"/>
      <c r="J583" s="10"/>
      <c r="K583" s="10"/>
      <c r="L583" s="10"/>
      <c r="M583" s="10"/>
      <c r="N583" s="10"/>
      <c r="O583" s="10"/>
      <c r="P583" s="10"/>
    </row>
    <row r="584" customFormat="false" ht="12.75" hidden="false" customHeight="false" outlineLevel="0" collapsed="false">
      <c r="A584" s="10"/>
      <c r="B584" s="9"/>
      <c r="C584" s="9"/>
      <c r="D584" s="10"/>
      <c r="E584" s="10"/>
      <c r="F584" s="10"/>
      <c r="G584" s="9"/>
      <c r="H584" s="10"/>
      <c r="I584" s="10"/>
      <c r="J584" s="10"/>
      <c r="K584" s="10"/>
      <c r="L584" s="10"/>
      <c r="M584" s="10"/>
      <c r="N584" s="10"/>
      <c r="O584" s="10"/>
      <c r="P584" s="10"/>
    </row>
    <row r="585" customFormat="false" ht="12.75" hidden="false" customHeight="false" outlineLevel="0" collapsed="false">
      <c r="A585" s="10"/>
      <c r="B585" s="9"/>
      <c r="C585" s="9"/>
      <c r="D585" s="10"/>
      <c r="E585" s="10"/>
      <c r="F585" s="10"/>
      <c r="G585" s="9"/>
      <c r="H585" s="10"/>
      <c r="I585" s="10"/>
      <c r="J585" s="10"/>
      <c r="K585" s="10"/>
      <c r="L585" s="10"/>
      <c r="M585" s="10"/>
      <c r="N585" s="10"/>
      <c r="O585" s="10"/>
      <c r="P585" s="10"/>
    </row>
    <row r="586" customFormat="false" ht="12.75" hidden="false" customHeight="false" outlineLevel="0" collapsed="false">
      <c r="A586" s="10"/>
      <c r="B586" s="9"/>
      <c r="C586" s="9"/>
      <c r="D586" s="10"/>
      <c r="E586" s="10"/>
      <c r="F586" s="10"/>
      <c r="G586" s="9"/>
      <c r="H586" s="10"/>
      <c r="I586" s="10"/>
      <c r="J586" s="10"/>
      <c r="K586" s="10"/>
      <c r="L586" s="10"/>
      <c r="M586" s="10"/>
      <c r="N586" s="10"/>
      <c r="O586" s="10"/>
      <c r="P586" s="10"/>
    </row>
    <row r="587" customFormat="false" ht="12.75" hidden="false" customHeight="false" outlineLevel="0" collapsed="false">
      <c r="A587" s="10"/>
      <c r="B587" s="9"/>
      <c r="C587" s="9"/>
      <c r="D587" s="10"/>
      <c r="E587" s="10"/>
      <c r="F587" s="10"/>
      <c r="G587" s="9"/>
      <c r="H587" s="10"/>
      <c r="I587" s="10"/>
      <c r="J587" s="10"/>
      <c r="K587" s="10"/>
      <c r="L587" s="10"/>
      <c r="M587" s="10"/>
      <c r="N587" s="10"/>
      <c r="O587" s="10"/>
      <c r="P587" s="10"/>
    </row>
    <row r="588" customFormat="false" ht="12.75" hidden="false" customHeight="false" outlineLevel="0" collapsed="false">
      <c r="A588" s="10"/>
      <c r="B588" s="9"/>
      <c r="C588" s="9"/>
      <c r="D588" s="10"/>
      <c r="E588" s="10"/>
      <c r="F588" s="10"/>
      <c r="G588" s="9"/>
      <c r="H588" s="10"/>
      <c r="I588" s="10"/>
      <c r="J588" s="10"/>
      <c r="K588" s="10"/>
      <c r="L588" s="10"/>
      <c r="M588" s="10"/>
      <c r="N588" s="10"/>
      <c r="O588" s="10"/>
      <c r="P588" s="10"/>
    </row>
    <row r="589" customFormat="false" ht="12.75" hidden="false" customHeight="false" outlineLevel="0" collapsed="false">
      <c r="A589" s="10"/>
      <c r="B589" s="9"/>
      <c r="C589" s="9"/>
      <c r="D589" s="10"/>
      <c r="E589" s="10"/>
      <c r="F589" s="10"/>
      <c r="G589" s="9"/>
      <c r="H589" s="10"/>
      <c r="I589" s="10"/>
      <c r="J589" s="10"/>
      <c r="K589" s="10"/>
      <c r="L589" s="10"/>
      <c r="M589" s="10"/>
      <c r="N589" s="10"/>
      <c r="O589" s="10"/>
      <c r="P589" s="10"/>
    </row>
    <row r="590" customFormat="false" ht="12.75" hidden="false" customHeight="false" outlineLevel="0" collapsed="false">
      <c r="A590" s="10"/>
      <c r="B590" s="9"/>
      <c r="C590" s="9"/>
      <c r="D590" s="10"/>
      <c r="E590" s="10"/>
      <c r="F590" s="10"/>
      <c r="G590" s="9"/>
      <c r="H590" s="10"/>
      <c r="I590" s="10"/>
      <c r="J590" s="10"/>
      <c r="K590" s="10"/>
      <c r="L590" s="10"/>
      <c r="M590" s="10"/>
      <c r="N590" s="10"/>
      <c r="O590" s="10"/>
      <c r="P590" s="10"/>
    </row>
    <row r="591" customFormat="false" ht="12.75" hidden="false" customHeight="false" outlineLevel="0" collapsed="false">
      <c r="A591" s="10"/>
      <c r="B591" s="9"/>
      <c r="C591" s="9"/>
      <c r="D591" s="10"/>
      <c r="E591" s="10"/>
      <c r="F591" s="10"/>
      <c r="G591" s="9"/>
      <c r="H591" s="10"/>
      <c r="I591" s="10"/>
      <c r="J591" s="10"/>
      <c r="K591" s="10"/>
      <c r="L591" s="10"/>
      <c r="M591" s="10"/>
      <c r="N591" s="10"/>
      <c r="O591" s="10"/>
      <c r="P591" s="10"/>
    </row>
    <row r="592" customFormat="false" ht="12.75" hidden="false" customHeight="false" outlineLevel="0" collapsed="false">
      <c r="A592" s="10"/>
      <c r="B592" s="9"/>
      <c r="C592" s="9"/>
      <c r="D592" s="10"/>
      <c r="E592" s="10"/>
      <c r="F592" s="10"/>
      <c r="G592" s="9"/>
      <c r="H592" s="10"/>
      <c r="I592" s="10"/>
      <c r="J592" s="10"/>
      <c r="K592" s="10"/>
      <c r="L592" s="10"/>
      <c r="M592" s="10"/>
      <c r="N592" s="10"/>
      <c r="O592" s="10"/>
      <c r="P592" s="10"/>
    </row>
    <row r="593" customFormat="false" ht="12.75" hidden="false" customHeight="false" outlineLevel="0" collapsed="false">
      <c r="A593" s="10"/>
      <c r="B593" s="9"/>
      <c r="C593" s="9"/>
      <c r="D593" s="10"/>
      <c r="E593" s="10"/>
      <c r="F593" s="10"/>
      <c r="G593" s="9"/>
      <c r="H593" s="10"/>
      <c r="I593" s="10"/>
      <c r="J593" s="10"/>
      <c r="K593" s="10"/>
      <c r="L593" s="10"/>
      <c r="M593" s="10"/>
      <c r="N593" s="10"/>
      <c r="O593" s="10"/>
      <c r="P593" s="10"/>
    </row>
    <row r="594" customFormat="false" ht="12.75" hidden="false" customHeight="false" outlineLevel="0" collapsed="false">
      <c r="A594" s="10"/>
      <c r="B594" s="9"/>
      <c r="C594" s="9"/>
      <c r="D594" s="10"/>
      <c r="E594" s="10"/>
      <c r="F594" s="10"/>
      <c r="G594" s="9"/>
      <c r="H594" s="10"/>
      <c r="I594" s="10"/>
      <c r="J594" s="10"/>
      <c r="K594" s="10"/>
      <c r="L594" s="10"/>
      <c r="M594" s="10"/>
      <c r="N594" s="10"/>
      <c r="O594" s="10"/>
      <c r="P594" s="10"/>
    </row>
    <row r="595" customFormat="false" ht="12.75" hidden="false" customHeight="false" outlineLevel="0" collapsed="false">
      <c r="A595" s="10"/>
      <c r="B595" s="9"/>
      <c r="C595" s="9"/>
      <c r="D595" s="10"/>
      <c r="E595" s="10"/>
      <c r="F595" s="10"/>
      <c r="G595" s="9"/>
      <c r="H595" s="10"/>
      <c r="I595" s="10"/>
      <c r="J595" s="10"/>
      <c r="K595" s="10"/>
      <c r="L595" s="10"/>
      <c r="M595" s="10"/>
      <c r="N595" s="10"/>
      <c r="O595" s="10"/>
      <c r="P595" s="10"/>
    </row>
    <row r="596" customFormat="false" ht="12.75" hidden="false" customHeight="false" outlineLevel="0" collapsed="false">
      <c r="A596" s="10"/>
      <c r="B596" s="9"/>
      <c r="C596" s="9"/>
      <c r="D596" s="10"/>
      <c r="E596" s="10"/>
      <c r="F596" s="10"/>
      <c r="G596" s="9"/>
      <c r="H596" s="10"/>
      <c r="I596" s="10"/>
      <c r="J596" s="10"/>
      <c r="K596" s="10"/>
      <c r="L596" s="10"/>
      <c r="M596" s="10"/>
      <c r="N596" s="10"/>
      <c r="O596" s="10"/>
      <c r="P596" s="10"/>
    </row>
    <row r="597" customFormat="false" ht="12.75" hidden="false" customHeight="false" outlineLevel="0" collapsed="false">
      <c r="A597" s="10"/>
      <c r="B597" s="9"/>
      <c r="C597" s="9"/>
      <c r="D597" s="10"/>
      <c r="E597" s="10"/>
      <c r="F597" s="10"/>
      <c r="G597" s="9"/>
      <c r="H597" s="10"/>
      <c r="I597" s="10"/>
      <c r="J597" s="10"/>
      <c r="K597" s="10"/>
      <c r="L597" s="10"/>
      <c r="M597" s="10"/>
      <c r="N597" s="10"/>
      <c r="O597" s="10"/>
      <c r="P597" s="10"/>
    </row>
    <row r="598" customFormat="false" ht="12.75" hidden="false" customHeight="false" outlineLevel="0" collapsed="false">
      <c r="A598" s="10"/>
      <c r="B598" s="9"/>
      <c r="C598" s="9"/>
      <c r="D598" s="10"/>
      <c r="E598" s="10"/>
      <c r="F598" s="10"/>
      <c r="G598" s="9"/>
      <c r="H598" s="10"/>
      <c r="I598" s="10"/>
      <c r="J598" s="10"/>
      <c r="K598" s="10"/>
      <c r="L598" s="10"/>
      <c r="M598" s="10"/>
      <c r="N598" s="10"/>
      <c r="O598" s="10"/>
      <c r="P598" s="10"/>
    </row>
    <row r="599" customFormat="false" ht="12.75" hidden="false" customHeight="false" outlineLevel="0" collapsed="false">
      <c r="A599" s="10"/>
      <c r="B599" s="9"/>
      <c r="C599" s="9"/>
      <c r="D599" s="10"/>
      <c r="E599" s="10"/>
      <c r="F599" s="10"/>
      <c r="G599" s="9"/>
      <c r="H599" s="10"/>
      <c r="I599" s="10"/>
      <c r="J599" s="10"/>
      <c r="K599" s="10"/>
      <c r="L599" s="10"/>
      <c r="M599" s="10"/>
      <c r="N599" s="10"/>
      <c r="O599" s="10"/>
      <c r="P599" s="10"/>
    </row>
    <row r="600" customFormat="false" ht="12.75" hidden="false" customHeight="false" outlineLevel="0" collapsed="false">
      <c r="A600" s="10"/>
      <c r="B600" s="9"/>
      <c r="C600" s="9"/>
      <c r="D600" s="10"/>
      <c r="E600" s="10"/>
      <c r="F600" s="10"/>
      <c r="G600" s="9"/>
      <c r="H600" s="10"/>
      <c r="I600" s="10"/>
      <c r="J600" s="10"/>
      <c r="K600" s="10"/>
      <c r="L600" s="10"/>
      <c r="M600" s="10"/>
      <c r="N600" s="10"/>
      <c r="O600" s="10"/>
      <c r="P600" s="10"/>
    </row>
    <row r="601" customFormat="false" ht="12.75" hidden="false" customHeight="false" outlineLevel="0" collapsed="false">
      <c r="A601" s="10"/>
      <c r="B601" s="9"/>
      <c r="C601" s="9"/>
      <c r="D601" s="10"/>
      <c r="E601" s="10"/>
      <c r="F601" s="10"/>
      <c r="G601" s="9"/>
      <c r="H601" s="10"/>
      <c r="I601" s="10"/>
      <c r="J601" s="10"/>
      <c r="K601" s="10"/>
      <c r="L601" s="10"/>
      <c r="M601" s="10"/>
      <c r="N601" s="10"/>
      <c r="O601" s="10"/>
      <c r="P601" s="10"/>
    </row>
    <row r="602" customFormat="false" ht="12.75" hidden="false" customHeight="false" outlineLevel="0" collapsed="false">
      <c r="A602" s="10"/>
      <c r="B602" s="9"/>
      <c r="C602" s="9"/>
      <c r="D602" s="10"/>
      <c r="E602" s="10"/>
      <c r="F602" s="10"/>
      <c r="G602" s="9"/>
      <c r="H602" s="10"/>
      <c r="I602" s="10"/>
      <c r="J602" s="10"/>
      <c r="K602" s="10"/>
      <c r="L602" s="10"/>
      <c r="M602" s="10"/>
      <c r="N602" s="10"/>
      <c r="O602" s="10"/>
      <c r="P602" s="10"/>
    </row>
    <row r="603" customFormat="false" ht="12.75" hidden="false" customHeight="false" outlineLevel="0" collapsed="false">
      <c r="A603" s="10"/>
      <c r="B603" s="9"/>
      <c r="C603" s="9"/>
      <c r="D603" s="10"/>
      <c r="E603" s="10"/>
      <c r="F603" s="10"/>
      <c r="G603" s="9"/>
      <c r="H603" s="10"/>
      <c r="I603" s="10"/>
      <c r="J603" s="10"/>
      <c r="K603" s="10"/>
      <c r="L603" s="10"/>
      <c r="M603" s="10"/>
      <c r="N603" s="10"/>
      <c r="O603" s="10"/>
      <c r="P603" s="10"/>
    </row>
    <row r="604" customFormat="false" ht="12.75" hidden="false" customHeight="false" outlineLevel="0" collapsed="false">
      <c r="A604" s="10"/>
      <c r="B604" s="9"/>
      <c r="C604" s="9"/>
      <c r="D604" s="10"/>
      <c r="E604" s="10"/>
      <c r="F604" s="10"/>
      <c r="G604" s="9"/>
      <c r="H604" s="10"/>
      <c r="I604" s="10"/>
      <c r="J604" s="10"/>
      <c r="K604" s="10"/>
      <c r="L604" s="10"/>
      <c r="M604" s="10"/>
      <c r="N604" s="10"/>
      <c r="O604" s="10"/>
      <c r="P604" s="10"/>
    </row>
    <row r="605" customFormat="false" ht="12.75" hidden="false" customHeight="false" outlineLevel="0" collapsed="false">
      <c r="A605" s="10"/>
      <c r="B605" s="9"/>
      <c r="C605" s="9"/>
      <c r="D605" s="10"/>
      <c r="E605" s="10"/>
      <c r="F605" s="10"/>
      <c r="G605" s="9"/>
      <c r="H605" s="10"/>
      <c r="I605" s="10"/>
      <c r="J605" s="10"/>
      <c r="K605" s="10"/>
      <c r="L605" s="10"/>
      <c r="M605" s="10"/>
      <c r="N605" s="10"/>
      <c r="O605" s="10"/>
      <c r="P605" s="10"/>
    </row>
    <row r="606" customFormat="false" ht="12.75" hidden="false" customHeight="false" outlineLevel="0" collapsed="false">
      <c r="A606" s="10"/>
      <c r="B606" s="9"/>
      <c r="C606" s="9"/>
      <c r="D606" s="10"/>
      <c r="E606" s="10"/>
      <c r="F606" s="10"/>
      <c r="G606" s="9"/>
      <c r="H606" s="10"/>
      <c r="I606" s="10"/>
      <c r="J606" s="10"/>
      <c r="K606" s="10"/>
      <c r="L606" s="10"/>
      <c r="M606" s="10"/>
      <c r="N606" s="10"/>
      <c r="O606" s="10"/>
      <c r="P606" s="10"/>
    </row>
    <row r="607" customFormat="false" ht="12.75" hidden="false" customHeight="false" outlineLevel="0" collapsed="false">
      <c r="A607" s="10"/>
      <c r="B607" s="9"/>
      <c r="C607" s="9"/>
      <c r="D607" s="10"/>
      <c r="E607" s="10"/>
      <c r="F607" s="10"/>
      <c r="G607" s="9"/>
      <c r="H607" s="10"/>
      <c r="I607" s="10"/>
      <c r="J607" s="10"/>
      <c r="K607" s="10"/>
      <c r="L607" s="10"/>
      <c r="M607" s="10"/>
      <c r="N607" s="10"/>
      <c r="O607" s="10"/>
      <c r="P607" s="10"/>
    </row>
    <row r="608" customFormat="false" ht="12.75" hidden="false" customHeight="false" outlineLevel="0" collapsed="false">
      <c r="A608" s="10"/>
      <c r="B608" s="9"/>
      <c r="C608" s="9"/>
      <c r="D608" s="10"/>
      <c r="E608" s="10"/>
      <c r="F608" s="10"/>
      <c r="G608" s="9"/>
      <c r="H608" s="10"/>
      <c r="I608" s="10"/>
      <c r="J608" s="10"/>
      <c r="K608" s="10"/>
      <c r="L608" s="10"/>
      <c r="M608" s="10"/>
      <c r="N608" s="10"/>
      <c r="O608" s="10"/>
      <c r="P608" s="10"/>
    </row>
    <row r="609" customFormat="false" ht="12.75" hidden="false" customHeight="false" outlineLevel="0" collapsed="false">
      <c r="A609" s="10"/>
      <c r="B609" s="9"/>
      <c r="C609" s="9"/>
      <c r="D609" s="10"/>
      <c r="E609" s="10"/>
      <c r="F609" s="10"/>
      <c r="G609" s="9"/>
      <c r="H609" s="10"/>
      <c r="I609" s="10"/>
      <c r="J609" s="10"/>
      <c r="K609" s="10"/>
      <c r="L609" s="10"/>
      <c r="M609" s="10"/>
      <c r="N609" s="10"/>
      <c r="O609" s="10"/>
      <c r="P609" s="10"/>
    </row>
    <row r="610" customFormat="false" ht="12.75" hidden="false" customHeight="false" outlineLevel="0" collapsed="false">
      <c r="A610" s="10"/>
      <c r="B610" s="9"/>
      <c r="C610" s="9"/>
      <c r="D610" s="10"/>
      <c r="E610" s="10"/>
      <c r="F610" s="10"/>
      <c r="G610" s="9"/>
      <c r="H610" s="10"/>
      <c r="I610" s="10"/>
      <c r="J610" s="10"/>
      <c r="K610" s="10"/>
      <c r="L610" s="10"/>
      <c r="M610" s="10"/>
      <c r="N610" s="10"/>
      <c r="O610" s="10"/>
      <c r="P610" s="10"/>
    </row>
    <row r="611" customFormat="false" ht="12.75" hidden="false" customHeight="false" outlineLevel="0" collapsed="false">
      <c r="A611" s="10"/>
      <c r="B611" s="9"/>
      <c r="C611" s="9"/>
      <c r="D611" s="10"/>
      <c r="E611" s="10"/>
      <c r="F611" s="10"/>
      <c r="G611" s="9"/>
      <c r="H611" s="10"/>
      <c r="I611" s="10"/>
      <c r="J611" s="10"/>
      <c r="K611" s="10"/>
      <c r="L611" s="10"/>
      <c r="M611" s="10"/>
      <c r="N611" s="10"/>
      <c r="O611" s="10"/>
      <c r="P611" s="10"/>
    </row>
    <row r="612" customFormat="false" ht="12.75" hidden="false" customHeight="false" outlineLevel="0" collapsed="false">
      <c r="A612" s="10"/>
      <c r="B612" s="9"/>
      <c r="C612" s="9"/>
      <c r="D612" s="10"/>
      <c r="E612" s="10"/>
      <c r="F612" s="10"/>
      <c r="G612" s="9"/>
      <c r="H612" s="10"/>
      <c r="I612" s="10"/>
      <c r="J612" s="10"/>
      <c r="K612" s="10"/>
      <c r="L612" s="10"/>
      <c r="M612" s="10"/>
      <c r="N612" s="10"/>
      <c r="O612" s="10"/>
      <c r="P612" s="10"/>
    </row>
    <row r="613" customFormat="false" ht="12.75" hidden="false" customHeight="false" outlineLevel="0" collapsed="false">
      <c r="A613" s="10"/>
      <c r="B613" s="9"/>
      <c r="C613" s="9"/>
      <c r="D613" s="10"/>
      <c r="E613" s="10"/>
      <c r="F613" s="10"/>
      <c r="G613" s="9"/>
      <c r="H613" s="10"/>
      <c r="I613" s="10"/>
      <c r="J613" s="10"/>
      <c r="K613" s="10"/>
      <c r="L613" s="10"/>
      <c r="M613" s="10"/>
      <c r="N613" s="10"/>
      <c r="O613" s="10"/>
      <c r="P613" s="10"/>
    </row>
    <row r="614" customFormat="false" ht="12.75" hidden="false" customHeight="false" outlineLevel="0" collapsed="false">
      <c r="A614" s="10"/>
      <c r="B614" s="9"/>
      <c r="C614" s="9"/>
      <c r="D614" s="10"/>
      <c r="E614" s="10"/>
      <c r="F614" s="10"/>
      <c r="G614" s="9"/>
      <c r="H614" s="10"/>
      <c r="I614" s="10"/>
      <c r="J614" s="10"/>
      <c r="K614" s="10"/>
      <c r="L614" s="10"/>
      <c r="M614" s="10"/>
      <c r="N614" s="10"/>
      <c r="O614" s="10"/>
      <c r="P614" s="10"/>
    </row>
    <row r="615" customFormat="false" ht="12.75" hidden="false" customHeight="false" outlineLevel="0" collapsed="false">
      <c r="A615" s="10"/>
      <c r="B615" s="9"/>
      <c r="C615" s="9"/>
      <c r="D615" s="10"/>
      <c r="E615" s="10"/>
      <c r="F615" s="10"/>
      <c r="G615" s="9"/>
      <c r="H615" s="10"/>
      <c r="I615" s="10"/>
      <c r="J615" s="10"/>
      <c r="K615" s="10"/>
      <c r="L615" s="10"/>
      <c r="M615" s="10"/>
      <c r="N615" s="10"/>
      <c r="O615" s="10"/>
      <c r="P615" s="10"/>
    </row>
    <row r="616" customFormat="false" ht="12.75" hidden="false" customHeight="false" outlineLevel="0" collapsed="false">
      <c r="A616" s="10"/>
      <c r="B616" s="9"/>
      <c r="C616" s="9"/>
      <c r="D616" s="10"/>
      <c r="E616" s="10"/>
      <c r="F616" s="10"/>
      <c r="G616" s="9"/>
      <c r="H616" s="10"/>
      <c r="I616" s="10"/>
      <c r="J616" s="10"/>
      <c r="K616" s="10"/>
      <c r="L616" s="10"/>
      <c r="M616" s="10"/>
      <c r="N616" s="10"/>
      <c r="O616" s="10"/>
      <c r="P616" s="10"/>
    </row>
    <row r="617" customFormat="false" ht="12.75" hidden="false" customHeight="false" outlineLevel="0" collapsed="false">
      <c r="A617" s="10"/>
      <c r="B617" s="9"/>
      <c r="C617" s="9"/>
      <c r="D617" s="10"/>
      <c r="E617" s="10"/>
      <c r="F617" s="10"/>
      <c r="G617" s="9"/>
      <c r="H617" s="10"/>
      <c r="I617" s="10"/>
      <c r="J617" s="10"/>
      <c r="K617" s="10"/>
      <c r="L617" s="10"/>
      <c r="M617" s="10"/>
      <c r="N617" s="10"/>
      <c r="O617" s="10"/>
      <c r="P617" s="10"/>
    </row>
    <row r="618" customFormat="false" ht="12.75" hidden="false" customHeight="false" outlineLevel="0" collapsed="false">
      <c r="A618" s="10"/>
      <c r="B618" s="9"/>
      <c r="C618" s="9"/>
      <c r="D618" s="10"/>
      <c r="E618" s="10"/>
      <c r="F618" s="10"/>
      <c r="G618" s="9"/>
      <c r="H618" s="10"/>
      <c r="I618" s="10"/>
      <c r="J618" s="10"/>
      <c r="K618" s="10"/>
      <c r="L618" s="10"/>
      <c r="M618" s="10"/>
      <c r="N618" s="10"/>
      <c r="O618" s="10"/>
      <c r="P618" s="10"/>
    </row>
    <row r="619" customFormat="false" ht="12.75" hidden="false" customHeight="false" outlineLevel="0" collapsed="false">
      <c r="A619" s="10"/>
      <c r="B619" s="9"/>
      <c r="C619" s="9"/>
      <c r="D619" s="10"/>
      <c r="E619" s="10"/>
      <c r="F619" s="10"/>
      <c r="G619" s="9"/>
      <c r="H619" s="10"/>
      <c r="I619" s="10"/>
      <c r="J619" s="10"/>
      <c r="K619" s="10"/>
      <c r="L619" s="10"/>
      <c r="M619" s="10"/>
      <c r="N619" s="10"/>
      <c r="O619" s="10"/>
      <c r="P619" s="10"/>
    </row>
    <row r="620" customFormat="false" ht="12.75" hidden="false" customHeight="false" outlineLevel="0" collapsed="false">
      <c r="A620" s="10"/>
      <c r="B620" s="9"/>
      <c r="C620" s="9"/>
      <c r="D620" s="10"/>
      <c r="E620" s="10"/>
      <c r="F620" s="10"/>
      <c r="G620" s="9"/>
      <c r="H620" s="10"/>
      <c r="I620" s="10"/>
      <c r="J620" s="10"/>
      <c r="K620" s="10"/>
      <c r="L620" s="10"/>
      <c r="M620" s="10"/>
      <c r="N620" s="10"/>
      <c r="O620" s="10"/>
      <c r="P620" s="10"/>
    </row>
    <row r="621" customFormat="false" ht="12.75" hidden="false" customHeight="false" outlineLevel="0" collapsed="false">
      <c r="A621" s="10"/>
      <c r="B621" s="9"/>
      <c r="C621" s="9"/>
      <c r="D621" s="10"/>
      <c r="E621" s="10"/>
      <c r="F621" s="10"/>
      <c r="G621" s="9"/>
      <c r="H621" s="10"/>
      <c r="I621" s="10"/>
      <c r="J621" s="10"/>
      <c r="K621" s="10"/>
      <c r="L621" s="10"/>
      <c r="M621" s="10"/>
      <c r="N621" s="10"/>
      <c r="O621" s="10"/>
      <c r="P621" s="10"/>
    </row>
    <row r="622" customFormat="false" ht="12.75" hidden="false" customHeight="false" outlineLevel="0" collapsed="false">
      <c r="A622" s="10"/>
      <c r="B622" s="9"/>
      <c r="C622" s="9"/>
      <c r="D622" s="10"/>
      <c r="E622" s="10"/>
      <c r="F622" s="10"/>
      <c r="G622" s="9"/>
      <c r="H622" s="10"/>
      <c r="I622" s="10"/>
      <c r="J622" s="10"/>
      <c r="K622" s="10"/>
      <c r="L622" s="10"/>
      <c r="M622" s="10"/>
      <c r="N622" s="10"/>
      <c r="O622" s="10"/>
      <c r="P622" s="10"/>
    </row>
    <row r="623" customFormat="false" ht="12.75" hidden="false" customHeight="false" outlineLevel="0" collapsed="false">
      <c r="A623" s="10"/>
      <c r="B623" s="9"/>
      <c r="C623" s="9"/>
      <c r="D623" s="10"/>
      <c r="E623" s="10"/>
      <c r="F623" s="10"/>
      <c r="G623" s="9"/>
      <c r="H623" s="10"/>
      <c r="I623" s="10"/>
      <c r="J623" s="10"/>
      <c r="K623" s="10"/>
      <c r="L623" s="10"/>
      <c r="M623" s="10"/>
      <c r="N623" s="10"/>
      <c r="O623" s="10"/>
      <c r="P623" s="10"/>
    </row>
    <row r="624" customFormat="false" ht="12.75" hidden="false" customHeight="false" outlineLevel="0" collapsed="false">
      <c r="A624" s="10"/>
      <c r="B624" s="9"/>
      <c r="C624" s="9"/>
      <c r="D624" s="10"/>
      <c r="E624" s="10"/>
      <c r="F624" s="10"/>
      <c r="G624" s="9"/>
      <c r="H624" s="10"/>
      <c r="I624" s="10"/>
      <c r="J624" s="10"/>
      <c r="K624" s="10"/>
      <c r="L624" s="10"/>
      <c r="M624" s="10"/>
      <c r="N624" s="10"/>
      <c r="O624" s="10"/>
      <c r="P624" s="10"/>
    </row>
    <row r="625" customFormat="false" ht="12.75" hidden="false" customHeight="false" outlineLevel="0" collapsed="false">
      <c r="A625" s="10"/>
      <c r="B625" s="9"/>
      <c r="C625" s="9"/>
      <c r="D625" s="10"/>
      <c r="E625" s="10"/>
      <c r="F625" s="10"/>
      <c r="G625" s="9"/>
      <c r="H625" s="10"/>
      <c r="I625" s="10"/>
      <c r="J625" s="10"/>
      <c r="K625" s="10"/>
      <c r="L625" s="10"/>
      <c r="M625" s="10"/>
      <c r="N625" s="10"/>
      <c r="O625" s="10"/>
      <c r="P625" s="10"/>
    </row>
    <row r="626" customFormat="false" ht="12.75" hidden="false" customHeight="false" outlineLevel="0" collapsed="false">
      <c r="A626" s="10"/>
      <c r="B626" s="9"/>
      <c r="C626" s="9"/>
      <c r="D626" s="10"/>
      <c r="E626" s="10"/>
      <c r="F626" s="10"/>
      <c r="G626" s="9"/>
      <c r="H626" s="10"/>
      <c r="I626" s="10"/>
      <c r="J626" s="10"/>
      <c r="K626" s="10"/>
      <c r="L626" s="10"/>
      <c r="M626" s="10"/>
      <c r="N626" s="10"/>
      <c r="O626" s="10"/>
      <c r="P626" s="10"/>
    </row>
    <row r="627" customFormat="false" ht="12.75" hidden="false" customHeight="false" outlineLevel="0" collapsed="false">
      <c r="A627" s="10"/>
      <c r="B627" s="9"/>
      <c r="C627" s="9"/>
      <c r="D627" s="10"/>
      <c r="E627" s="10"/>
      <c r="F627" s="10"/>
      <c r="G627" s="9"/>
      <c r="H627" s="10"/>
      <c r="I627" s="10"/>
      <c r="J627" s="10"/>
      <c r="K627" s="10"/>
      <c r="L627" s="10"/>
      <c r="M627" s="10"/>
      <c r="N627" s="10"/>
      <c r="O627" s="10"/>
      <c r="P627" s="10"/>
    </row>
    <row r="628" customFormat="false" ht="12.75" hidden="false" customHeight="false" outlineLevel="0" collapsed="false">
      <c r="A628" s="10"/>
      <c r="B628" s="9"/>
      <c r="C628" s="9"/>
      <c r="D628" s="10"/>
      <c r="E628" s="10"/>
      <c r="F628" s="10"/>
      <c r="G628" s="9"/>
      <c r="H628" s="10"/>
      <c r="I628" s="10"/>
      <c r="J628" s="10"/>
      <c r="K628" s="10"/>
      <c r="L628" s="10"/>
      <c r="M628" s="10"/>
      <c r="N628" s="10"/>
      <c r="O628" s="10"/>
      <c r="P628" s="10"/>
    </row>
    <row r="629" customFormat="false" ht="12.75" hidden="false" customHeight="false" outlineLevel="0" collapsed="false">
      <c r="A629" s="10"/>
      <c r="B629" s="9"/>
      <c r="C629" s="9"/>
      <c r="D629" s="10"/>
      <c r="E629" s="10"/>
      <c r="F629" s="10"/>
      <c r="G629" s="9"/>
      <c r="H629" s="10"/>
      <c r="I629" s="10"/>
      <c r="J629" s="10"/>
      <c r="K629" s="10"/>
      <c r="L629" s="10"/>
      <c r="M629" s="10"/>
      <c r="N629" s="10"/>
      <c r="O629" s="10"/>
      <c r="P629" s="10"/>
    </row>
    <row r="630" customFormat="false" ht="12.75" hidden="false" customHeight="false" outlineLevel="0" collapsed="false">
      <c r="A630" s="10"/>
      <c r="B630" s="9"/>
      <c r="C630" s="9"/>
      <c r="D630" s="10"/>
      <c r="E630" s="10"/>
      <c r="F630" s="10"/>
      <c r="G630" s="9"/>
      <c r="H630" s="10"/>
      <c r="I630" s="10"/>
      <c r="J630" s="10"/>
      <c r="K630" s="10"/>
      <c r="L630" s="10"/>
      <c r="M630" s="10"/>
      <c r="N630" s="10"/>
      <c r="O630" s="10"/>
      <c r="P630" s="10"/>
    </row>
    <row r="631" customFormat="false" ht="12.75" hidden="false" customHeight="false" outlineLevel="0" collapsed="false">
      <c r="A631" s="10"/>
      <c r="B631" s="9"/>
      <c r="C631" s="9"/>
      <c r="D631" s="10"/>
      <c r="E631" s="10"/>
      <c r="F631" s="10"/>
      <c r="G631" s="9"/>
      <c r="H631" s="10"/>
      <c r="I631" s="10"/>
      <c r="J631" s="10"/>
      <c r="K631" s="10"/>
      <c r="L631" s="10"/>
      <c r="M631" s="10"/>
      <c r="N631" s="10"/>
      <c r="O631" s="10"/>
      <c r="P631" s="10"/>
    </row>
    <row r="632" customFormat="false" ht="12.75" hidden="false" customHeight="false" outlineLevel="0" collapsed="false">
      <c r="A632" s="10"/>
      <c r="B632" s="9"/>
      <c r="C632" s="9"/>
      <c r="D632" s="10"/>
      <c r="E632" s="10"/>
      <c r="F632" s="10"/>
      <c r="G632" s="9"/>
      <c r="H632" s="10"/>
      <c r="I632" s="10"/>
      <c r="J632" s="10"/>
      <c r="K632" s="10"/>
      <c r="L632" s="10"/>
      <c r="M632" s="10"/>
      <c r="N632" s="10"/>
      <c r="O632" s="10"/>
      <c r="P632" s="10"/>
    </row>
    <row r="633" customFormat="false" ht="12.75" hidden="false" customHeight="false" outlineLevel="0" collapsed="false">
      <c r="A633" s="10"/>
      <c r="B633" s="9"/>
      <c r="C633" s="9"/>
      <c r="D633" s="10"/>
      <c r="E633" s="10"/>
      <c r="F633" s="10"/>
      <c r="G633" s="9"/>
      <c r="H633" s="10"/>
      <c r="I633" s="10"/>
      <c r="J633" s="10"/>
      <c r="K633" s="10"/>
      <c r="L633" s="10"/>
      <c r="M633" s="10"/>
      <c r="N633" s="10"/>
      <c r="O633" s="10"/>
      <c r="P633" s="10"/>
    </row>
    <row r="634" customFormat="false" ht="12.75" hidden="false" customHeight="false" outlineLevel="0" collapsed="false">
      <c r="A634" s="10"/>
      <c r="B634" s="9"/>
      <c r="C634" s="9"/>
      <c r="D634" s="10"/>
      <c r="E634" s="10"/>
      <c r="F634" s="10"/>
      <c r="G634" s="9"/>
      <c r="H634" s="10"/>
      <c r="I634" s="10"/>
      <c r="J634" s="10"/>
      <c r="K634" s="10"/>
      <c r="L634" s="10"/>
      <c r="M634" s="10"/>
      <c r="N634" s="10"/>
      <c r="O634" s="10"/>
      <c r="P634" s="10"/>
    </row>
    <row r="635" customFormat="false" ht="12.75" hidden="false" customHeight="false" outlineLevel="0" collapsed="false">
      <c r="A635" s="10"/>
      <c r="B635" s="9"/>
      <c r="C635" s="9"/>
      <c r="D635" s="10"/>
      <c r="E635" s="10"/>
      <c r="F635" s="10"/>
      <c r="G635" s="9"/>
      <c r="H635" s="10"/>
      <c r="I635" s="10"/>
      <c r="J635" s="10"/>
      <c r="K635" s="10"/>
      <c r="L635" s="10"/>
      <c r="M635" s="10"/>
      <c r="N635" s="10"/>
      <c r="O635" s="10"/>
      <c r="P635" s="10"/>
    </row>
    <row r="636" customFormat="false" ht="12.75" hidden="false" customHeight="false" outlineLevel="0" collapsed="false">
      <c r="A636" s="10"/>
      <c r="B636" s="9"/>
      <c r="C636" s="9"/>
      <c r="D636" s="10"/>
      <c r="E636" s="10"/>
      <c r="F636" s="10"/>
      <c r="G636" s="9"/>
      <c r="H636" s="10"/>
      <c r="I636" s="10"/>
      <c r="J636" s="10"/>
      <c r="K636" s="10"/>
      <c r="L636" s="10"/>
      <c r="M636" s="10"/>
      <c r="N636" s="10"/>
      <c r="O636" s="10"/>
      <c r="P636" s="10"/>
    </row>
    <row r="637" customFormat="false" ht="12.75" hidden="false" customHeight="false" outlineLevel="0" collapsed="false">
      <c r="A637" s="10"/>
      <c r="B637" s="9"/>
      <c r="C637" s="9"/>
      <c r="D637" s="10"/>
      <c r="E637" s="10"/>
      <c r="F637" s="10"/>
      <c r="G637" s="9"/>
      <c r="H637" s="10"/>
      <c r="I637" s="10"/>
      <c r="J637" s="10"/>
      <c r="K637" s="10"/>
      <c r="L637" s="10"/>
      <c r="M637" s="10"/>
      <c r="N637" s="10"/>
      <c r="O637" s="10"/>
      <c r="P637" s="10"/>
    </row>
    <row r="638" customFormat="false" ht="12.75" hidden="false" customHeight="false" outlineLevel="0" collapsed="false">
      <c r="A638" s="10"/>
      <c r="B638" s="9"/>
      <c r="C638" s="9"/>
      <c r="D638" s="10"/>
      <c r="E638" s="10"/>
      <c r="F638" s="10"/>
      <c r="G638" s="9"/>
      <c r="H638" s="10"/>
      <c r="I638" s="10"/>
      <c r="J638" s="10"/>
      <c r="K638" s="10"/>
      <c r="L638" s="10"/>
      <c r="M638" s="10"/>
      <c r="N638" s="10"/>
      <c r="O638" s="10"/>
      <c r="P638" s="10"/>
    </row>
    <row r="639" customFormat="false" ht="12.75" hidden="false" customHeight="false" outlineLevel="0" collapsed="false">
      <c r="A639" s="10"/>
      <c r="B639" s="9"/>
      <c r="C639" s="9"/>
      <c r="D639" s="10"/>
      <c r="E639" s="10"/>
      <c r="F639" s="10"/>
      <c r="G639" s="9"/>
      <c r="H639" s="10"/>
      <c r="I639" s="10"/>
      <c r="J639" s="10"/>
      <c r="K639" s="10"/>
      <c r="L639" s="10"/>
      <c r="M639" s="10"/>
      <c r="N639" s="10"/>
      <c r="O639" s="10"/>
      <c r="P639" s="10"/>
    </row>
  </sheetData>
  <mergeCells count="1">
    <mergeCell ref="C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6" min="6" style="0" width="36.7"/>
    <col collapsed="false" customWidth="true" hidden="false" outlineLevel="0" max="11" min="11" style="0" width="36.7"/>
    <col collapsed="false" customWidth="true" hidden="false" outlineLevel="0" max="12" min="12" style="0" width="20.41"/>
    <col collapsed="false" customWidth="true" hidden="false" outlineLevel="0" max="18" min="18" style="0" width="45.99"/>
    <col collapsed="false" customWidth="true" hidden="false" outlineLevel="0" max="24" min="24" style="0" width="40.28"/>
    <col collapsed="false" customWidth="true" hidden="false" outlineLevel="0" max="36" min="36" style="0" width="31.85"/>
    <col collapsed="false" customWidth="true" hidden="false" outlineLevel="0" max="54" min="54" style="0" width="12.42"/>
    <col collapsed="false" customWidth="true" hidden="false" outlineLevel="0" max="56" min="56" style="0" width="40.56"/>
    <col collapsed="false" customWidth="true" hidden="false" outlineLevel="0" max="64" min="64" style="0" width="43.85"/>
  </cols>
  <sheetData>
    <row r="1" customFormat="false" ht="12.75" hidden="false" customHeight="false" outlineLevel="0" collapsed="false">
      <c r="A1" s="0" t="s">
        <v>99</v>
      </c>
    </row>
    <row r="2" customFormat="false" ht="12.75" hidden="false" customHeight="false" outlineLevel="0" collapsed="false">
      <c r="B2" s="0" t="s">
        <v>100</v>
      </c>
      <c r="C2" s="29" t="n">
        <f aca="false">'Control Panel'!H5</f>
        <v>5</v>
      </c>
    </row>
    <row r="3" customFormat="false" ht="12.75" hidden="false" customHeight="false" outlineLevel="0" collapsed="false">
      <c r="B3" s="0" t="s">
        <v>80</v>
      </c>
      <c r="C3" s="0" t="n">
        <f aca="false">C2</f>
        <v>5</v>
      </c>
      <c r="H3" s="0" t="s">
        <v>80</v>
      </c>
      <c r="I3" s="0" t="n">
        <f aca="false">IF(C3-1&gt;0,C3-1,0)</f>
        <v>4</v>
      </c>
      <c r="N3" s="0" t="s">
        <v>80</v>
      </c>
      <c r="O3" s="0" t="n">
        <f aca="false">IF(I3-1&gt;0,I3-1,0)</f>
        <v>3</v>
      </c>
      <c r="T3" s="0" t="s">
        <v>80</v>
      </c>
      <c r="U3" s="0" t="n">
        <f aca="false">IF(O3-1&gt;0,O3-1,0)</f>
        <v>2</v>
      </c>
      <c r="Z3" s="0" t="s">
        <v>80</v>
      </c>
      <c r="AA3" s="0" t="n">
        <f aca="false">IF(U3-1&gt;0,U3-1,0)</f>
        <v>1</v>
      </c>
      <c r="AF3" s="0" t="s">
        <v>80</v>
      </c>
      <c r="AG3" s="0" t="n">
        <f aca="false">IF(AA3-1&gt;0,AA3-1,0)</f>
        <v>0</v>
      </c>
      <c r="AL3" s="0" t="s">
        <v>80</v>
      </c>
      <c r="AM3" s="0" t="n">
        <f aca="false">IF(AG3-1&gt;0,AG3-1,0)</f>
        <v>0</v>
      </c>
      <c r="AR3" s="0" t="s">
        <v>80</v>
      </c>
      <c r="AS3" s="0" t="n">
        <f aca="false">IF(AM3-1&gt;0,AM3-1,0)</f>
        <v>0</v>
      </c>
    </row>
    <row r="5" customFormat="false" ht="12.75" hidden="false" customHeight="false" outlineLevel="0" collapsed="false">
      <c r="B5" s="0" t="s">
        <v>101</v>
      </c>
      <c r="C5" s="29" t="n">
        <f aca="false">IF(C$3="NA",0,VLOOKUP(C$3,'Control Panel'!$B$17:$J$24,9))</f>
        <v>90</v>
      </c>
      <c r="H5" s="0" t="s">
        <v>101</v>
      </c>
      <c r="I5" s="29" t="n">
        <f aca="false">IF(I$3=0,0,VLOOKUP(I$3,'Control Panel'!$B$17:$J$24,9))</f>
        <v>90</v>
      </c>
      <c r="N5" s="0" t="s">
        <v>101</v>
      </c>
      <c r="O5" s="29" t="n">
        <f aca="false">IF(O$3=0,0,VLOOKUP(O$3,'Control Panel'!$B$17:$J$24,9))</f>
        <v>90</v>
      </c>
      <c r="T5" s="0" t="s">
        <v>101</v>
      </c>
      <c r="U5" s="29" t="n">
        <f aca="false">IF(U$3=0,0,VLOOKUP(U$3,'Control Panel'!$B$17:$J$24,9))</f>
        <v>90</v>
      </c>
      <c r="Z5" s="0" t="s">
        <v>101</v>
      </c>
      <c r="AA5" s="29" t="n">
        <f aca="false">IF(AA$3=0,0,VLOOKUP(AA$3,'Control Panel'!$B$17:$J$24,9))</f>
        <v>90</v>
      </c>
      <c r="AF5" s="0" t="s">
        <v>101</v>
      </c>
      <c r="AG5" s="29" t="n">
        <f aca="false">IF(AG$3=0,0,VLOOKUP(AG$3,'Control Panel'!$B$17:$J$24,9))</f>
        <v>0</v>
      </c>
      <c r="AL5" s="0" t="s">
        <v>101</v>
      </c>
      <c r="AM5" s="29" t="n">
        <f aca="false">IF(AM$3=0,0,VLOOKUP(AM$3,'Control Panel'!$B$17:$J$24,9))</f>
        <v>0</v>
      </c>
      <c r="AR5" s="0" t="s">
        <v>101</v>
      </c>
      <c r="AS5" s="29" t="n">
        <f aca="false">IF(AS$3=0,0,VLOOKUP(AS$3,'Control Panel'!$B$17:$J$24,9))</f>
        <v>0</v>
      </c>
    </row>
    <row r="6" customFormat="false" ht="12.75" hidden="false" customHeight="false" outlineLevel="0" collapsed="false">
      <c r="B6" s="29" t="str">
        <f aca="false">IF(C$3="NA","Z0",VLOOKUP(C$3,'Control Panel'!$B$17:$J$24,2))</f>
        <v>Z5</v>
      </c>
      <c r="C6" s="29" t="n">
        <f aca="false">IF(C$3=0,'Control Panel'!$D$14,VLOOKUP(C$3,'Control Panel'!$B$17:$J$24,3))</f>
        <v>95.3321330946634</v>
      </c>
      <c r="H6" s="29" t="str">
        <f aca="false">IF(I$3=0,"Z0",VLOOKUP(I$3,'Control Panel'!$B$17:$J$24,2))</f>
        <v>Z4</v>
      </c>
      <c r="I6" s="29" t="n">
        <f aca="false">IF(I$3=0,'Control Panel'!$D$14,VLOOKUP(I$3,'Control Panel'!$B$17:$J$24,3))</f>
        <v>84.5936155605467</v>
      </c>
      <c r="N6" s="29" t="str">
        <f aca="false">IF(O$3=0,"Z0",VLOOKUP(O$3,'Control Panel'!$B$17:$J$24,2))</f>
        <v>Z3</v>
      </c>
      <c r="O6" s="29" t="n">
        <f aca="false">IF(O$3=0,'Control Panel'!$D$14,VLOOKUP(O$3,'Control Panel'!$B$17:$J$24,3))</f>
        <v>70.7106781186548</v>
      </c>
      <c r="T6" s="29" t="str">
        <f aca="false">IF(U$3=0,"Z0",VLOOKUP(U$3,'Control Panel'!$B$17:$J$24,2))</f>
        <v>Z2</v>
      </c>
      <c r="U6" s="29" t="n">
        <f aca="false">IF(U$3=0,'Control Panel'!$D$14,VLOOKUP(U$3,'Control Panel'!$B$17:$J$24,3))</f>
        <v>59.1061153595134</v>
      </c>
      <c r="Z6" s="29" t="str">
        <f aca="false">IF(AA$3=0,"Z0",VLOOKUP(AA$3,'Control Panel'!$B$17:$J$24,2))</f>
        <v>Z1</v>
      </c>
      <c r="AA6" s="29" t="n">
        <f aca="false">IF(AA$3=0,'Control Panel'!$D$14,VLOOKUP(AA$3,'Control Panel'!$B$17:$J$24,3))</f>
        <v>52.4482127661517</v>
      </c>
      <c r="AF6" s="29" t="str">
        <f aca="false">IF(AG$3=0,"Z0",VLOOKUP(AG$3,'Control Panel'!$B$17:$J$24,2))</f>
        <v>Z0</v>
      </c>
      <c r="AG6" s="29" t="n">
        <f aca="false">IF(AG$3=0,'Control Panel'!$D$14,VLOOKUP(AG$3,'Control Panel'!$B$17:$J$24,3))</f>
        <v>50</v>
      </c>
      <c r="AL6" s="29" t="str">
        <f aca="false">IF(AM$3=0,"Z0",VLOOKUP(AM$3,'Control Panel'!$B$17:$J$24,2))</f>
        <v>Z0</v>
      </c>
      <c r="AM6" s="29" t="n">
        <f aca="false">IF(AM$3=0,'Control Panel'!$D$14,VLOOKUP(AM$3,'Control Panel'!$B$17:$J$24,3))</f>
        <v>50</v>
      </c>
      <c r="AR6" s="29" t="str">
        <f aca="false">IF(AS$3=0,"Z0",VLOOKUP(AS$3,'Control Panel'!$B$17:$J$24,2))</f>
        <v>Z0</v>
      </c>
      <c r="AS6" s="29" t="n">
        <f aca="false">IF(AS$3=0,'Control Panel'!$D$14,VLOOKUP(AS$3,'Control Panel'!$B$17:$J$24,3))</f>
        <v>50</v>
      </c>
    </row>
    <row r="7" customFormat="false" ht="12.75" hidden="false" customHeight="false" outlineLevel="0" collapsed="false">
      <c r="B7" s="29" t="str">
        <f aca="false">IF(C$3=0,"R0",VLOOKUP(C$3,'Control Panel'!$B$17:$J$24,6))</f>
        <v>R5</v>
      </c>
      <c r="C7" s="29" t="n">
        <f aca="false">IF(C$3="NA",1E+050,VLOOKUP(C$3,'Control Panel'!$B$17:$J$24,7))</f>
        <v>69.5082349434241</v>
      </c>
      <c r="H7" s="29" t="str">
        <f aca="false">IF(I$3=0,"R0",VLOOKUP(I$3,'Control Panel'!$B$17:$J$24,6))</f>
        <v>R4</v>
      </c>
      <c r="I7" s="29" t="n">
        <f aca="false">IF(I$3=0,1E+050,VLOOKUP(I$3,'Control Panel'!$B$17:$J$24,7))</f>
        <v>125.075527804639</v>
      </c>
      <c r="N7" s="29" t="str">
        <f aca="false">IF(O$3=0,"R0",VLOOKUP(O$3,'Control Panel'!$B$17:$J$24,6))</f>
        <v>R3</v>
      </c>
      <c r="O7" s="29" t="n">
        <f aca="false">IF(O$3=0,1E+050,VLOOKUP(O$3,'Control Panel'!$B$17:$J$24,7))</f>
        <v>213.569891597331</v>
      </c>
      <c r="T7" s="29" t="str">
        <f aca="false">IF(U$3=0,"R0",VLOOKUP(U$3,'Control Panel'!$B$17:$J$24,6))</f>
        <v>R2</v>
      </c>
      <c r="U7" s="29" t="n">
        <f aca="false">IF(U$3=0,1E+050,VLOOKUP(U$3,'Control Panel'!$B$17:$J$24,7))</f>
        <v>202.038885489924</v>
      </c>
      <c r="Z7" s="29" t="str">
        <f aca="false">IF(AA$3=0,"R0",VLOOKUP(AA$3,'Control Panel'!$B$17:$J$24,6))</f>
        <v>R1</v>
      </c>
      <c r="AA7" s="29" t="n">
        <f aca="false">IF(AA$3=0,1E+050,VLOOKUP(AA$3,'Control Panel'!$B$17:$J$24,7))</f>
        <v>1071.15307728326</v>
      </c>
      <c r="AF7" s="29" t="str">
        <f aca="false">IF(AG$3=0,"R0",VLOOKUP(AG$3,'Control Panel'!$B$17:$J$24,6))</f>
        <v>R0</v>
      </c>
      <c r="AG7" s="29" t="n">
        <f aca="false">IF(AG$3=0,1E+050,VLOOKUP(AG$3,'Control Panel'!$B$17:$J$24,7))</f>
        <v>1E+050</v>
      </c>
      <c r="AL7" s="29" t="str">
        <f aca="false">IF(AM$3=0,"R0",VLOOKUP(AM$3,'Control Panel'!$B$17:$J$24,6))</f>
        <v>R0</v>
      </c>
      <c r="AM7" s="29" t="n">
        <f aca="false">IF(AM$3=0,1E+050,VLOOKUP(AM$3,'Control Panel'!$B$17:$J$24,7))</f>
        <v>1E+050</v>
      </c>
      <c r="AR7" s="29" t="str">
        <f aca="false">IF(AS$3=0,"R0",VLOOKUP(AS$3,'Control Panel'!$B$17:$J$24,6))</f>
        <v>R0</v>
      </c>
      <c r="AS7" s="29" t="n">
        <f aca="false">IF(AS$3=0,1E+050,VLOOKUP(AS$3,'Control Panel'!$B$17:$J$24,7))</f>
        <v>1E+050</v>
      </c>
    </row>
    <row r="8" customFormat="false" ht="12.75" hidden="false" customHeight="false" outlineLevel="0" collapsed="false">
      <c r="B8" s="0" t="s">
        <v>102</v>
      </c>
      <c r="C8" s="2" t="str">
        <f aca="false">COMPLEX(0,0)</f>
        <v>0</v>
      </c>
    </row>
    <row r="9" customFormat="false" ht="12.75" hidden="false" customHeight="false" outlineLevel="0" collapsed="false">
      <c r="AZ9" s="0" t="s">
        <v>103</v>
      </c>
      <c r="BD9" s="0" t="s">
        <v>104</v>
      </c>
      <c r="BL9" s="0" t="s">
        <v>105</v>
      </c>
    </row>
    <row r="11" customFormat="false" ht="12.75" hidden="false" customHeight="false" outlineLevel="0" collapsed="false">
      <c r="A11" s="0" t="s">
        <v>106</v>
      </c>
      <c r="B11" s="0" t="s">
        <v>19</v>
      </c>
      <c r="C11" s="0" t="s">
        <v>107</v>
      </c>
      <c r="H11" s="0" t="s">
        <v>19</v>
      </c>
      <c r="I11" s="0" t="s">
        <v>107</v>
      </c>
      <c r="N11" s="0" t="s">
        <v>19</v>
      </c>
      <c r="O11" s="0" t="s">
        <v>107</v>
      </c>
      <c r="T11" s="0" t="s">
        <v>19</v>
      </c>
      <c r="U11" s="0" t="s">
        <v>107</v>
      </c>
      <c r="Z11" s="0" t="s">
        <v>19</v>
      </c>
      <c r="AA11" s="0" t="s">
        <v>107</v>
      </c>
      <c r="AF11" s="0" t="s">
        <v>19</v>
      </c>
      <c r="AG11" s="0" t="s">
        <v>107</v>
      </c>
      <c r="AL11" s="0" t="s">
        <v>19</v>
      </c>
      <c r="AM11" s="0" t="s">
        <v>107</v>
      </c>
      <c r="AR11" s="0" t="s">
        <v>19</v>
      </c>
      <c r="AS11" s="0" t="s">
        <v>107</v>
      </c>
    </row>
    <row r="12" customFormat="false" ht="12.75" hidden="false" customHeight="false" outlineLevel="0" collapsed="false">
      <c r="A12" s="0" t="s">
        <v>6</v>
      </c>
      <c r="B12" s="0" t="s">
        <v>22</v>
      </c>
      <c r="D12" s="0" t="s">
        <v>108</v>
      </c>
      <c r="E12" s="0" t="s">
        <v>109</v>
      </c>
      <c r="F12" s="0" t="s">
        <v>110</v>
      </c>
      <c r="H12" s="0" t="s">
        <v>22</v>
      </c>
      <c r="J12" s="0" t="s">
        <v>108</v>
      </c>
      <c r="K12" s="0" t="s">
        <v>109</v>
      </c>
      <c r="L12" s="0" t="s">
        <v>110</v>
      </c>
      <c r="N12" s="0" t="s">
        <v>22</v>
      </c>
      <c r="P12" s="0" t="s">
        <v>108</v>
      </c>
      <c r="Q12" s="0" t="s">
        <v>109</v>
      </c>
      <c r="R12" s="0" t="s">
        <v>110</v>
      </c>
      <c r="T12" s="0" t="s">
        <v>22</v>
      </c>
      <c r="V12" s="0" t="s">
        <v>108</v>
      </c>
      <c r="W12" s="0" t="s">
        <v>109</v>
      </c>
      <c r="X12" s="0" t="s">
        <v>110</v>
      </c>
      <c r="Z12" s="0" t="s">
        <v>22</v>
      </c>
      <c r="AB12" s="0" t="s">
        <v>108</v>
      </c>
      <c r="AC12" s="0" t="s">
        <v>109</v>
      </c>
      <c r="AD12" s="0" t="s">
        <v>110</v>
      </c>
      <c r="AF12" s="0" t="s">
        <v>22</v>
      </c>
      <c r="AH12" s="0" t="s">
        <v>108</v>
      </c>
      <c r="AI12" s="0" t="s">
        <v>109</v>
      </c>
      <c r="AJ12" s="0" t="s">
        <v>110</v>
      </c>
      <c r="AL12" s="0" t="s">
        <v>22</v>
      </c>
      <c r="AN12" s="0" t="s">
        <v>108</v>
      </c>
      <c r="AO12" s="0" t="s">
        <v>109</v>
      </c>
      <c r="AP12" s="0" t="s">
        <v>110</v>
      </c>
      <c r="AR12" s="0" t="s">
        <v>22</v>
      </c>
      <c r="AT12" s="0" t="s">
        <v>108</v>
      </c>
      <c r="AU12" s="0" t="s">
        <v>109</v>
      </c>
      <c r="AV12" s="0" t="s">
        <v>110</v>
      </c>
      <c r="AW12" s="0" t="s">
        <v>111</v>
      </c>
      <c r="AX12" s="0" t="s">
        <v>112</v>
      </c>
      <c r="AZ12" s="0" t="s">
        <v>113</v>
      </c>
      <c r="BA12" s="0" t="s">
        <v>114</v>
      </c>
      <c r="BB12" s="0" t="s">
        <v>115</v>
      </c>
      <c r="BE12" s="0" t="s">
        <v>112</v>
      </c>
      <c r="BF12" s="0" t="s">
        <v>113</v>
      </c>
      <c r="BG12" s="0" t="s">
        <v>114</v>
      </c>
      <c r="BH12" s="0" t="s">
        <v>115</v>
      </c>
      <c r="BI12" s="0" t="s">
        <v>116</v>
      </c>
      <c r="BJ12" s="0" t="s">
        <v>117</v>
      </c>
      <c r="BM12" s="0" t="s">
        <v>112</v>
      </c>
      <c r="BN12" s="0" t="s">
        <v>113</v>
      </c>
      <c r="BO12" s="0" t="s">
        <v>114</v>
      </c>
      <c r="BP12" s="0" t="s">
        <v>115</v>
      </c>
      <c r="BQ12" s="0" t="s">
        <v>118</v>
      </c>
    </row>
    <row r="13" customFormat="false" ht="12.75" hidden="false" customHeight="false" outlineLevel="0" collapsed="false">
      <c r="A13" s="0" t="n">
        <f aca="false">'Control Panel'!I11</f>
        <v>0</v>
      </c>
      <c r="B13" s="0" t="n">
        <f aca="false">C$5*$A13/'Control Panel'!$I$8</f>
        <v>0</v>
      </c>
      <c r="C13" s="0" t="n">
        <f aca="false">TAN(B13*PI()/180)</f>
        <v>0</v>
      </c>
      <c r="D13" s="0" t="e">
        <f aca="false">([1]!imsum,C$8,([1]!complex,0,C$6*C13))</f>
        <v>#VALUE!</v>
      </c>
      <c r="E13" s="0" t="e">
        <f aca="false">([1]!imsum,C$6,([1]!improduct,C$8,([1]!complex,0,C13)))</f>
        <v>#VALUE!</v>
      </c>
      <c r="F13" s="30" t="e">
        <f aca="false">IMDIV(IMPRODUCT(IMPRODUCT(IMDIV(D13,E13),C$6),C$7/2),IMSUM(IMPRODUCT(IMDIV(D13,E13),C$6),C$7/2))</f>
        <v>#VALUE!</v>
      </c>
      <c r="H13" s="0" t="n">
        <f aca="false">I$5*$A13/'Control Panel'!$I$8</f>
        <v>0</v>
      </c>
      <c r="I13" s="0" t="n">
        <f aca="false">TAN(H13*PI()/180)</f>
        <v>0</v>
      </c>
      <c r="J13" s="0" t="e">
        <f aca="false">([1]!imsum,F13,([1]!complex,0,I$6*I13))</f>
        <v>#VALUE!</v>
      </c>
      <c r="K13" s="0" t="e">
        <f aca="false">([1]!imsum,I$6,([1]!improduct,F13,([1]!complex,0,I13)))</f>
        <v>#VALUE!</v>
      </c>
      <c r="L13" s="30" t="e">
        <f aca="false">IMDIV(IMPRODUCT(IMPRODUCT(IMDIV(J13,K13),I$6),I$7/2),IMSUM(IMPRODUCT(IMDIV(J13,K13),I$6),I$7/2))</f>
        <v>#VALUE!</v>
      </c>
      <c r="N13" s="0" t="n">
        <f aca="false">O$5*$A13/'Control Panel'!$I$8</f>
        <v>0</v>
      </c>
      <c r="O13" s="0" t="n">
        <f aca="false">TAN(N13*PI()/180)</f>
        <v>0</v>
      </c>
      <c r="P13" s="0" t="e">
        <f aca="false">([1]!imsum,L13,([1]!complex,0,O$6*O13))</f>
        <v>#VALUE!</v>
      </c>
      <c r="Q13" s="0" t="e">
        <f aca="false">([1]!imsum,O$6,([1]!improduct,L13,([1]!complex,0,O13)))</f>
        <v>#VALUE!</v>
      </c>
      <c r="R13" s="30" t="e">
        <f aca="false">IMDIV(IMPRODUCT(IMPRODUCT(IMDIV(P13,Q13),O$6),O$7/2),IMSUM(IMPRODUCT(IMDIV(P13,Q13),O$6),O$7/2))</f>
        <v>#VALUE!</v>
      </c>
      <c r="T13" s="0" t="n">
        <f aca="false">U$5*$A13/'Control Panel'!$I$8</f>
        <v>0</v>
      </c>
      <c r="U13" s="0" t="n">
        <f aca="false">TAN(T13*PI()/180)</f>
        <v>0</v>
      </c>
      <c r="V13" s="0" t="e">
        <f aca="false">([1]!imsum,R13,([1]!complex,0,U$6*U13))</f>
        <v>#VALUE!</v>
      </c>
      <c r="W13" s="0" t="e">
        <f aca="false">IMSUM(U$6,IMPRODUCT(R13,COMPLEX(0,U13)))</f>
        <v>#VALUE!</v>
      </c>
      <c r="X13" s="30" t="e">
        <f aca="false">IMDIV(IMPRODUCT(IMPRODUCT(IMDIV(V13,W13),U$6),U$7/2),IMSUM(IMPRODUCT(IMDIV(V13,W13),U$6),U$7/2))</f>
        <v>#VALUE!</v>
      </c>
      <c r="Z13" s="0" t="n">
        <f aca="false">AA$5*$A13/'Control Panel'!$I$8</f>
        <v>0</v>
      </c>
      <c r="AA13" s="0" t="n">
        <f aca="false">TAN(Z13*PI()/180)</f>
        <v>0</v>
      </c>
      <c r="AB13" s="0" t="e">
        <f aca="false">([1]!imsum,X13,([1]!complex,0,AA$6*AA13))</f>
        <v>#VALUE!</v>
      </c>
      <c r="AC13" s="0" t="e">
        <f aca="false">([1]!imsum,AA$6,([1]!improduct,X13,([1]!complex,0,AA13)))</f>
        <v>#VALUE!</v>
      </c>
      <c r="AD13" s="30" t="e">
        <f aca="false">IMDIV(IMPRODUCT(IMPRODUCT(IMDIV(AB13,AC13),AA$6),AA$7/2),IMSUM(IMPRODUCT(IMDIV(AB13,AC13),AA$6),AA$7/2))</f>
        <v>#VALUE!</v>
      </c>
      <c r="AF13" s="0" t="n">
        <f aca="false">AG$5*$A13/'Control Panel'!$I$8</f>
        <v>0</v>
      </c>
      <c r="AG13" s="0" t="n">
        <f aca="false">TAN(AF13*PI()/180)</f>
        <v>0</v>
      </c>
      <c r="AH13" s="0" t="e">
        <f aca="false">([1]!imsum,AD13,([1]!complex,0,AG$6*AG13))</f>
        <v>#VALUE!</v>
      </c>
      <c r="AI13" s="0" t="e">
        <f aca="false">([1]!imsum,AG$6,([1]!improduct,AD13,([1]!complex,0,AG13)))</f>
        <v>#VALUE!</v>
      </c>
      <c r="AJ13" s="30" t="e">
        <f aca="false">IMDIV(IMPRODUCT(IMPRODUCT(IMDIV(AH13,AI13),AG$6),AG$7/2),IMSUM(IMPRODUCT(IMDIV(AH13,AI13),AG$6),AG$7/2))</f>
        <v>#VALUE!</v>
      </c>
      <c r="AL13" s="0" t="n">
        <f aca="false">AM$5*$A13/'Control Panel'!$I$8</f>
        <v>0</v>
      </c>
      <c r="AM13" s="0" t="n">
        <f aca="false">TAN(AL13*PI()/180)</f>
        <v>0</v>
      </c>
      <c r="AN13" s="0" t="e">
        <f aca="false">([1]!imsum,AJ13,([1]!complex,0,AM$6*AM13))</f>
        <v>#VALUE!</v>
      </c>
      <c r="AO13" s="0" t="e">
        <f aca="false">([1]!imsum,AM$6,([1]!improduct,AJ13,([1]!complex,0,AM13)))</f>
        <v>#VALUE!</v>
      </c>
      <c r="AP13" s="30" t="e">
        <f aca="false">IMDIV(IMPRODUCT(IMPRODUCT(IMDIV(AN13,AO13),AM$6),AM$7/2),IMSUM(IMPRODUCT(IMDIV(AN13,AO13),AM$6),AM$7/2))</f>
        <v>#VALUE!</v>
      </c>
      <c r="AR13" s="0" t="n">
        <f aca="false">AS$5*$A13/'Control Panel'!$I$8</f>
        <v>0</v>
      </c>
      <c r="AS13" s="0" t="n">
        <f aca="false">TAN(AR13*PI()/180)</f>
        <v>0</v>
      </c>
      <c r="AT13" s="0" t="e">
        <f aca="false">([1]!imsum,AP13,([1]!complex,0,AS$6*AS13))</f>
        <v>#VALUE!</v>
      </c>
      <c r="AU13" s="0" t="e">
        <f aca="false">([1]!imsum,AS$6,([1]!improduct,AP13,([1]!complex,0,AS13)))</f>
        <v>#VALUE!</v>
      </c>
      <c r="AV13" s="30" t="e">
        <f aca="false">IMDIV(IMPRODUCT(IMPRODUCT(IMDIV(AT13,AU13),AS$6),AS$7/2),IMSUM(IMPRODUCT(IMDIV(AT13,AU13),AS$6),AS$7/2))</f>
        <v>#VALUE!</v>
      </c>
      <c r="AW13" s="0" t="e">
        <f aca="false">IMDIV(IMSUB(AV13,COMPLEX('Control Panel'!$D$14,0)),IMSUM(AV13,COMPLEX('Control Panel'!$D$14,0)))</f>
        <v>#VALUE!</v>
      </c>
      <c r="AX13" s="0" t="e">
        <f aca="false">([1]!imabs,AW13)</f>
        <v>#VALUE!</v>
      </c>
      <c r="AZ13" s="0" t="e">
        <f aca="false">IMARGUMENT(AW13)</f>
        <v>#VALUE!</v>
      </c>
      <c r="BA13" s="0" t="e">
        <f aca="false">AX13*COS(AZ13)</f>
        <v>#VALUE!</v>
      </c>
      <c r="BB13" s="0" t="e">
        <f aca="false">AX13*SIN(AZ13)</f>
        <v>#VALUE!</v>
      </c>
      <c r="BD13" s="0" t="e">
        <f aca="false">IMSUM(IMDIV(AW13,2),IMDIV('Even mode'!$AX13,2))</f>
        <v>#VALUE!</v>
      </c>
      <c r="BE13" s="0" t="e">
        <f aca="false">([1]!imabs,BD13)</f>
        <v>#VALUE!</v>
      </c>
      <c r="BF13" s="0" t="e">
        <f aca="false">([1]!imargument,BD13)</f>
        <v>#VALUE!</v>
      </c>
      <c r="BG13" s="0" t="e">
        <f aca="false">BE13*COS(BF13)</f>
        <v>#VALUE!</v>
      </c>
      <c r="BH13" s="0" t="e">
        <f aca="false">BE13*SIN(BF13)</f>
        <v>#VALUE!</v>
      </c>
      <c r="BI13" s="0" t="e">
        <f aca="false">20*LOG(BE13)</f>
        <v>#VALUE!</v>
      </c>
      <c r="BJ13" s="0" t="e">
        <f aca="false">(1+BE13)/(1-BE13)</f>
        <v>#VALUE!</v>
      </c>
      <c r="BL13" s="0" t="e">
        <f aca="false">IMSUB(IMDIV(AW13,2),IMDIV('Even mode'!$AX13,2))</f>
        <v>#VALUE!</v>
      </c>
      <c r="BM13" s="0" t="e">
        <f aca="false">([1]!imabs,BL13)</f>
        <v>#VALUE!</v>
      </c>
      <c r="BN13" s="0" t="e">
        <f aca="false">([1]!imargument,BL13)</f>
        <v>#VALUE!</v>
      </c>
      <c r="BO13" s="0" t="e">
        <f aca="false">BM13*COS(BN13)</f>
        <v>#VALUE!</v>
      </c>
      <c r="BP13" s="0" t="e">
        <f aca="false">BM13*SIN(BN13)</f>
        <v>#VALUE!</v>
      </c>
      <c r="BQ13" s="0" t="e">
        <f aca="false">20*LOG(BM13)</f>
        <v>#VALUE!</v>
      </c>
    </row>
    <row r="14" customFormat="false" ht="12.75" hidden="false" customHeight="false" outlineLevel="0" collapsed="false">
      <c r="A14" s="0" t="n">
        <f aca="false">A13+'Control Panel'!$I$14</f>
        <v>0.1</v>
      </c>
      <c r="B14" s="0" t="n">
        <f aca="false">C$5*$A14/'Control Panel'!$I$8</f>
        <v>0.9</v>
      </c>
      <c r="C14" s="0" t="n">
        <f aca="false">TAN(B14*PI()/180)</f>
        <v>0.0157092553236649</v>
      </c>
      <c r="D14" s="0" t="e">
        <f aca="false">([1]!imsum,C$8,([1]!complex,0,C$6*C14))</f>
        <v>#VALUE!</v>
      </c>
      <c r="E14" s="0" t="e">
        <f aca="false">([1]!imsum,C$6,([1]!improduct,C$8,([1]!complex,0,C14)))</f>
        <v>#VALUE!</v>
      </c>
      <c r="F14" s="30" t="e">
        <f aca="false">IMDIV(IMPRODUCT(IMPRODUCT(IMDIV(D14,E14),C$6),C$7/2),IMSUM(IMPRODUCT(IMDIV(D14,E14),C$6),C$7/2))</f>
        <v>#VALUE!</v>
      </c>
      <c r="H14" s="0" t="n">
        <f aca="false">I$5*$A14/'Control Panel'!$I$8</f>
        <v>0.9</v>
      </c>
      <c r="I14" s="0" t="n">
        <f aca="false">TAN(H14*PI()/180)</f>
        <v>0.0157092553236649</v>
      </c>
      <c r="J14" s="0" t="e">
        <f aca="false">([1]!imsum,F14,([1]!complex,0,I$6*I14))</f>
        <v>#VALUE!</v>
      </c>
      <c r="K14" s="0" t="e">
        <f aca="false">([1]!imsum,I$6,([1]!improduct,F14,([1]!complex,0,I14)))</f>
        <v>#VALUE!</v>
      </c>
      <c r="L14" s="30" t="e">
        <f aca="false">IMDIV(IMPRODUCT(IMPRODUCT(IMDIV(J14,K14),I$6),I$7/2),IMSUM(IMPRODUCT(IMDIV(J14,K14),I$6),I$7/2))</f>
        <v>#VALUE!</v>
      </c>
      <c r="N14" s="0" t="n">
        <f aca="false">O$5*$A14/'Control Panel'!$I$8</f>
        <v>0.9</v>
      </c>
      <c r="O14" s="0" t="n">
        <f aca="false">TAN(N14*PI()/180)</f>
        <v>0.0157092553236649</v>
      </c>
      <c r="P14" s="0" t="e">
        <f aca="false">([1]!imsum,L14,([1]!complex,0,O$6*O14))</f>
        <v>#VALUE!</v>
      </c>
      <c r="Q14" s="0" t="e">
        <f aca="false">([1]!imsum,O$6,([1]!improduct,L14,([1]!complex,0,O14)))</f>
        <v>#VALUE!</v>
      </c>
      <c r="R14" s="30" t="e">
        <f aca="false">IMDIV(IMPRODUCT(IMPRODUCT(IMDIV(P14,Q14),O$6),O$7/2),IMSUM(IMPRODUCT(IMDIV(P14,Q14),O$6),O$7/2))</f>
        <v>#VALUE!</v>
      </c>
      <c r="T14" s="0" t="n">
        <f aca="false">U$5*$A14/'Control Panel'!$I$8</f>
        <v>0.9</v>
      </c>
      <c r="U14" s="0" t="n">
        <f aca="false">TAN(T14*PI()/180)</f>
        <v>0.0157092553236649</v>
      </c>
      <c r="V14" s="0" t="e">
        <f aca="false">([1]!imsum,R14,([1]!complex,0,U$6*U14))</f>
        <v>#VALUE!</v>
      </c>
      <c r="W14" s="0" t="e">
        <f aca="false">([1]!imsum,U$6,([1]!improduct,R14,([1]!complex,0,U14)))</f>
        <v>#VALUE!</v>
      </c>
      <c r="X14" s="30" t="e">
        <f aca="false">IMDIV(IMPRODUCT(IMPRODUCT(IMDIV(V14,W14),U$6),U$7/2),IMSUM(IMPRODUCT(IMDIV(V14,W14),U$6),U$7/2))</f>
        <v>#VALUE!</v>
      </c>
      <c r="Z14" s="0" t="n">
        <f aca="false">AA$5*$A14/'Control Panel'!$I$8</f>
        <v>0.9</v>
      </c>
      <c r="AA14" s="0" t="n">
        <f aca="false">TAN(Z14*PI()/180)</f>
        <v>0.0157092553236649</v>
      </c>
      <c r="AB14" s="0" t="e">
        <f aca="false">([1]!imsum,X14,([1]!complex,0,AA$6*AA14))</f>
        <v>#VALUE!</v>
      </c>
      <c r="AC14" s="0" t="e">
        <f aca="false">([1]!imsum,AA$6,([1]!improduct,X14,([1]!complex,0,AA14)))</f>
        <v>#VALUE!</v>
      </c>
      <c r="AD14" s="30" t="e">
        <f aca="false">IMDIV(IMPRODUCT(IMPRODUCT(IMDIV(AB14,AC14),AA$6),AA$7/2),IMSUM(IMPRODUCT(IMDIV(AB14,AC14),AA$6),AA$7/2))</f>
        <v>#VALUE!</v>
      </c>
      <c r="AF14" s="0" t="n">
        <f aca="false">AG$5*$A14/'Control Panel'!$I$8</f>
        <v>0</v>
      </c>
      <c r="AG14" s="0" t="n">
        <f aca="false">TAN(AF14*PI()/180)</f>
        <v>0</v>
      </c>
      <c r="AH14" s="0" t="e">
        <f aca="false">([1]!imsum,AD14,([1]!complex,0,AG$6*AG14))</f>
        <v>#VALUE!</v>
      </c>
      <c r="AI14" s="0" t="e">
        <f aca="false">([1]!imsum,AG$6,([1]!improduct,AD14,([1]!complex,0,AG14)))</f>
        <v>#VALUE!</v>
      </c>
      <c r="AJ14" s="30" t="e">
        <f aca="false">IMDIV(IMPRODUCT(IMPRODUCT(IMDIV(AH14,AI14),AG$6),AG$7/2),IMSUM(IMPRODUCT(IMDIV(AH14,AI14),AG$6),AG$7/2))</f>
        <v>#VALUE!</v>
      </c>
      <c r="AL14" s="0" t="n">
        <f aca="false">AM$5*$A14/'Control Panel'!$I$8</f>
        <v>0</v>
      </c>
      <c r="AM14" s="0" t="n">
        <f aca="false">TAN(AL14*PI()/180)</f>
        <v>0</v>
      </c>
      <c r="AN14" s="0" t="e">
        <f aca="false">([1]!imsum,AJ14,([1]!complex,0,AM$6*AM14))</f>
        <v>#VALUE!</v>
      </c>
      <c r="AO14" s="0" t="e">
        <f aca="false">([1]!imsum,AM$6,([1]!improduct,AJ14,([1]!complex,0,AM14)))</f>
        <v>#VALUE!</v>
      </c>
      <c r="AP14" s="30" t="e">
        <f aca="false">IMDIV(IMPRODUCT(IMPRODUCT(IMDIV(AN14,AO14),AM$6),AM$7/2),IMSUM(IMPRODUCT(IMDIV(AN14,AO14),AM$6),AM$7/2))</f>
        <v>#VALUE!</v>
      </c>
      <c r="AR14" s="0" t="n">
        <f aca="false">AS$5*$A14/'Control Panel'!$I$8</f>
        <v>0</v>
      </c>
      <c r="AS14" s="0" t="n">
        <f aca="false">TAN(AR14*PI()/180)</f>
        <v>0</v>
      </c>
      <c r="AT14" s="0" t="e">
        <f aca="false">([1]!imsum,AP14,([1]!complex,0,AS$6*AS14))</f>
        <v>#VALUE!</v>
      </c>
      <c r="AU14" s="0" t="e">
        <f aca="false">([1]!imsum,AS$6,([1]!improduct,AP14,([1]!complex,0,AS14)))</f>
        <v>#VALUE!</v>
      </c>
      <c r="AV14" s="30" t="e">
        <f aca="false">IMDIV(IMPRODUCT(IMPRODUCT(IMDIV(AT14,AU14),AS$6),AS$7/2),IMSUM(IMPRODUCT(IMDIV(AT14,AU14),AS$6),AS$7/2))</f>
        <v>#VALUE!</v>
      </c>
      <c r="AW14" s="0" t="e">
        <f aca="false">IMDIV(IMSUB(AV14,COMPLEX('Control Panel'!$D$14,0)),IMSUM(AV14,COMPLEX('Control Panel'!$D$14,0)))</f>
        <v>#VALUE!</v>
      </c>
      <c r="AX14" s="0" t="e">
        <f aca="false">([1]!imabs,AW14)</f>
        <v>#VALUE!</v>
      </c>
      <c r="AZ14" s="0" t="e">
        <f aca="false">IMARGUMENT(AW14)</f>
        <v>#VALUE!</v>
      </c>
      <c r="BA14" s="0" t="e">
        <f aca="false">AX14*COS(AZ14)</f>
        <v>#VALUE!</v>
      </c>
      <c r="BB14" s="0" t="e">
        <f aca="false">AX14*SIN(AZ14)</f>
        <v>#VALUE!</v>
      </c>
      <c r="BD14" s="0" t="e">
        <f aca="false">IMSUM(IMDIV(AW14,2),IMDIV('Even mode'!$AX14,2))</f>
        <v>#VALUE!</v>
      </c>
      <c r="BE14" s="0" t="e">
        <f aca="false">([1]!imabs,BD14)</f>
        <v>#VALUE!</v>
      </c>
      <c r="BF14" s="0" t="e">
        <f aca="false">([1]!imargument,BD14)</f>
        <v>#VALUE!</v>
      </c>
      <c r="BG14" s="0" t="e">
        <f aca="false">BE14*COS(BF14)</f>
        <v>#VALUE!</v>
      </c>
      <c r="BH14" s="0" t="e">
        <f aca="false">BE14*SIN(BF14)</f>
        <v>#VALUE!</v>
      </c>
      <c r="BI14" s="0" t="e">
        <f aca="false">20*LOG(BE14)</f>
        <v>#VALUE!</v>
      </c>
      <c r="BJ14" s="0" t="e">
        <f aca="false">(1+BE14)/(1-BE14)</f>
        <v>#VALUE!</v>
      </c>
      <c r="BL14" s="0" t="e">
        <f aca="false">IMSUB(IMDIV(AW14,2),IMDIV('Even mode'!$AX14,2))</f>
        <v>#VALUE!</v>
      </c>
      <c r="BM14" s="0" t="e">
        <f aca="false">([1]!imabs,BL14)</f>
        <v>#VALUE!</v>
      </c>
      <c r="BN14" s="0" t="e">
        <f aca="false">([1]!imargument,BL14)</f>
        <v>#VALUE!</v>
      </c>
      <c r="BO14" s="0" t="e">
        <f aca="false">BM14*COS(BN14)</f>
        <v>#VALUE!</v>
      </c>
      <c r="BP14" s="0" t="e">
        <f aca="false">BM14*SIN(BN14)</f>
        <v>#VALUE!</v>
      </c>
      <c r="BQ14" s="0" t="e">
        <f aca="false">20*LOG(BM14)</f>
        <v>#VALUE!</v>
      </c>
    </row>
    <row r="15" customFormat="false" ht="12.75" hidden="false" customHeight="false" outlineLevel="0" collapsed="false">
      <c r="A15" s="0" t="n">
        <f aca="false">A14+'Control Panel'!$I$14</f>
        <v>0.2</v>
      </c>
      <c r="B15" s="0" t="n">
        <f aca="false">C$5*$A15/'Control Panel'!$I$8</f>
        <v>1.8</v>
      </c>
      <c r="C15" s="0" t="n">
        <f aca="false">TAN(B15*PI()/180)</f>
        <v>0.0314262660433512</v>
      </c>
      <c r="D15" s="0" t="e">
        <f aca="false">([1]!imsum,C$8,([1]!complex,0,C$6*C15))</f>
        <v>#VALUE!</v>
      </c>
      <c r="E15" s="0" t="e">
        <f aca="false">([1]!imsum,C$6,([1]!improduct,C$8,([1]!complex,0,C15)))</f>
        <v>#VALUE!</v>
      </c>
      <c r="F15" s="30" t="e">
        <f aca="false">IMDIV(IMPRODUCT(IMPRODUCT(IMDIV(D15,E15),C$6),C$7/2),IMSUM(IMPRODUCT(IMDIV(D15,E15),C$6),C$7/2))</f>
        <v>#VALUE!</v>
      </c>
      <c r="H15" s="0" t="n">
        <f aca="false">I$5*$A15/'Control Panel'!$I$8</f>
        <v>1.8</v>
      </c>
      <c r="I15" s="0" t="n">
        <f aca="false">TAN(H15*PI()/180)</f>
        <v>0.0314262660433512</v>
      </c>
      <c r="J15" s="0" t="e">
        <f aca="false">([1]!imsum,F15,([1]!complex,0,I$6*I15))</f>
        <v>#VALUE!</v>
      </c>
      <c r="K15" s="0" t="e">
        <f aca="false">([1]!imsum,I$6,([1]!improduct,F15,([1]!complex,0,I15)))</f>
        <v>#VALUE!</v>
      </c>
      <c r="L15" s="30" t="e">
        <f aca="false">IMDIV(IMPRODUCT(IMPRODUCT(IMDIV(J15,K15),I$6),I$7/2),IMSUM(IMPRODUCT(IMDIV(J15,K15),I$6),I$7/2))</f>
        <v>#VALUE!</v>
      </c>
      <c r="N15" s="0" t="n">
        <f aca="false">O$5*$A15/'Control Panel'!$I$8</f>
        <v>1.8</v>
      </c>
      <c r="O15" s="0" t="n">
        <f aca="false">TAN(N15*PI()/180)</f>
        <v>0.0314262660433512</v>
      </c>
      <c r="P15" s="0" t="e">
        <f aca="false">([1]!imsum,L15,([1]!complex,0,O$6*O15))</f>
        <v>#VALUE!</v>
      </c>
      <c r="Q15" s="0" t="e">
        <f aca="false">([1]!imsum,O$6,([1]!improduct,L15,([1]!complex,0,O15)))</f>
        <v>#VALUE!</v>
      </c>
      <c r="R15" s="30" t="e">
        <f aca="false">IMDIV(IMPRODUCT(IMPRODUCT(IMDIV(P15,Q15),O$6),O$7/2),IMSUM(IMPRODUCT(IMDIV(P15,Q15),O$6),O$7/2))</f>
        <v>#VALUE!</v>
      </c>
      <c r="T15" s="0" t="n">
        <f aca="false">U$5*$A15/'Control Panel'!$I$8</f>
        <v>1.8</v>
      </c>
      <c r="U15" s="0" t="n">
        <f aca="false">TAN(T15*PI()/180)</f>
        <v>0.0314262660433512</v>
      </c>
      <c r="V15" s="0" t="e">
        <f aca="false">([1]!imsum,R15,([1]!complex,0,U$6*U15))</f>
        <v>#VALUE!</v>
      </c>
      <c r="W15" s="0" t="e">
        <f aca="false">([1]!imsum,U$6,([1]!improduct,R15,([1]!complex,0,U15)))</f>
        <v>#VALUE!</v>
      </c>
      <c r="X15" s="30" t="e">
        <f aca="false">IMDIV(IMPRODUCT(IMPRODUCT(IMDIV(V15,W15),U$6),U$7/2),IMSUM(IMPRODUCT(IMDIV(V15,W15),U$6),U$7/2))</f>
        <v>#VALUE!</v>
      </c>
      <c r="Z15" s="0" t="n">
        <f aca="false">AA$5*$A15/'Control Panel'!$I$8</f>
        <v>1.8</v>
      </c>
      <c r="AA15" s="0" t="n">
        <f aca="false">TAN(Z15*PI()/180)</f>
        <v>0.0314262660433512</v>
      </c>
      <c r="AB15" s="0" t="e">
        <f aca="false">([1]!imsum,X15,([1]!complex,0,AA$6*AA15))</f>
        <v>#VALUE!</v>
      </c>
      <c r="AC15" s="0" t="e">
        <f aca="false">([1]!imsum,AA$6,([1]!improduct,X15,([1]!complex,0,AA15)))</f>
        <v>#VALUE!</v>
      </c>
      <c r="AD15" s="30" t="e">
        <f aca="false">IMDIV(IMPRODUCT(IMPRODUCT(IMDIV(AB15,AC15),AA$6),AA$7/2),IMSUM(IMPRODUCT(IMDIV(AB15,AC15),AA$6),AA$7/2))</f>
        <v>#VALUE!</v>
      </c>
      <c r="AF15" s="0" t="n">
        <f aca="false">AG$5*$A15/'Control Panel'!$I$8</f>
        <v>0</v>
      </c>
      <c r="AG15" s="0" t="n">
        <f aca="false">TAN(AF15*PI()/180)</f>
        <v>0</v>
      </c>
      <c r="AH15" s="0" t="e">
        <f aca="false">([1]!imsum,AD15,([1]!complex,0,AG$6*AG15))</f>
        <v>#VALUE!</v>
      </c>
      <c r="AI15" s="0" t="e">
        <f aca="false">([1]!imsum,AG$6,([1]!improduct,AD15,([1]!complex,0,AG15)))</f>
        <v>#VALUE!</v>
      </c>
      <c r="AJ15" s="30" t="e">
        <f aca="false">IMDIV(IMPRODUCT(IMPRODUCT(IMDIV(AH15,AI15),AG$6),AG$7/2),IMSUM(IMPRODUCT(IMDIV(AH15,AI15),AG$6),AG$7/2))</f>
        <v>#VALUE!</v>
      </c>
      <c r="AL15" s="0" t="n">
        <f aca="false">AM$5*$A15/'Control Panel'!$I$8</f>
        <v>0</v>
      </c>
      <c r="AM15" s="0" t="n">
        <f aca="false">TAN(AL15*PI()/180)</f>
        <v>0</v>
      </c>
      <c r="AN15" s="0" t="e">
        <f aca="false">([1]!imsum,AJ15,([1]!complex,0,AM$6*AM15))</f>
        <v>#VALUE!</v>
      </c>
      <c r="AO15" s="0" t="e">
        <f aca="false">([1]!imsum,AM$6,([1]!improduct,AJ15,([1]!complex,0,AM15)))</f>
        <v>#VALUE!</v>
      </c>
      <c r="AP15" s="30" t="e">
        <f aca="false">IMDIV(IMPRODUCT(IMPRODUCT(IMDIV(AN15,AO15),AM$6),AM$7/2),IMSUM(IMPRODUCT(IMDIV(AN15,AO15),AM$6),AM$7/2))</f>
        <v>#VALUE!</v>
      </c>
      <c r="AR15" s="0" t="n">
        <f aca="false">AS$5*$A15/'Control Panel'!$I$8</f>
        <v>0</v>
      </c>
      <c r="AS15" s="0" t="n">
        <f aca="false">TAN(AR15*PI()/180)</f>
        <v>0</v>
      </c>
      <c r="AT15" s="0" t="e">
        <f aca="false">([1]!imsum,AP15,([1]!complex,0,AS$6*AS15))</f>
        <v>#VALUE!</v>
      </c>
      <c r="AU15" s="0" t="e">
        <f aca="false">([1]!imsum,AS$6,([1]!improduct,AP15,([1]!complex,0,AS15)))</f>
        <v>#VALUE!</v>
      </c>
      <c r="AV15" s="30" t="e">
        <f aca="false">IMDIV(IMPRODUCT(IMPRODUCT(IMDIV(AT15,AU15),AS$6),AS$7/2),IMSUM(IMPRODUCT(IMDIV(AT15,AU15),AS$6),AS$7/2))</f>
        <v>#VALUE!</v>
      </c>
      <c r="AW15" s="0" t="e">
        <f aca="false">IMDIV(IMSUB(AV15,COMPLEX('Control Panel'!$D$14,0)),IMSUM(AV15,COMPLEX('Control Panel'!$D$14,0)))</f>
        <v>#VALUE!</v>
      </c>
      <c r="AX15" s="0" t="e">
        <f aca="false">([1]!imabs,AW15)</f>
        <v>#VALUE!</v>
      </c>
      <c r="AZ15" s="0" t="e">
        <f aca="false">IMARGUMENT(AW15)</f>
        <v>#VALUE!</v>
      </c>
      <c r="BA15" s="0" t="e">
        <f aca="false">AX15*COS(AZ15)</f>
        <v>#VALUE!</v>
      </c>
      <c r="BB15" s="0" t="e">
        <f aca="false">AX15*SIN(AZ15)</f>
        <v>#VALUE!</v>
      </c>
      <c r="BD15" s="0" t="e">
        <f aca="false">IMSUM(IMDIV(AW15,2),IMDIV('Even mode'!$AX15,2))</f>
        <v>#VALUE!</v>
      </c>
      <c r="BE15" s="0" t="e">
        <f aca="false">([1]!imabs,BD15)</f>
        <v>#VALUE!</v>
      </c>
      <c r="BF15" s="0" t="e">
        <f aca="false">([1]!imargument,BD15)</f>
        <v>#VALUE!</v>
      </c>
      <c r="BG15" s="0" t="e">
        <f aca="false">BE15*COS(BF15)</f>
        <v>#VALUE!</v>
      </c>
      <c r="BH15" s="0" t="e">
        <f aca="false">BE15*SIN(BF15)</f>
        <v>#VALUE!</v>
      </c>
      <c r="BI15" s="0" t="e">
        <f aca="false">20*LOG(BE15)</f>
        <v>#VALUE!</v>
      </c>
      <c r="BJ15" s="0" t="e">
        <f aca="false">(1+BE15)/(1-BE15)</f>
        <v>#VALUE!</v>
      </c>
      <c r="BL15" s="0" t="e">
        <f aca="false">IMSUB(IMDIV(AW15,2),IMDIV('Even mode'!$AX15,2))</f>
        <v>#VALUE!</v>
      </c>
      <c r="BM15" s="0" t="e">
        <f aca="false">([1]!imabs,BL15)</f>
        <v>#VALUE!</v>
      </c>
      <c r="BN15" s="0" t="e">
        <f aca="false">([1]!imargument,BL15)</f>
        <v>#VALUE!</v>
      </c>
      <c r="BO15" s="0" t="e">
        <f aca="false">BM15*COS(BN15)</f>
        <v>#VALUE!</v>
      </c>
      <c r="BP15" s="0" t="e">
        <f aca="false">BM15*SIN(BN15)</f>
        <v>#VALUE!</v>
      </c>
      <c r="BQ15" s="0" t="e">
        <f aca="false">20*LOG(BM15)</f>
        <v>#VALUE!</v>
      </c>
    </row>
    <row r="16" customFormat="false" ht="12.75" hidden="false" customHeight="false" outlineLevel="0" collapsed="false">
      <c r="A16" s="0" t="n">
        <f aca="false">A15+'Control Panel'!$I$14</f>
        <v>0.3</v>
      </c>
      <c r="B16" s="0" t="n">
        <f aca="false">C$5*$A16/'Control Panel'!$I$8</f>
        <v>2.7</v>
      </c>
      <c r="C16" s="0" t="n">
        <f aca="false">TAN(B16*PI()/180)</f>
        <v>0.0471588028774805</v>
      </c>
      <c r="D16" s="0" t="e">
        <f aca="false">([1]!imsum,C$8,([1]!complex,0,C$6*C16))</f>
        <v>#VALUE!</v>
      </c>
      <c r="E16" s="0" t="e">
        <f aca="false">([1]!imsum,C$6,([1]!improduct,C$8,([1]!complex,0,C16)))</f>
        <v>#VALUE!</v>
      </c>
      <c r="F16" s="30" t="e">
        <f aca="false">IMDIV(IMPRODUCT(IMPRODUCT(IMDIV(D16,E16),C$6),C$7/2),IMSUM(IMPRODUCT(IMDIV(D16,E16),C$6),C$7/2))</f>
        <v>#VALUE!</v>
      </c>
      <c r="H16" s="0" t="n">
        <f aca="false">I$5*$A16/'Control Panel'!$I$8</f>
        <v>2.7</v>
      </c>
      <c r="I16" s="0" t="n">
        <f aca="false">TAN(H16*PI()/180)</f>
        <v>0.0471588028774805</v>
      </c>
      <c r="J16" s="0" t="e">
        <f aca="false">([1]!imsum,F16,([1]!complex,0,I$6*I16))</f>
        <v>#VALUE!</v>
      </c>
      <c r="K16" s="0" t="e">
        <f aca="false">([1]!imsum,I$6,([1]!improduct,F16,([1]!complex,0,I16)))</f>
        <v>#VALUE!</v>
      </c>
      <c r="L16" s="30" t="e">
        <f aca="false">IMDIV(IMPRODUCT(IMPRODUCT(IMDIV(J16,K16),I$6),I$7/2),IMSUM(IMPRODUCT(IMDIV(J16,K16),I$6),I$7/2))</f>
        <v>#VALUE!</v>
      </c>
      <c r="N16" s="0" t="n">
        <f aca="false">O$5*$A16/'Control Panel'!$I$8</f>
        <v>2.7</v>
      </c>
      <c r="O16" s="0" t="n">
        <f aca="false">TAN(N16*PI()/180)</f>
        <v>0.0471588028774805</v>
      </c>
      <c r="P16" s="0" t="e">
        <f aca="false">([1]!imsum,L16,([1]!complex,0,O$6*O16))</f>
        <v>#VALUE!</v>
      </c>
      <c r="Q16" s="0" t="e">
        <f aca="false">([1]!imsum,O$6,([1]!improduct,L16,([1]!complex,0,O16)))</f>
        <v>#VALUE!</v>
      </c>
      <c r="R16" s="30" t="e">
        <f aca="false">IMDIV(IMPRODUCT(IMPRODUCT(IMDIV(P16,Q16),O$6),O$7/2),IMSUM(IMPRODUCT(IMDIV(P16,Q16),O$6),O$7/2))</f>
        <v>#VALUE!</v>
      </c>
      <c r="T16" s="0" t="n">
        <f aca="false">U$5*$A16/'Control Panel'!$I$8</f>
        <v>2.7</v>
      </c>
      <c r="U16" s="0" t="n">
        <f aca="false">TAN(T16*PI()/180)</f>
        <v>0.0471588028774805</v>
      </c>
      <c r="V16" s="0" t="e">
        <f aca="false">([1]!imsum,R16,([1]!complex,0,U$6*U16))</f>
        <v>#VALUE!</v>
      </c>
      <c r="W16" s="0" t="e">
        <f aca="false">([1]!imsum,U$6,([1]!improduct,R16,([1]!complex,0,U16)))</f>
        <v>#VALUE!</v>
      </c>
      <c r="X16" s="30" t="e">
        <f aca="false">IMDIV(IMPRODUCT(IMPRODUCT(IMDIV(V16,W16),U$6),U$7/2),IMSUM(IMPRODUCT(IMDIV(V16,W16),U$6),U$7/2))</f>
        <v>#VALUE!</v>
      </c>
      <c r="Z16" s="0" t="n">
        <f aca="false">AA$5*$A16/'Control Panel'!$I$8</f>
        <v>2.7</v>
      </c>
      <c r="AA16" s="0" t="n">
        <f aca="false">TAN(Z16*PI()/180)</f>
        <v>0.0471588028774805</v>
      </c>
      <c r="AB16" s="0" t="e">
        <f aca="false">([1]!imsum,X16,([1]!complex,0,AA$6*AA16))</f>
        <v>#VALUE!</v>
      </c>
      <c r="AC16" s="0" t="e">
        <f aca="false">([1]!imsum,AA$6,([1]!improduct,X16,([1]!complex,0,AA16)))</f>
        <v>#VALUE!</v>
      </c>
      <c r="AD16" s="30" t="e">
        <f aca="false">IMDIV(IMPRODUCT(IMPRODUCT(IMDIV(AB16,AC16),AA$6),AA$7/2),IMSUM(IMPRODUCT(IMDIV(AB16,AC16),AA$6),AA$7/2))</f>
        <v>#VALUE!</v>
      </c>
      <c r="AF16" s="0" t="n">
        <f aca="false">AG$5*$A16/'Control Panel'!$I$8</f>
        <v>0</v>
      </c>
      <c r="AG16" s="0" t="n">
        <f aca="false">TAN(AF16*PI()/180)</f>
        <v>0</v>
      </c>
      <c r="AH16" s="0" t="e">
        <f aca="false">([1]!imsum,AD16,([1]!complex,0,AG$6*AG16))</f>
        <v>#VALUE!</v>
      </c>
      <c r="AI16" s="0" t="e">
        <f aca="false">([1]!imsum,AG$6,([1]!improduct,AD16,([1]!complex,0,AG16)))</f>
        <v>#VALUE!</v>
      </c>
      <c r="AJ16" s="30" t="e">
        <f aca="false">IMDIV(IMPRODUCT(IMPRODUCT(IMDIV(AH16,AI16),AG$6),AG$7/2),IMSUM(IMPRODUCT(IMDIV(AH16,AI16),AG$6),AG$7/2))</f>
        <v>#VALUE!</v>
      </c>
      <c r="AL16" s="0" t="n">
        <f aca="false">AM$5*$A16/'Control Panel'!$I$8</f>
        <v>0</v>
      </c>
      <c r="AM16" s="0" t="n">
        <f aca="false">TAN(AL16*PI()/180)</f>
        <v>0</v>
      </c>
      <c r="AN16" s="0" t="e">
        <f aca="false">([1]!imsum,AJ16,([1]!complex,0,AM$6*AM16))</f>
        <v>#VALUE!</v>
      </c>
      <c r="AO16" s="0" t="e">
        <f aca="false">([1]!imsum,AM$6,([1]!improduct,AJ16,([1]!complex,0,AM16)))</f>
        <v>#VALUE!</v>
      </c>
      <c r="AP16" s="30" t="e">
        <f aca="false">IMDIV(IMPRODUCT(IMPRODUCT(IMDIV(AN16,AO16),AM$6),AM$7/2),IMSUM(IMPRODUCT(IMDIV(AN16,AO16),AM$6),AM$7/2))</f>
        <v>#VALUE!</v>
      </c>
      <c r="AR16" s="0" t="n">
        <f aca="false">AS$5*$A16/'Control Panel'!$I$8</f>
        <v>0</v>
      </c>
      <c r="AS16" s="0" t="n">
        <f aca="false">TAN(AR16*PI()/180)</f>
        <v>0</v>
      </c>
      <c r="AT16" s="0" t="e">
        <f aca="false">([1]!imsum,AP16,([1]!complex,0,AS$6*AS16))</f>
        <v>#VALUE!</v>
      </c>
      <c r="AU16" s="0" t="e">
        <f aca="false">([1]!imsum,AS$6,([1]!improduct,AP16,([1]!complex,0,AS16)))</f>
        <v>#VALUE!</v>
      </c>
      <c r="AV16" s="30" t="e">
        <f aca="false">IMDIV(IMPRODUCT(IMPRODUCT(IMDIV(AT16,AU16),AS$6),AS$7/2),IMSUM(IMPRODUCT(IMDIV(AT16,AU16),AS$6),AS$7/2))</f>
        <v>#VALUE!</v>
      </c>
      <c r="AW16" s="0" t="e">
        <f aca="false">IMDIV(IMSUB(AV16,COMPLEX('Control Panel'!$D$14,0)),IMSUM(AV16,COMPLEX('Control Panel'!$D$14,0)))</f>
        <v>#VALUE!</v>
      </c>
      <c r="AX16" s="0" t="e">
        <f aca="false">([1]!imabs,AW16)</f>
        <v>#VALUE!</v>
      </c>
      <c r="AZ16" s="0" t="e">
        <f aca="false">IMARGUMENT(AW16)</f>
        <v>#VALUE!</v>
      </c>
      <c r="BA16" s="0" t="e">
        <f aca="false">AX16*COS(AZ16)</f>
        <v>#VALUE!</v>
      </c>
      <c r="BB16" s="0" t="e">
        <f aca="false">AX16*SIN(AZ16)</f>
        <v>#VALUE!</v>
      </c>
      <c r="BD16" s="0" t="e">
        <f aca="false">IMSUM(IMDIV(AW16,2),IMDIV('Even mode'!$AX16,2))</f>
        <v>#VALUE!</v>
      </c>
      <c r="BE16" s="0" t="e">
        <f aca="false">([1]!imabs,BD16)</f>
        <v>#VALUE!</v>
      </c>
      <c r="BF16" s="0" t="e">
        <f aca="false">([1]!imargument,BD16)</f>
        <v>#VALUE!</v>
      </c>
      <c r="BG16" s="0" t="e">
        <f aca="false">BE16*COS(BF16)</f>
        <v>#VALUE!</v>
      </c>
      <c r="BH16" s="0" t="e">
        <f aca="false">BE16*SIN(BF16)</f>
        <v>#VALUE!</v>
      </c>
      <c r="BI16" s="0" t="e">
        <f aca="false">20*LOG(BE16)</f>
        <v>#VALUE!</v>
      </c>
      <c r="BJ16" s="0" t="e">
        <f aca="false">(1+BE16)/(1-BE16)</f>
        <v>#VALUE!</v>
      </c>
      <c r="BL16" s="0" t="e">
        <f aca="false">IMSUB(IMDIV(AW16,2),IMDIV('Even mode'!$AX16,2))</f>
        <v>#VALUE!</v>
      </c>
      <c r="BM16" s="0" t="e">
        <f aca="false">([1]!imabs,BL16)</f>
        <v>#VALUE!</v>
      </c>
      <c r="BN16" s="0" t="e">
        <f aca="false">([1]!imargument,BL16)</f>
        <v>#VALUE!</v>
      </c>
      <c r="BO16" s="0" t="e">
        <f aca="false">BM16*COS(BN16)</f>
        <v>#VALUE!</v>
      </c>
      <c r="BP16" s="0" t="e">
        <f aca="false">BM16*SIN(BN16)</f>
        <v>#VALUE!</v>
      </c>
      <c r="BQ16" s="0" t="e">
        <f aca="false">20*LOG(BM16)</f>
        <v>#VALUE!</v>
      </c>
    </row>
    <row r="17" customFormat="false" ht="12.75" hidden="false" customHeight="false" outlineLevel="0" collapsed="false">
      <c r="A17" s="0" t="n">
        <f aca="false">A16+'Control Panel'!$I$14</f>
        <v>0.4</v>
      </c>
      <c r="B17" s="0" t="n">
        <f aca="false">C$5*$A17/'Control Panel'!$I$8</f>
        <v>3.6</v>
      </c>
      <c r="C17" s="0" t="n">
        <f aca="false">TAN(B17*PI()/180)</f>
        <v>0.0629146672536498</v>
      </c>
      <c r="D17" s="0" t="e">
        <f aca="false">([1]!imsum,C$8,([1]!complex,0,C$6*C17))</f>
        <v>#VALUE!</v>
      </c>
      <c r="E17" s="0" t="e">
        <f aca="false">([1]!imsum,C$6,([1]!improduct,C$8,([1]!complex,0,C17)))</f>
        <v>#VALUE!</v>
      </c>
      <c r="F17" s="30" t="e">
        <f aca="false">IMDIV(IMPRODUCT(IMPRODUCT(IMDIV(D17,E17),C$6),C$7/2),IMSUM(IMPRODUCT(IMDIV(D17,E17),C$6),C$7/2))</f>
        <v>#VALUE!</v>
      </c>
      <c r="H17" s="0" t="n">
        <f aca="false">I$5*$A17/'Control Panel'!$I$8</f>
        <v>3.6</v>
      </c>
      <c r="I17" s="0" t="n">
        <f aca="false">TAN(H17*PI()/180)</f>
        <v>0.0629146672536498</v>
      </c>
      <c r="J17" s="0" t="e">
        <f aca="false">([1]!imsum,F17,([1]!complex,0,I$6*I17))</f>
        <v>#VALUE!</v>
      </c>
      <c r="K17" s="0" t="e">
        <f aca="false">([1]!imsum,I$6,([1]!improduct,F17,([1]!complex,0,I17)))</f>
        <v>#VALUE!</v>
      </c>
      <c r="L17" s="30" t="e">
        <f aca="false">IMDIV(IMPRODUCT(IMPRODUCT(IMDIV(J17,K17),I$6),I$7/2),IMSUM(IMPRODUCT(IMDIV(J17,K17),I$6),I$7/2))</f>
        <v>#VALUE!</v>
      </c>
      <c r="N17" s="0" t="n">
        <f aca="false">O$5*$A17/'Control Panel'!$I$8</f>
        <v>3.6</v>
      </c>
      <c r="O17" s="0" t="n">
        <f aca="false">TAN(N17*PI()/180)</f>
        <v>0.0629146672536498</v>
      </c>
      <c r="P17" s="0" t="e">
        <f aca="false">([1]!imsum,L17,([1]!complex,0,O$6*O17))</f>
        <v>#VALUE!</v>
      </c>
      <c r="Q17" s="0" t="e">
        <f aca="false">([1]!imsum,O$6,([1]!improduct,L17,([1]!complex,0,O17)))</f>
        <v>#VALUE!</v>
      </c>
      <c r="R17" s="30" t="e">
        <f aca="false">IMDIV(IMPRODUCT(IMPRODUCT(IMDIV(P17,Q17),O$6),O$7/2),IMSUM(IMPRODUCT(IMDIV(P17,Q17),O$6),O$7/2))</f>
        <v>#VALUE!</v>
      </c>
      <c r="T17" s="0" t="n">
        <f aca="false">U$5*$A17/'Control Panel'!$I$8</f>
        <v>3.6</v>
      </c>
      <c r="U17" s="0" t="n">
        <f aca="false">TAN(T17*PI()/180)</f>
        <v>0.0629146672536498</v>
      </c>
      <c r="V17" s="0" t="e">
        <f aca="false">([1]!imsum,R17,([1]!complex,0,U$6*U17))</f>
        <v>#VALUE!</v>
      </c>
      <c r="W17" s="0" t="e">
        <f aca="false">([1]!imsum,U$6,([1]!improduct,R17,([1]!complex,0,U17)))</f>
        <v>#VALUE!</v>
      </c>
      <c r="X17" s="30" t="e">
        <f aca="false">IMDIV(IMPRODUCT(IMPRODUCT(IMDIV(V17,W17),U$6),U$7/2),IMSUM(IMPRODUCT(IMDIV(V17,W17),U$6),U$7/2))</f>
        <v>#VALUE!</v>
      </c>
      <c r="Z17" s="0" t="n">
        <f aca="false">AA$5*$A17/'Control Panel'!$I$8</f>
        <v>3.6</v>
      </c>
      <c r="AA17" s="0" t="n">
        <f aca="false">TAN(Z17*PI()/180)</f>
        <v>0.0629146672536498</v>
      </c>
      <c r="AB17" s="0" t="e">
        <f aca="false">([1]!imsum,X17,([1]!complex,0,AA$6*AA17))</f>
        <v>#VALUE!</v>
      </c>
      <c r="AC17" s="0" t="e">
        <f aca="false">([1]!imsum,AA$6,([1]!improduct,X17,([1]!complex,0,AA17)))</f>
        <v>#VALUE!</v>
      </c>
      <c r="AD17" s="30" t="e">
        <f aca="false">IMDIV(IMPRODUCT(IMPRODUCT(IMDIV(AB17,AC17),AA$6),AA$7/2),IMSUM(IMPRODUCT(IMDIV(AB17,AC17),AA$6),AA$7/2))</f>
        <v>#VALUE!</v>
      </c>
      <c r="AF17" s="0" t="n">
        <f aca="false">AG$5*$A17/'Control Panel'!$I$8</f>
        <v>0</v>
      </c>
      <c r="AG17" s="0" t="n">
        <f aca="false">TAN(AF17*PI()/180)</f>
        <v>0</v>
      </c>
      <c r="AH17" s="0" t="e">
        <f aca="false">([1]!imsum,AD17,([1]!complex,0,AG$6*AG17))</f>
        <v>#VALUE!</v>
      </c>
      <c r="AI17" s="0" t="e">
        <f aca="false">([1]!imsum,AG$6,([1]!improduct,AD17,([1]!complex,0,AG17)))</f>
        <v>#VALUE!</v>
      </c>
      <c r="AJ17" s="30" t="e">
        <f aca="false">IMDIV(IMPRODUCT(IMPRODUCT(IMDIV(AH17,AI17),AG$6),AG$7/2),IMSUM(IMPRODUCT(IMDIV(AH17,AI17),AG$6),AG$7/2))</f>
        <v>#VALUE!</v>
      </c>
      <c r="AL17" s="0" t="n">
        <f aca="false">AM$5*$A17/'Control Panel'!$I$8</f>
        <v>0</v>
      </c>
      <c r="AM17" s="0" t="n">
        <f aca="false">TAN(AL17*PI()/180)</f>
        <v>0</v>
      </c>
      <c r="AN17" s="0" t="e">
        <f aca="false">([1]!imsum,AJ17,([1]!complex,0,AM$6*AM17))</f>
        <v>#VALUE!</v>
      </c>
      <c r="AO17" s="0" t="e">
        <f aca="false">([1]!imsum,AM$6,([1]!improduct,AJ17,([1]!complex,0,AM17)))</f>
        <v>#VALUE!</v>
      </c>
      <c r="AP17" s="30" t="e">
        <f aca="false">IMDIV(IMPRODUCT(IMPRODUCT(IMDIV(AN17,AO17),AM$6),AM$7/2),IMSUM(IMPRODUCT(IMDIV(AN17,AO17),AM$6),AM$7/2))</f>
        <v>#VALUE!</v>
      </c>
      <c r="AR17" s="0" t="n">
        <f aca="false">AS$5*$A17/'Control Panel'!$I$8</f>
        <v>0</v>
      </c>
      <c r="AS17" s="0" t="n">
        <f aca="false">TAN(AR17*PI()/180)</f>
        <v>0</v>
      </c>
      <c r="AT17" s="0" t="e">
        <f aca="false">([1]!imsum,AP17,([1]!complex,0,AS$6*AS17))</f>
        <v>#VALUE!</v>
      </c>
      <c r="AU17" s="0" t="e">
        <f aca="false">([1]!imsum,AS$6,([1]!improduct,AP17,([1]!complex,0,AS17)))</f>
        <v>#VALUE!</v>
      </c>
      <c r="AV17" s="30" t="e">
        <f aca="false">IMDIV(IMPRODUCT(IMPRODUCT(IMDIV(AT17,AU17),AS$6),AS$7/2),IMSUM(IMPRODUCT(IMDIV(AT17,AU17),AS$6),AS$7/2))</f>
        <v>#VALUE!</v>
      </c>
      <c r="AW17" s="0" t="e">
        <f aca="false">IMDIV(IMSUB(AV17,COMPLEX('Control Panel'!$D$14,0)),IMSUM(AV17,COMPLEX('Control Panel'!$D$14,0)))</f>
        <v>#VALUE!</v>
      </c>
      <c r="AX17" s="0" t="e">
        <f aca="false">([1]!imabs,AW17)</f>
        <v>#VALUE!</v>
      </c>
      <c r="AZ17" s="0" t="e">
        <f aca="false">IMARGUMENT(AW17)</f>
        <v>#VALUE!</v>
      </c>
      <c r="BA17" s="0" t="e">
        <f aca="false">AX17*COS(AZ17)</f>
        <v>#VALUE!</v>
      </c>
      <c r="BB17" s="0" t="e">
        <f aca="false">AX17*SIN(AZ17)</f>
        <v>#VALUE!</v>
      </c>
      <c r="BD17" s="0" t="e">
        <f aca="false">IMSUM(IMDIV(AW17,2),IMDIV('Even mode'!$AX17,2))</f>
        <v>#VALUE!</v>
      </c>
      <c r="BE17" s="0" t="e">
        <f aca="false">([1]!imabs,BD17)</f>
        <v>#VALUE!</v>
      </c>
      <c r="BF17" s="0" t="e">
        <f aca="false">([1]!imargument,BD17)</f>
        <v>#VALUE!</v>
      </c>
      <c r="BG17" s="0" t="e">
        <f aca="false">BE17*COS(BF17)</f>
        <v>#VALUE!</v>
      </c>
      <c r="BH17" s="0" t="e">
        <f aca="false">BE17*SIN(BF17)</f>
        <v>#VALUE!</v>
      </c>
      <c r="BI17" s="0" t="e">
        <f aca="false">20*LOG(BE17)</f>
        <v>#VALUE!</v>
      </c>
      <c r="BJ17" s="0" t="e">
        <f aca="false">(1+BE17)/(1-BE17)</f>
        <v>#VALUE!</v>
      </c>
      <c r="BL17" s="0" t="e">
        <f aca="false">IMSUB(IMDIV(AW17,2),IMDIV('Even mode'!$AX17,2))</f>
        <v>#VALUE!</v>
      </c>
      <c r="BM17" s="0" t="e">
        <f aca="false">([1]!imabs,BL17)</f>
        <v>#VALUE!</v>
      </c>
      <c r="BN17" s="0" t="e">
        <f aca="false">([1]!imargument,BL17)</f>
        <v>#VALUE!</v>
      </c>
      <c r="BO17" s="0" t="e">
        <f aca="false">BM17*COS(BN17)</f>
        <v>#VALUE!</v>
      </c>
      <c r="BP17" s="0" t="e">
        <f aca="false">BM17*SIN(BN17)</f>
        <v>#VALUE!</v>
      </c>
      <c r="BQ17" s="0" t="e">
        <f aca="false">20*LOG(BM17)</f>
        <v>#VALUE!</v>
      </c>
    </row>
    <row r="18" customFormat="false" ht="12.75" hidden="false" customHeight="false" outlineLevel="0" collapsed="false">
      <c r="A18" s="0" t="n">
        <f aca="false">A17+'Control Panel'!$I$14</f>
        <v>0.5</v>
      </c>
      <c r="B18" s="0" t="n">
        <f aca="false">C$5*$A18/'Control Panel'!$I$8</f>
        <v>4.5</v>
      </c>
      <c r="C18" s="0" t="n">
        <f aca="false">TAN(B18*PI()/180)</f>
        <v>0.0787017068246184</v>
      </c>
      <c r="D18" s="0" t="e">
        <f aca="false">([1]!imsum,C$8,([1]!complex,0,C$6*C18))</f>
        <v>#VALUE!</v>
      </c>
      <c r="E18" s="0" t="e">
        <f aca="false">([1]!imsum,C$6,([1]!improduct,C$8,([1]!complex,0,C18)))</f>
        <v>#VALUE!</v>
      </c>
      <c r="F18" s="30" t="e">
        <f aca="false">IMDIV(IMPRODUCT(IMPRODUCT(IMDIV(D18,E18),C$6),C$7/2),IMSUM(IMPRODUCT(IMDIV(D18,E18),C$6),C$7/2))</f>
        <v>#VALUE!</v>
      </c>
      <c r="H18" s="0" t="n">
        <f aca="false">I$5*$A18/'Control Panel'!$I$8</f>
        <v>4.5</v>
      </c>
      <c r="I18" s="0" t="n">
        <f aca="false">TAN(H18*PI()/180)</f>
        <v>0.0787017068246184</v>
      </c>
      <c r="J18" s="0" t="e">
        <f aca="false">([1]!imsum,F18,([1]!complex,0,I$6*I18))</f>
        <v>#VALUE!</v>
      </c>
      <c r="K18" s="0" t="e">
        <f aca="false">([1]!imsum,I$6,([1]!improduct,F18,([1]!complex,0,I18)))</f>
        <v>#VALUE!</v>
      </c>
      <c r="L18" s="30" t="e">
        <f aca="false">IMDIV(IMPRODUCT(IMPRODUCT(IMDIV(J18,K18),I$6),I$7/2),IMSUM(IMPRODUCT(IMDIV(J18,K18),I$6),I$7/2))</f>
        <v>#VALUE!</v>
      </c>
      <c r="N18" s="0" t="n">
        <f aca="false">O$5*$A18/'Control Panel'!$I$8</f>
        <v>4.5</v>
      </c>
      <c r="O18" s="0" t="n">
        <f aca="false">TAN(N18*PI()/180)</f>
        <v>0.0787017068246184</v>
      </c>
      <c r="P18" s="0" t="e">
        <f aca="false">([1]!imsum,L18,([1]!complex,0,O$6*O18))</f>
        <v>#VALUE!</v>
      </c>
      <c r="Q18" s="0" t="e">
        <f aca="false">([1]!imsum,O$6,([1]!improduct,L18,([1]!complex,0,O18)))</f>
        <v>#VALUE!</v>
      </c>
      <c r="R18" s="30" t="e">
        <f aca="false">IMDIV(IMPRODUCT(IMPRODUCT(IMDIV(P18,Q18),O$6),O$7/2),IMSUM(IMPRODUCT(IMDIV(P18,Q18),O$6),O$7/2))</f>
        <v>#VALUE!</v>
      </c>
      <c r="T18" s="0" t="n">
        <f aca="false">U$5*$A18/'Control Panel'!$I$8</f>
        <v>4.5</v>
      </c>
      <c r="U18" s="0" t="n">
        <f aca="false">TAN(T18*PI()/180)</f>
        <v>0.0787017068246184</v>
      </c>
      <c r="V18" s="0" t="e">
        <f aca="false">([1]!imsum,R18,([1]!complex,0,U$6*U18))</f>
        <v>#VALUE!</v>
      </c>
      <c r="W18" s="0" t="e">
        <f aca="false">([1]!imsum,U$6,([1]!improduct,R18,([1]!complex,0,U18)))</f>
        <v>#VALUE!</v>
      </c>
      <c r="X18" s="30" t="e">
        <f aca="false">IMDIV(IMPRODUCT(IMPRODUCT(IMDIV(V18,W18),U$6),U$7/2),IMSUM(IMPRODUCT(IMDIV(V18,W18),U$6),U$7/2))</f>
        <v>#VALUE!</v>
      </c>
      <c r="Z18" s="0" t="n">
        <f aca="false">AA$5*$A18/'Control Panel'!$I$8</f>
        <v>4.5</v>
      </c>
      <c r="AA18" s="0" t="n">
        <f aca="false">TAN(Z18*PI()/180)</f>
        <v>0.0787017068246184</v>
      </c>
      <c r="AB18" s="0" t="e">
        <f aca="false">([1]!imsum,X18,([1]!complex,0,AA$6*AA18))</f>
        <v>#VALUE!</v>
      </c>
      <c r="AC18" s="0" t="e">
        <f aca="false">([1]!imsum,AA$6,([1]!improduct,X18,([1]!complex,0,AA18)))</f>
        <v>#VALUE!</v>
      </c>
      <c r="AD18" s="30" t="e">
        <f aca="false">IMDIV(IMPRODUCT(IMPRODUCT(IMDIV(AB18,AC18),AA$6),AA$7/2),IMSUM(IMPRODUCT(IMDIV(AB18,AC18),AA$6),AA$7/2))</f>
        <v>#VALUE!</v>
      </c>
      <c r="AF18" s="0" t="n">
        <f aca="false">AG$5*$A18/'Control Panel'!$I$8</f>
        <v>0</v>
      </c>
      <c r="AG18" s="0" t="n">
        <f aca="false">TAN(AF18*PI()/180)</f>
        <v>0</v>
      </c>
      <c r="AH18" s="0" t="e">
        <f aca="false">([1]!imsum,AD18,([1]!complex,0,AG$6*AG18))</f>
        <v>#VALUE!</v>
      </c>
      <c r="AI18" s="0" t="e">
        <f aca="false">([1]!imsum,AG$6,([1]!improduct,AD18,([1]!complex,0,AG18)))</f>
        <v>#VALUE!</v>
      </c>
      <c r="AJ18" s="30" t="e">
        <f aca="false">IMDIV(IMPRODUCT(IMPRODUCT(IMDIV(AH18,AI18),AG$6),AG$7/2),IMSUM(IMPRODUCT(IMDIV(AH18,AI18),AG$6),AG$7/2))</f>
        <v>#VALUE!</v>
      </c>
      <c r="AL18" s="0" t="n">
        <f aca="false">AM$5*$A18/'Control Panel'!$I$8</f>
        <v>0</v>
      </c>
      <c r="AM18" s="0" t="n">
        <f aca="false">TAN(AL18*PI()/180)</f>
        <v>0</v>
      </c>
      <c r="AN18" s="0" t="e">
        <f aca="false">([1]!imsum,AJ18,([1]!complex,0,AM$6*AM18))</f>
        <v>#VALUE!</v>
      </c>
      <c r="AO18" s="0" t="e">
        <f aca="false">([1]!imsum,AM$6,([1]!improduct,AJ18,([1]!complex,0,AM18)))</f>
        <v>#VALUE!</v>
      </c>
      <c r="AP18" s="30" t="e">
        <f aca="false">IMDIV(IMPRODUCT(IMPRODUCT(IMDIV(AN18,AO18),AM$6),AM$7/2),IMSUM(IMPRODUCT(IMDIV(AN18,AO18),AM$6),AM$7/2))</f>
        <v>#VALUE!</v>
      </c>
      <c r="AR18" s="0" t="n">
        <f aca="false">AS$5*$A18/'Control Panel'!$I$8</f>
        <v>0</v>
      </c>
      <c r="AS18" s="0" t="n">
        <f aca="false">TAN(AR18*PI()/180)</f>
        <v>0</v>
      </c>
      <c r="AT18" s="0" t="e">
        <f aca="false">([1]!imsum,AP18,([1]!complex,0,AS$6*AS18))</f>
        <v>#VALUE!</v>
      </c>
      <c r="AU18" s="0" t="e">
        <f aca="false">([1]!imsum,AS$6,([1]!improduct,AP18,([1]!complex,0,AS18)))</f>
        <v>#VALUE!</v>
      </c>
      <c r="AV18" s="30" t="e">
        <f aca="false">IMDIV(IMPRODUCT(IMPRODUCT(IMDIV(AT18,AU18),AS$6),AS$7/2),IMSUM(IMPRODUCT(IMDIV(AT18,AU18),AS$6),AS$7/2))</f>
        <v>#VALUE!</v>
      </c>
      <c r="AW18" s="0" t="e">
        <f aca="false">IMDIV(IMSUB(AV18,COMPLEX('Control Panel'!$D$14,0)),IMSUM(AV18,COMPLEX('Control Panel'!$D$14,0)))</f>
        <v>#VALUE!</v>
      </c>
      <c r="AX18" s="0" t="e">
        <f aca="false">([1]!imabs,AW18)</f>
        <v>#VALUE!</v>
      </c>
      <c r="AZ18" s="0" t="e">
        <f aca="false">IMARGUMENT(AW18)</f>
        <v>#VALUE!</v>
      </c>
      <c r="BA18" s="0" t="e">
        <f aca="false">AX18*COS(AZ18)</f>
        <v>#VALUE!</v>
      </c>
      <c r="BB18" s="0" t="e">
        <f aca="false">AX18*SIN(AZ18)</f>
        <v>#VALUE!</v>
      </c>
      <c r="BD18" s="0" t="e">
        <f aca="false">IMSUM(IMDIV(AW18,2),IMDIV('Even mode'!$AX18,2))</f>
        <v>#VALUE!</v>
      </c>
      <c r="BE18" s="0" t="e">
        <f aca="false">([1]!imabs,BD18)</f>
        <v>#VALUE!</v>
      </c>
      <c r="BF18" s="0" t="e">
        <f aca="false">([1]!imargument,BD18)</f>
        <v>#VALUE!</v>
      </c>
      <c r="BG18" s="0" t="e">
        <f aca="false">BE18*COS(BF18)</f>
        <v>#VALUE!</v>
      </c>
      <c r="BH18" s="0" t="e">
        <f aca="false">BE18*SIN(BF18)</f>
        <v>#VALUE!</v>
      </c>
      <c r="BI18" s="0" t="e">
        <f aca="false">20*LOG(BE18)</f>
        <v>#VALUE!</v>
      </c>
      <c r="BJ18" s="0" t="e">
        <f aca="false">(1+BE18)/(1-BE18)</f>
        <v>#VALUE!</v>
      </c>
      <c r="BL18" s="0" t="e">
        <f aca="false">IMSUB(IMDIV(AW18,2),IMDIV('Even mode'!$AX18,2))</f>
        <v>#VALUE!</v>
      </c>
      <c r="BM18" s="0" t="e">
        <f aca="false">([1]!imabs,BL18)</f>
        <v>#VALUE!</v>
      </c>
      <c r="BN18" s="0" t="e">
        <f aca="false">([1]!imargument,BL18)</f>
        <v>#VALUE!</v>
      </c>
      <c r="BO18" s="0" t="e">
        <f aca="false">BM18*COS(BN18)</f>
        <v>#VALUE!</v>
      </c>
      <c r="BP18" s="0" t="e">
        <f aca="false">BM18*SIN(BN18)</f>
        <v>#VALUE!</v>
      </c>
      <c r="BQ18" s="0" t="e">
        <f aca="false">20*LOG(BM18)</f>
        <v>#VALUE!</v>
      </c>
    </row>
    <row r="19" customFormat="false" ht="12.75" hidden="false" customHeight="false" outlineLevel="0" collapsed="false">
      <c r="A19" s="0" t="n">
        <f aca="false">A18+'Control Panel'!$I$14</f>
        <v>0.6</v>
      </c>
      <c r="B19" s="0" t="n">
        <f aca="false">C$5*$A19/'Control Panel'!$I$8</f>
        <v>5.4</v>
      </c>
      <c r="C19" s="0" t="n">
        <f aca="false">TAN(B19*PI()/180)</f>
        <v>0.094527831179282</v>
      </c>
      <c r="D19" s="0" t="e">
        <f aca="false">([1]!imsum,C$8,([1]!complex,0,C$6*C19))</f>
        <v>#VALUE!</v>
      </c>
      <c r="E19" s="0" t="e">
        <f aca="false">([1]!imsum,C$6,([1]!improduct,C$8,([1]!complex,0,C19)))</f>
        <v>#VALUE!</v>
      </c>
      <c r="F19" s="30" t="e">
        <f aca="false">IMDIV(IMPRODUCT(IMPRODUCT(IMDIV(D19,E19),C$6),C$7/2),IMSUM(IMPRODUCT(IMDIV(D19,E19),C$6),C$7/2))</f>
        <v>#VALUE!</v>
      </c>
      <c r="H19" s="0" t="n">
        <f aca="false">I$5*$A19/'Control Panel'!$I$8</f>
        <v>5.4</v>
      </c>
      <c r="I19" s="0" t="n">
        <f aca="false">TAN(H19*PI()/180)</f>
        <v>0.094527831179282</v>
      </c>
      <c r="J19" s="0" t="e">
        <f aca="false">([1]!imsum,F19,([1]!complex,0,I$6*I19))</f>
        <v>#VALUE!</v>
      </c>
      <c r="K19" s="0" t="e">
        <f aca="false">([1]!imsum,I$6,([1]!improduct,F19,([1]!complex,0,I19)))</f>
        <v>#VALUE!</v>
      </c>
      <c r="L19" s="30" t="e">
        <f aca="false">IMDIV(IMPRODUCT(IMPRODUCT(IMDIV(J19,K19),I$6),I$7/2),IMSUM(IMPRODUCT(IMDIV(J19,K19),I$6),I$7/2))</f>
        <v>#VALUE!</v>
      </c>
      <c r="N19" s="0" t="n">
        <f aca="false">O$5*$A19/'Control Panel'!$I$8</f>
        <v>5.4</v>
      </c>
      <c r="O19" s="0" t="n">
        <f aca="false">TAN(N19*PI()/180)</f>
        <v>0.094527831179282</v>
      </c>
      <c r="P19" s="0" t="e">
        <f aca="false">([1]!imsum,L19,([1]!complex,0,O$6*O19))</f>
        <v>#VALUE!</v>
      </c>
      <c r="Q19" s="0" t="e">
        <f aca="false">([1]!imsum,O$6,([1]!improduct,L19,([1]!complex,0,O19)))</f>
        <v>#VALUE!</v>
      </c>
      <c r="R19" s="30" t="e">
        <f aca="false">IMDIV(IMPRODUCT(IMPRODUCT(IMDIV(P19,Q19),O$6),O$7/2),IMSUM(IMPRODUCT(IMDIV(P19,Q19),O$6),O$7/2))</f>
        <v>#VALUE!</v>
      </c>
      <c r="T19" s="0" t="n">
        <f aca="false">U$5*$A19/'Control Panel'!$I$8</f>
        <v>5.4</v>
      </c>
      <c r="U19" s="0" t="n">
        <f aca="false">TAN(T19*PI()/180)</f>
        <v>0.094527831179282</v>
      </c>
      <c r="V19" s="0" t="e">
        <f aca="false">([1]!imsum,R19,([1]!complex,0,U$6*U19))</f>
        <v>#VALUE!</v>
      </c>
      <c r="W19" s="0" t="e">
        <f aca="false">([1]!imsum,U$6,([1]!improduct,R19,([1]!complex,0,U19)))</f>
        <v>#VALUE!</v>
      </c>
      <c r="X19" s="30" t="e">
        <f aca="false">IMDIV(IMPRODUCT(IMPRODUCT(IMDIV(V19,W19),U$6),U$7/2),IMSUM(IMPRODUCT(IMDIV(V19,W19),U$6),U$7/2))</f>
        <v>#VALUE!</v>
      </c>
      <c r="Z19" s="0" t="n">
        <f aca="false">AA$5*$A19/'Control Panel'!$I$8</f>
        <v>5.4</v>
      </c>
      <c r="AA19" s="0" t="n">
        <f aca="false">TAN(Z19*PI()/180)</f>
        <v>0.094527831179282</v>
      </c>
      <c r="AB19" s="0" t="e">
        <f aca="false">([1]!imsum,X19,([1]!complex,0,AA$6*AA19))</f>
        <v>#VALUE!</v>
      </c>
      <c r="AC19" s="0" t="e">
        <f aca="false">([1]!imsum,AA$6,([1]!improduct,X19,([1]!complex,0,AA19)))</f>
        <v>#VALUE!</v>
      </c>
      <c r="AD19" s="30" t="e">
        <f aca="false">IMDIV(IMPRODUCT(IMPRODUCT(IMDIV(AB19,AC19),AA$6),AA$7/2),IMSUM(IMPRODUCT(IMDIV(AB19,AC19),AA$6),AA$7/2))</f>
        <v>#VALUE!</v>
      </c>
      <c r="AF19" s="0" t="n">
        <f aca="false">AG$5*$A19/'Control Panel'!$I$8</f>
        <v>0</v>
      </c>
      <c r="AG19" s="0" t="n">
        <f aca="false">TAN(AF19*PI()/180)</f>
        <v>0</v>
      </c>
      <c r="AH19" s="0" t="e">
        <f aca="false">([1]!imsum,AD19,([1]!complex,0,AG$6*AG19))</f>
        <v>#VALUE!</v>
      </c>
      <c r="AI19" s="0" t="e">
        <f aca="false">([1]!imsum,AG$6,([1]!improduct,AD19,([1]!complex,0,AG19)))</f>
        <v>#VALUE!</v>
      </c>
      <c r="AJ19" s="30" t="e">
        <f aca="false">IMDIV(IMPRODUCT(IMPRODUCT(IMDIV(AH19,AI19),AG$6),AG$7/2),IMSUM(IMPRODUCT(IMDIV(AH19,AI19),AG$6),AG$7/2))</f>
        <v>#VALUE!</v>
      </c>
      <c r="AL19" s="0" t="n">
        <f aca="false">AM$5*$A19/'Control Panel'!$I$8</f>
        <v>0</v>
      </c>
      <c r="AM19" s="0" t="n">
        <f aca="false">TAN(AL19*PI()/180)</f>
        <v>0</v>
      </c>
      <c r="AN19" s="0" t="e">
        <f aca="false">([1]!imsum,AJ19,([1]!complex,0,AM$6*AM19))</f>
        <v>#VALUE!</v>
      </c>
      <c r="AO19" s="0" t="e">
        <f aca="false">([1]!imsum,AM$6,([1]!improduct,AJ19,([1]!complex,0,AM19)))</f>
        <v>#VALUE!</v>
      </c>
      <c r="AP19" s="30" t="e">
        <f aca="false">IMDIV(IMPRODUCT(IMPRODUCT(IMDIV(AN19,AO19),AM$6),AM$7/2),IMSUM(IMPRODUCT(IMDIV(AN19,AO19),AM$6),AM$7/2))</f>
        <v>#VALUE!</v>
      </c>
      <c r="AR19" s="0" t="n">
        <f aca="false">AS$5*$A19/'Control Panel'!$I$8</f>
        <v>0</v>
      </c>
      <c r="AS19" s="0" t="n">
        <f aca="false">TAN(AR19*PI()/180)</f>
        <v>0</v>
      </c>
      <c r="AT19" s="0" t="e">
        <f aca="false">([1]!imsum,AP19,([1]!complex,0,AS$6*AS19))</f>
        <v>#VALUE!</v>
      </c>
      <c r="AU19" s="0" t="e">
        <f aca="false">([1]!imsum,AS$6,([1]!improduct,AP19,([1]!complex,0,AS19)))</f>
        <v>#VALUE!</v>
      </c>
      <c r="AV19" s="30" t="e">
        <f aca="false">IMDIV(IMPRODUCT(IMPRODUCT(IMDIV(AT19,AU19),AS$6),AS$7/2),IMSUM(IMPRODUCT(IMDIV(AT19,AU19),AS$6),AS$7/2))</f>
        <v>#VALUE!</v>
      </c>
      <c r="AW19" s="0" t="e">
        <f aca="false">IMDIV(IMSUB(AV19,COMPLEX('Control Panel'!$D$14,0)),IMSUM(AV19,COMPLEX('Control Panel'!$D$14,0)))</f>
        <v>#VALUE!</v>
      </c>
      <c r="AX19" s="0" t="e">
        <f aca="false">([1]!imabs,AW19)</f>
        <v>#VALUE!</v>
      </c>
      <c r="AZ19" s="0" t="e">
        <f aca="false">IMARGUMENT(AW19)</f>
        <v>#VALUE!</v>
      </c>
      <c r="BA19" s="0" t="e">
        <f aca="false">AX19*COS(AZ19)</f>
        <v>#VALUE!</v>
      </c>
      <c r="BB19" s="0" t="e">
        <f aca="false">AX19*SIN(AZ19)</f>
        <v>#VALUE!</v>
      </c>
      <c r="BD19" s="0" t="e">
        <f aca="false">IMSUM(IMDIV(AW19,2),IMDIV('Even mode'!$AX19,2))</f>
        <v>#VALUE!</v>
      </c>
      <c r="BE19" s="0" t="e">
        <f aca="false">([1]!imabs,BD19)</f>
        <v>#VALUE!</v>
      </c>
      <c r="BF19" s="0" t="e">
        <f aca="false">([1]!imargument,BD19)</f>
        <v>#VALUE!</v>
      </c>
      <c r="BG19" s="0" t="e">
        <f aca="false">BE19*COS(BF19)</f>
        <v>#VALUE!</v>
      </c>
      <c r="BH19" s="0" t="e">
        <f aca="false">BE19*SIN(BF19)</f>
        <v>#VALUE!</v>
      </c>
      <c r="BI19" s="0" t="e">
        <f aca="false">20*LOG(BE19)</f>
        <v>#VALUE!</v>
      </c>
      <c r="BJ19" s="0" t="e">
        <f aca="false">(1+BE19)/(1-BE19)</f>
        <v>#VALUE!</v>
      </c>
      <c r="BL19" s="0" t="e">
        <f aca="false">IMSUB(IMDIV(AW19,2),IMDIV('Even mode'!$AX19,2))</f>
        <v>#VALUE!</v>
      </c>
      <c r="BM19" s="0" t="e">
        <f aca="false">([1]!imabs,BL19)</f>
        <v>#VALUE!</v>
      </c>
      <c r="BN19" s="0" t="e">
        <f aca="false">([1]!imargument,BL19)</f>
        <v>#VALUE!</v>
      </c>
      <c r="BO19" s="0" t="e">
        <f aca="false">BM19*COS(BN19)</f>
        <v>#VALUE!</v>
      </c>
      <c r="BP19" s="0" t="e">
        <f aca="false">BM19*SIN(BN19)</f>
        <v>#VALUE!</v>
      </c>
      <c r="BQ19" s="0" t="e">
        <f aca="false">20*LOG(BM19)</f>
        <v>#VALUE!</v>
      </c>
    </row>
    <row r="20" customFormat="false" ht="12.75" hidden="false" customHeight="false" outlineLevel="0" collapsed="false">
      <c r="A20" s="0" t="n">
        <f aca="false">A19+'Control Panel'!$I$14</f>
        <v>0.7</v>
      </c>
      <c r="B20" s="0" t="n">
        <f aca="false">C$5*$A20/'Control Panel'!$I$8</f>
        <v>6.3</v>
      </c>
      <c r="C20" s="0" t="n">
        <f aca="false">TAN(B20*PI()/180)</f>
        <v>0.110401027815819</v>
      </c>
      <c r="D20" s="0" t="e">
        <f aca="false">([1]!imsum,C$8,([1]!complex,0,C$6*C20))</f>
        <v>#VALUE!</v>
      </c>
      <c r="E20" s="0" t="e">
        <f aca="false">([1]!imsum,C$6,([1]!improduct,C$8,([1]!complex,0,C20)))</f>
        <v>#VALUE!</v>
      </c>
      <c r="F20" s="30" t="e">
        <f aca="false">IMDIV(IMPRODUCT(IMPRODUCT(IMDIV(D20,E20),C$6),C$7/2),IMSUM(IMPRODUCT(IMDIV(D20,E20),C$6),C$7/2))</f>
        <v>#VALUE!</v>
      </c>
      <c r="H20" s="0" t="n">
        <f aca="false">I$5*$A20/'Control Panel'!$I$8</f>
        <v>6.3</v>
      </c>
      <c r="I20" s="0" t="n">
        <f aca="false">TAN(H20*PI()/180)</f>
        <v>0.110401027815819</v>
      </c>
      <c r="J20" s="0" t="e">
        <f aca="false">([1]!imsum,F20,([1]!complex,0,I$6*I20))</f>
        <v>#VALUE!</v>
      </c>
      <c r="K20" s="0" t="e">
        <f aca="false">([1]!imsum,I$6,([1]!improduct,F20,([1]!complex,0,I20)))</f>
        <v>#VALUE!</v>
      </c>
      <c r="L20" s="30" t="e">
        <f aca="false">IMDIV(IMPRODUCT(IMPRODUCT(IMDIV(J20,K20),I$6),I$7/2),IMSUM(IMPRODUCT(IMDIV(J20,K20),I$6),I$7/2))</f>
        <v>#VALUE!</v>
      </c>
      <c r="N20" s="0" t="n">
        <f aca="false">O$5*$A20/'Control Panel'!$I$8</f>
        <v>6.3</v>
      </c>
      <c r="O20" s="0" t="n">
        <f aca="false">TAN(N20*PI()/180)</f>
        <v>0.110401027815819</v>
      </c>
      <c r="P20" s="0" t="e">
        <f aca="false">([1]!imsum,L20,([1]!complex,0,O$6*O20))</f>
        <v>#VALUE!</v>
      </c>
      <c r="Q20" s="0" t="e">
        <f aca="false">([1]!imsum,O$6,([1]!improduct,L20,([1]!complex,0,O20)))</f>
        <v>#VALUE!</v>
      </c>
      <c r="R20" s="30" t="e">
        <f aca="false">IMDIV(IMPRODUCT(IMPRODUCT(IMDIV(P20,Q20),O$6),O$7/2),IMSUM(IMPRODUCT(IMDIV(P20,Q20),O$6),O$7/2))</f>
        <v>#VALUE!</v>
      </c>
      <c r="T20" s="0" t="n">
        <f aca="false">U$5*$A20/'Control Panel'!$I$8</f>
        <v>6.3</v>
      </c>
      <c r="U20" s="0" t="n">
        <f aca="false">TAN(T20*PI()/180)</f>
        <v>0.110401027815819</v>
      </c>
      <c r="V20" s="0" t="e">
        <f aca="false">([1]!imsum,R20,([1]!complex,0,U$6*U20))</f>
        <v>#VALUE!</v>
      </c>
      <c r="W20" s="0" t="e">
        <f aca="false">([1]!imsum,U$6,([1]!improduct,R20,([1]!complex,0,U20)))</f>
        <v>#VALUE!</v>
      </c>
      <c r="X20" s="30" t="e">
        <f aca="false">IMDIV(IMPRODUCT(IMPRODUCT(IMDIV(V20,W20),U$6),U$7/2),IMSUM(IMPRODUCT(IMDIV(V20,W20),U$6),U$7/2))</f>
        <v>#VALUE!</v>
      </c>
      <c r="Z20" s="0" t="n">
        <f aca="false">AA$5*$A20/'Control Panel'!$I$8</f>
        <v>6.3</v>
      </c>
      <c r="AA20" s="0" t="n">
        <f aca="false">TAN(Z20*PI()/180)</f>
        <v>0.110401027815819</v>
      </c>
      <c r="AB20" s="0" t="e">
        <f aca="false">([1]!imsum,X20,([1]!complex,0,AA$6*AA20))</f>
        <v>#VALUE!</v>
      </c>
      <c r="AC20" s="0" t="e">
        <f aca="false">([1]!imsum,AA$6,([1]!improduct,X20,([1]!complex,0,AA20)))</f>
        <v>#VALUE!</v>
      </c>
      <c r="AD20" s="30" t="e">
        <f aca="false">IMDIV(IMPRODUCT(IMPRODUCT(IMDIV(AB20,AC20),AA$6),AA$7/2),IMSUM(IMPRODUCT(IMDIV(AB20,AC20),AA$6),AA$7/2))</f>
        <v>#VALUE!</v>
      </c>
      <c r="AF20" s="0" t="n">
        <f aca="false">AG$5*$A20/'Control Panel'!$I$8</f>
        <v>0</v>
      </c>
      <c r="AG20" s="0" t="n">
        <f aca="false">TAN(AF20*PI()/180)</f>
        <v>0</v>
      </c>
      <c r="AH20" s="0" t="e">
        <f aca="false">([1]!imsum,AD20,([1]!complex,0,AG$6*AG20))</f>
        <v>#VALUE!</v>
      </c>
      <c r="AI20" s="0" t="e">
        <f aca="false">([1]!imsum,AG$6,([1]!improduct,AD20,([1]!complex,0,AG20)))</f>
        <v>#VALUE!</v>
      </c>
      <c r="AJ20" s="30" t="e">
        <f aca="false">IMDIV(IMPRODUCT(IMPRODUCT(IMDIV(AH20,AI20),AG$6),AG$7/2),IMSUM(IMPRODUCT(IMDIV(AH20,AI20),AG$6),AG$7/2))</f>
        <v>#VALUE!</v>
      </c>
      <c r="AL20" s="0" t="n">
        <f aca="false">AM$5*$A20/'Control Panel'!$I$8</f>
        <v>0</v>
      </c>
      <c r="AM20" s="0" t="n">
        <f aca="false">TAN(AL20*PI()/180)</f>
        <v>0</v>
      </c>
      <c r="AN20" s="0" t="e">
        <f aca="false">([1]!imsum,AJ20,([1]!complex,0,AM$6*AM20))</f>
        <v>#VALUE!</v>
      </c>
      <c r="AO20" s="0" t="e">
        <f aca="false">([1]!imsum,AM$6,([1]!improduct,AJ20,([1]!complex,0,AM20)))</f>
        <v>#VALUE!</v>
      </c>
      <c r="AP20" s="30" t="e">
        <f aca="false">IMDIV(IMPRODUCT(IMPRODUCT(IMDIV(AN20,AO20),AM$6),AM$7/2),IMSUM(IMPRODUCT(IMDIV(AN20,AO20),AM$6),AM$7/2))</f>
        <v>#VALUE!</v>
      </c>
      <c r="AR20" s="0" t="n">
        <f aca="false">AS$5*$A20/'Control Panel'!$I$8</f>
        <v>0</v>
      </c>
      <c r="AS20" s="0" t="n">
        <f aca="false">TAN(AR20*PI()/180)</f>
        <v>0</v>
      </c>
      <c r="AT20" s="0" t="e">
        <f aca="false">([1]!imsum,AP20,([1]!complex,0,AS$6*AS20))</f>
        <v>#VALUE!</v>
      </c>
      <c r="AU20" s="0" t="e">
        <f aca="false">([1]!imsum,AS$6,([1]!improduct,AP20,([1]!complex,0,AS20)))</f>
        <v>#VALUE!</v>
      </c>
      <c r="AV20" s="30" t="e">
        <f aca="false">IMDIV(IMPRODUCT(IMPRODUCT(IMDIV(AT20,AU20),AS$6),AS$7/2),IMSUM(IMPRODUCT(IMDIV(AT20,AU20),AS$6),AS$7/2))</f>
        <v>#VALUE!</v>
      </c>
      <c r="AW20" s="0" t="e">
        <f aca="false">IMDIV(IMSUB(AV20,COMPLEX('Control Panel'!$D$14,0)),IMSUM(AV20,COMPLEX('Control Panel'!$D$14,0)))</f>
        <v>#VALUE!</v>
      </c>
      <c r="AX20" s="0" t="e">
        <f aca="false">([1]!imabs,AW20)</f>
        <v>#VALUE!</v>
      </c>
      <c r="AZ20" s="0" t="e">
        <f aca="false">IMARGUMENT(AW20)</f>
        <v>#VALUE!</v>
      </c>
      <c r="BA20" s="0" t="e">
        <f aca="false">AX20*COS(AZ20)</f>
        <v>#VALUE!</v>
      </c>
      <c r="BB20" s="0" t="e">
        <f aca="false">AX20*SIN(AZ20)</f>
        <v>#VALUE!</v>
      </c>
      <c r="BD20" s="0" t="e">
        <f aca="false">IMSUM(IMDIV(AW20,2),IMDIV('Even mode'!$AX20,2))</f>
        <v>#VALUE!</v>
      </c>
      <c r="BE20" s="0" t="e">
        <f aca="false">([1]!imabs,BD20)</f>
        <v>#VALUE!</v>
      </c>
      <c r="BF20" s="0" t="e">
        <f aca="false">([1]!imargument,BD20)</f>
        <v>#VALUE!</v>
      </c>
      <c r="BG20" s="0" t="e">
        <f aca="false">BE20*COS(BF20)</f>
        <v>#VALUE!</v>
      </c>
      <c r="BH20" s="0" t="e">
        <f aca="false">BE20*SIN(BF20)</f>
        <v>#VALUE!</v>
      </c>
      <c r="BI20" s="0" t="e">
        <f aca="false">20*LOG(BE20)</f>
        <v>#VALUE!</v>
      </c>
      <c r="BJ20" s="0" t="e">
        <f aca="false">(1+BE20)/(1-BE20)</f>
        <v>#VALUE!</v>
      </c>
      <c r="BL20" s="0" t="e">
        <f aca="false">IMSUB(IMDIV(AW20,2),IMDIV('Even mode'!$AX20,2))</f>
        <v>#VALUE!</v>
      </c>
      <c r="BM20" s="0" t="e">
        <f aca="false">([1]!imabs,BL20)</f>
        <v>#VALUE!</v>
      </c>
      <c r="BN20" s="0" t="e">
        <f aca="false">([1]!imargument,BL20)</f>
        <v>#VALUE!</v>
      </c>
      <c r="BO20" s="0" t="e">
        <f aca="false">BM20*COS(BN20)</f>
        <v>#VALUE!</v>
      </c>
      <c r="BP20" s="0" t="e">
        <f aca="false">BM20*SIN(BN20)</f>
        <v>#VALUE!</v>
      </c>
      <c r="BQ20" s="0" t="e">
        <f aca="false">20*LOG(BM20)</f>
        <v>#VALUE!</v>
      </c>
    </row>
    <row r="21" customFormat="false" ht="12.75" hidden="false" customHeight="false" outlineLevel="0" collapsed="false">
      <c r="A21" s="0" t="n">
        <f aca="false">A20+'Control Panel'!$I$14</f>
        <v>0.8</v>
      </c>
      <c r="B21" s="0" t="n">
        <f aca="false">C$5*$A21/'Control Panel'!$I$8</f>
        <v>7.2</v>
      </c>
      <c r="C21" s="0" t="n">
        <f aca="false">TAN(B21*PI()/180)</f>
        <v>0.126329378446108</v>
      </c>
      <c r="D21" s="0" t="e">
        <f aca="false">([1]!imsum,C$8,([1]!complex,0,C$6*C21))</f>
        <v>#VALUE!</v>
      </c>
      <c r="E21" s="0" t="e">
        <f aca="false">([1]!imsum,C$6,([1]!improduct,C$8,([1]!complex,0,C21)))</f>
        <v>#VALUE!</v>
      </c>
      <c r="F21" s="30" t="e">
        <f aca="false">IMDIV(IMPRODUCT(IMPRODUCT(IMDIV(D21,E21),C$6),C$7/2),IMSUM(IMPRODUCT(IMDIV(D21,E21),C$6),C$7/2))</f>
        <v>#VALUE!</v>
      </c>
      <c r="H21" s="0" t="n">
        <f aca="false">I$5*$A21/'Control Panel'!$I$8</f>
        <v>7.2</v>
      </c>
      <c r="I21" s="0" t="n">
        <f aca="false">TAN(H21*PI()/180)</f>
        <v>0.126329378446108</v>
      </c>
      <c r="J21" s="0" t="e">
        <f aca="false">([1]!imsum,F21,([1]!complex,0,I$6*I21))</f>
        <v>#VALUE!</v>
      </c>
      <c r="K21" s="0" t="e">
        <f aca="false">([1]!imsum,I$6,([1]!improduct,F21,([1]!complex,0,I21)))</f>
        <v>#VALUE!</v>
      </c>
      <c r="L21" s="30" t="e">
        <f aca="false">IMDIV(IMPRODUCT(IMPRODUCT(IMDIV(J21,K21),I$6),I$7/2),IMSUM(IMPRODUCT(IMDIV(J21,K21),I$6),I$7/2))</f>
        <v>#VALUE!</v>
      </c>
      <c r="N21" s="0" t="n">
        <f aca="false">O$5*$A21/'Control Panel'!$I$8</f>
        <v>7.2</v>
      </c>
      <c r="O21" s="0" t="n">
        <f aca="false">TAN(N21*PI()/180)</f>
        <v>0.126329378446108</v>
      </c>
      <c r="P21" s="0" t="e">
        <f aca="false">([1]!imsum,L21,([1]!complex,0,O$6*O21))</f>
        <v>#VALUE!</v>
      </c>
      <c r="Q21" s="0" t="e">
        <f aca="false">([1]!imsum,O$6,([1]!improduct,L21,([1]!complex,0,O21)))</f>
        <v>#VALUE!</v>
      </c>
      <c r="R21" s="30" t="e">
        <f aca="false">IMDIV(IMPRODUCT(IMPRODUCT(IMDIV(P21,Q21),O$6),O$7/2),IMSUM(IMPRODUCT(IMDIV(P21,Q21),O$6),O$7/2))</f>
        <v>#VALUE!</v>
      </c>
      <c r="T21" s="0" t="n">
        <f aca="false">U$5*$A21/'Control Panel'!$I$8</f>
        <v>7.2</v>
      </c>
      <c r="U21" s="0" t="n">
        <f aca="false">TAN(T21*PI()/180)</f>
        <v>0.126329378446108</v>
      </c>
      <c r="V21" s="0" t="e">
        <f aca="false">([1]!imsum,R21,([1]!complex,0,U$6*U21))</f>
        <v>#VALUE!</v>
      </c>
      <c r="W21" s="0" t="e">
        <f aca="false">([1]!imsum,U$6,([1]!improduct,R21,([1]!complex,0,U21)))</f>
        <v>#VALUE!</v>
      </c>
      <c r="X21" s="30" t="e">
        <f aca="false">IMDIV(IMPRODUCT(IMPRODUCT(IMDIV(V21,W21),U$6),U$7/2),IMSUM(IMPRODUCT(IMDIV(V21,W21),U$6),U$7/2))</f>
        <v>#VALUE!</v>
      </c>
      <c r="Z21" s="0" t="n">
        <f aca="false">AA$5*$A21/'Control Panel'!$I$8</f>
        <v>7.2</v>
      </c>
      <c r="AA21" s="0" t="n">
        <f aca="false">TAN(Z21*PI()/180)</f>
        <v>0.126329378446108</v>
      </c>
      <c r="AB21" s="0" t="e">
        <f aca="false">([1]!imsum,X21,([1]!complex,0,AA$6*AA21))</f>
        <v>#VALUE!</v>
      </c>
      <c r="AC21" s="0" t="e">
        <f aca="false">([1]!imsum,AA$6,([1]!improduct,X21,([1]!complex,0,AA21)))</f>
        <v>#VALUE!</v>
      </c>
      <c r="AD21" s="30" t="e">
        <f aca="false">IMDIV(IMPRODUCT(IMPRODUCT(IMDIV(AB21,AC21),AA$6),AA$7/2),IMSUM(IMPRODUCT(IMDIV(AB21,AC21),AA$6),AA$7/2))</f>
        <v>#VALUE!</v>
      </c>
      <c r="AF21" s="0" t="n">
        <f aca="false">AG$5*$A21/'Control Panel'!$I$8</f>
        <v>0</v>
      </c>
      <c r="AG21" s="0" t="n">
        <f aca="false">TAN(AF21*PI()/180)</f>
        <v>0</v>
      </c>
      <c r="AH21" s="0" t="e">
        <f aca="false">([1]!imsum,AD21,([1]!complex,0,AG$6*AG21))</f>
        <v>#VALUE!</v>
      </c>
      <c r="AI21" s="0" t="e">
        <f aca="false">([1]!imsum,AG$6,([1]!improduct,AD21,([1]!complex,0,AG21)))</f>
        <v>#VALUE!</v>
      </c>
      <c r="AJ21" s="30" t="e">
        <f aca="false">IMDIV(IMPRODUCT(IMPRODUCT(IMDIV(AH21,AI21),AG$6),AG$7/2),IMSUM(IMPRODUCT(IMDIV(AH21,AI21),AG$6),AG$7/2))</f>
        <v>#VALUE!</v>
      </c>
      <c r="AL21" s="0" t="n">
        <f aca="false">AM$5*$A21/'Control Panel'!$I$8</f>
        <v>0</v>
      </c>
      <c r="AM21" s="0" t="n">
        <f aca="false">TAN(AL21*PI()/180)</f>
        <v>0</v>
      </c>
      <c r="AN21" s="0" t="e">
        <f aca="false">([1]!imsum,AJ21,([1]!complex,0,AM$6*AM21))</f>
        <v>#VALUE!</v>
      </c>
      <c r="AO21" s="0" t="e">
        <f aca="false">([1]!imsum,AM$6,([1]!improduct,AJ21,([1]!complex,0,AM21)))</f>
        <v>#VALUE!</v>
      </c>
      <c r="AP21" s="30" t="e">
        <f aca="false">IMDIV(IMPRODUCT(IMPRODUCT(IMDIV(AN21,AO21),AM$6),AM$7/2),IMSUM(IMPRODUCT(IMDIV(AN21,AO21),AM$6),AM$7/2))</f>
        <v>#VALUE!</v>
      </c>
      <c r="AR21" s="0" t="n">
        <f aca="false">AS$5*$A21/'Control Panel'!$I$8</f>
        <v>0</v>
      </c>
      <c r="AS21" s="0" t="n">
        <f aca="false">TAN(AR21*PI()/180)</f>
        <v>0</v>
      </c>
      <c r="AT21" s="0" t="e">
        <f aca="false">([1]!imsum,AP21,([1]!complex,0,AS$6*AS21))</f>
        <v>#VALUE!</v>
      </c>
      <c r="AU21" s="0" t="e">
        <f aca="false">([1]!imsum,AS$6,([1]!improduct,AP21,([1]!complex,0,AS21)))</f>
        <v>#VALUE!</v>
      </c>
      <c r="AV21" s="30" t="e">
        <f aca="false">IMDIV(IMPRODUCT(IMPRODUCT(IMDIV(AT21,AU21),AS$6),AS$7/2),IMSUM(IMPRODUCT(IMDIV(AT21,AU21),AS$6),AS$7/2))</f>
        <v>#VALUE!</v>
      </c>
      <c r="AW21" s="0" t="e">
        <f aca="false">IMDIV(IMSUB(AV21,COMPLEX('Control Panel'!$D$14,0)),IMSUM(AV21,COMPLEX('Control Panel'!$D$14,0)))</f>
        <v>#VALUE!</v>
      </c>
      <c r="AX21" s="0" t="e">
        <f aca="false">([1]!imabs,AW21)</f>
        <v>#VALUE!</v>
      </c>
      <c r="AZ21" s="0" t="e">
        <f aca="false">IMARGUMENT(AW21)</f>
        <v>#VALUE!</v>
      </c>
      <c r="BA21" s="0" t="e">
        <f aca="false">AX21*COS(AZ21)</f>
        <v>#VALUE!</v>
      </c>
      <c r="BB21" s="0" t="e">
        <f aca="false">AX21*SIN(AZ21)</f>
        <v>#VALUE!</v>
      </c>
      <c r="BD21" s="0" t="e">
        <f aca="false">IMSUM(IMDIV(AW21,2),IMDIV('Even mode'!$AX21,2))</f>
        <v>#VALUE!</v>
      </c>
      <c r="BE21" s="0" t="e">
        <f aca="false">([1]!imabs,BD21)</f>
        <v>#VALUE!</v>
      </c>
      <c r="BF21" s="0" t="e">
        <f aca="false">([1]!imargument,BD21)</f>
        <v>#VALUE!</v>
      </c>
      <c r="BG21" s="0" t="e">
        <f aca="false">BE21*COS(BF21)</f>
        <v>#VALUE!</v>
      </c>
      <c r="BH21" s="0" t="e">
        <f aca="false">BE21*SIN(BF21)</f>
        <v>#VALUE!</v>
      </c>
      <c r="BI21" s="0" t="e">
        <f aca="false">20*LOG(BE21)</f>
        <v>#VALUE!</v>
      </c>
      <c r="BJ21" s="0" t="e">
        <f aca="false">(1+BE21)/(1-BE21)</f>
        <v>#VALUE!</v>
      </c>
      <c r="BL21" s="0" t="e">
        <f aca="false">IMSUB(IMDIV(AW21,2),IMDIV('Even mode'!$AX21,2))</f>
        <v>#VALUE!</v>
      </c>
      <c r="BM21" s="0" t="e">
        <f aca="false">([1]!imabs,BL21)</f>
        <v>#VALUE!</v>
      </c>
      <c r="BN21" s="0" t="e">
        <f aca="false">([1]!imargument,BL21)</f>
        <v>#VALUE!</v>
      </c>
      <c r="BO21" s="0" t="e">
        <f aca="false">BM21*COS(BN21)</f>
        <v>#VALUE!</v>
      </c>
      <c r="BP21" s="0" t="e">
        <f aca="false">BM21*SIN(BN21)</f>
        <v>#VALUE!</v>
      </c>
      <c r="BQ21" s="0" t="e">
        <f aca="false">20*LOG(BM21)</f>
        <v>#VALUE!</v>
      </c>
    </row>
    <row r="22" customFormat="false" ht="12.75" hidden="false" customHeight="false" outlineLevel="0" collapsed="false">
      <c r="A22" s="0" t="n">
        <f aca="false">A21+'Control Panel'!$I$14</f>
        <v>0.9</v>
      </c>
      <c r="B22" s="0" t="n">
        <f aca="false">C$5*$A22/'Control Panel'!$I$8</f>
        <v>8.1</v>
      </c>
      <c r="C22" s="0" t="n">
        <f aca="false">TAN(B22*PI()/180)</f>
        <v>0.142321075702943</v>
      </c>
      <c r="D22" s="0" t="e">
        <f aca="false">([1]!imsum,C$8,([1]!complex,0,C$6*C22))</f>
        <v>#VALUE!</v>
      </c>
      <c r="E22" s="0" t="e">
        <f aca="false">([1]!imsum,C$6,([1]!improduct,C$8,([1]!complex,0,C22)))</f>
        <v>#VALUE!</v>
      </c>
      <c r="F22" s="30" t="e">
        <f aca="false">IMDIV(IMPRODUCT(IMPRODUCT(IMDIV(D22,E22),C$6),C$7/2),IMSUM(IMPRODUCT(IMDIV(D22,E22),C$6),C$7/2))</f>
        <v>#VALUE!</v>
      </c>
      <c r="H22" s="0" t="n">
        <f aca="false">I$5*$A22/'Control Panel'!$I$8</f>
        <v>8.1</v>
      </c>
      <c r="I22" s="0" t="n">
        <f aca="false">TAN(H22*PI()/180)</f>
        <v>0.142321075702943</v>
      </c>
      <c r="J22" s="0" t="e">
        <f aca="false">([1]!imsum,F22,([1]!complex,0,I$6*I22))</f>
        <v>#VALUE!</v>
      </c>
      <c r="K22" s="0" t="e">
        <f aca="false">([1]!imsum,I$6,([1]!improduct,F22,([1]!complex,0,I22)))</f>
        <v>#VALUE!</v>
      </c>
      <c r="L22" s="30" t="e">
        <f aca="false">IMDIV(IMPRODUCT(IMPRODUCT(IMDIV(J22,K22),I$6),I$7/2),IMSUM(IMPRODUCT(IMDIV(J22,K22),I$6),I$7/2))</f>
        <v>#VALUE!</v>
      </c>
      <c r="N22" s="0" t="n">
        <f aca="false">O$5*$A22/'Control Panel'!$I$8</f>
        <v>8.1</v>
      </c>
      <c r="O22" s="0" t="n">
        <f aca="false">TAN(N22*PI()/180)</f>
        <v>0.142321075702943</v>
      </c>
      <c r="P22" s="0" t="e">
        <f aca="false">([1]!imsum,L22,([1]!complex,0,O$6*O22))</f>
        <v>#VALUE!</v>
      </c>
      <c r="Q22" s="0" t="e">
        <f aca="false">([1]!imsum,O$6,([1]!improduct,L22,([1]!complex,0,O22)))</f>
        <v>#VALUE!</v>
      </c>
      <c r="R22" s="30" t="e">
        <f aca="false">IMDIV(IMPRODUCT(IMPRODUCT(IMDIV(P22,Q22),O$6),O$7/2),IMSUM(IMPRODUCT(IMDIV(P22,Q22),O$6),O$7/2))</f>
        <v>#VALUE!</v>
      </c>
      <c r="T22" s="0" t="n">
        <f aca="false">U$5*$A22/'Control Panel'!$I$8</f>
        <v>8.1</v>
      </c>
      <c r="U22" s="0" t="n">
        <f aca="false">TAN(T22*PI()/180)</f>
        <v>0.142321075702943</v>
      </c>
      <c r="V22" s="0" t="e">
        <f aca="false">([1]!imsum,R22,([1]!complex,0,U$6*U22))</f>
        <v>#VALUE!</v>
      </c>
      <c r="W22" s="0" t="e">
        <f aca="false">([1]!imsum,U$6,([1]!improduct,R22,([1]!complex,0,U22)))</f>
        <v>#VALUE!</v>
      </c>
      <c r="X22" s="30" t="e">
        <f aca="false">IMDIV(IMPRODUCT(IMPRODUCT(IMDIV(V22,W22),U$6),U$7/2),IMSUM(IMPRODUCT(IMDIV(V22,W22),U$6),U$7/2))</f>
        <v>#VALUE!</v>
      </c>
      <c r="Z22" s="0" t="n">
        <f aca="false">AA$5*$A22/'Control Panel'!$I$8</f>
        <v>8.1</v>
      </c>
      <c r="AA22" s="0" t="n">
        <f aca="false">TAN(Z22*PI()/180)</f>
        <v>0.142321075702943</v>
      </c>
      <c r="AB22" s="0" t="e">
        <f aca="false">([1]!imsum,X22,([1]!complex,0,AA$6*AA22))</f>
        <v>#VALUE!</v>
      </c>
      <c r="AC22" s="0" t="e">
        <f aca="false">([1]!imsum,AA$6,([1]!improduct,X22,([1]!complex,0,AA22)))</f>
        <v>#VALUE!</v>
      </c>
      <c r="AD22" s="30" t="e">
        <f aca="false">IMDIV(IMPRODUCT(IMPRODUCT(IMDIV(AB22,AC22),AA$6),AA$7/2),IMSUM(IMPRODUCT(IMDIV(AB22,AC22),AA$6),AA$7/2))</f>
        <v>#VALUE!</v>
      </c>
      <c r="AF22" s="0" t="n">
        <f aca="false">AG$5*$A22/'Control Panel'!$I$8</f>
        <v>0</v>
      </c>
      <c r="AG22" s="0" t="n">
        <f aca="false">TAN(AF22*PI()/180)</f>
        <v>0</v>
      </c>
      <c r="AH22" s="0" t="e">
        <f aca="false">([1]!imsum,AD22,([1]!complex,0,AG$6*AG22))</f>
        <v>#VALUE!</v>
      </c>
      <c r="AI22" s="0" t="e">
        <f aca="false">([1]!imsum,AG$6,([1]!improduct,AD22,([1]!complex,0,AG22)))</f>
        <v>#VALUE!</v>
      </c>
      <c r="AJ22" s="30" t="e">
        <f aca="false">IMDIV(IMPRODUCT(IMPRODUCT(IMDIV(AH22,AI22),AG$6),AG$7/2),IMSUM(IMPRODUCT(IMDIV(AH22,AI22),AG$6),AG$7/2))</f>
        <v>#VALUE!</v>
      </c>
      <c r="AL22" s="0" t="n">
        <f aca="false">AM$5*$A22/'Control Panel'!$I$8</f>
        <v>0</v>
      </c>
      <c r="AM22" s="0" t="n">
        <f aca="false">TAN(AL22*PI()/180)</f>
        <v>0</v>
      </c>
      <c r="AN22" s="0" t="e">
        <f aca="false">([1]!imsum,AJ22,([1]!complex,0,AM$6*AM22))</f>
        <v>#VALUE!</v>
      </c>
      <c r="AO22" s="0" t="e">
        <f aca="false">([1]!imsum,AM$6,([1]!improduct,AJ22,([1]!complex,0,AM22)))</f>
        <v>#VALUE!</v>
      </c>
      <c r="AP22" s="30" t="e">
        <f aca="false">IMDIV(IMPRODUCT(IMPRODUCT(IMDIV(AN22,AO22),AM$6),AM$7/2),IMSUM(IMPRODUCT(IMDIV(AN22,AO22),AM$6),AM$7/2))</f>
        <v>#VALUE!</v>
      </c>
      <c r="AR22" s="0" t="n">
        <f aca="false">AS$5*$A22/'Control Panel'!$I$8</f>
        <v>0</v>
      </c>
      <c r="AS22" s="0" t="n">
        <f aca="false">TAN(AR22*PI()/180)</f>
        <v>0</v>
      </c>
      <c r="AT22" s="0" t="e">
        <f aca="false">([1]!imsum,AP22,([1]!complex,0,AS$6*AS22))</f>
        <v>#VALUE!</v>
      </c>
      <c r="AU22" s="0" t="e">
        <f aca="false">([1]!imsum,AS$6,([1]!improduct,AP22,([1]!complex,0,AS22)))</f>
        <v>#VALUE!</v>
      </c>
      <c r="AV22" s="30" t="e">
        <f aca="false">IMDIV(IMPRODUCT(IMPRODUCT(IMDIV(AT22,AU22),AS$6),AS$7/2),IMSUM(IMPRODUCT(IMDIV(AT22,AU22),AS$6),AS$7/2))</f>
        <v>#VALUE!</v>
      </c>
      <c r="AW22" s="0" t="e">
        <f aca="false">IMDIV(IMSUB(AV22,COMPLEX('Control Panel'!$D$14,0)),IMSUM(AV22,COMPLEX('Control Panel'!$D$14,0)))</f>
        <v>#VALUE!</v>
      </c>
      <c r="AX22" s="0" t="e">
        <f aca="false">([1]!imabs,AW22)</f>
        <v>#VALUE!</v>
      </c>
      <c r="AZ22" s="0" t="e">
        <f aca="false">IMARGUMENT(AW22)</f>
        <v>#VALUE!</v>
      </c>
      <c r="BA22" s="0" t="e">
        <f aca="false">AX22*COS(AZ22)</f>
        <v>#VALUE!</v>
      </c>
      <c r="BB22" s="0" t="e">
        <f aca="false">AX22*SIN(AZ22)</f>
        <v>#VALUE!</v>
      </c>
      <c r="BD22" s="0" t="e">
        <f aca="false">IMSUM(IMDIV(AW22,2),IMDIV('Even mode'!$AX22,2))</f>
        <v>#VALUE!</v>
      </c>
      <c r="BE22" s="0" t="e">
        <f aca="false">([1]!imabs,BD22)</f>
        <v>#VALUE!</v>
      </c>
      <c r="BF22" s="0" t="e">
        <f aca="false">([1]!imargument,BD22)</f>
        <v>#VALUE!</v>
      </c>
      <c r="BG22" s="0" t="e">
        <f aca="false">BE22*COS(BF22)</f>
        <v>#VALUE!</v>
      </c>
      <c r="BH22" s="0" t="e">
        <f aca="false">BE22*SIN(BF22)</f>
        <v>#VALUE!</v>
      </c>
      <c r="BI22" s="0" t="e">
        <f aca="false">20*LOG(BE22)</f>
        <v>#VALUE!</v>
      </c>
      <c r="BJ22" s="0" t="e">
        <f aca="false">(1+BE22)/(1-BE22)</f>
        <v>#VALUE!</v>
      </c>
      <c r="BL22" s="0" t="e">
        <f aca="false">IMSUB(IMDIV(AW22,2),IMDIV('Even mode'!$AX22,2))</f>
        <v>#VALUE!</v>
      </c>
      <c r="BM22" s="0" t="e">
        <f aca="false">([1]!imabs,BL22)</f>
        <v>#VALUE!</v>
      </c>
      <c r="BN22" s="0" t="e">
        <f aca="false">([1]!imargument,BL22)</f>
        <v>#VALUE!</v>
      </c>
      <c r="BO22" s="0" t="e">
        <f aca="false">BM22*COS(BN22)</f>
        <v>#VALUE!</v>
      </c>
      <c r="BP22" s="0" t="e">
        <f aca="false">BM22*SIN(BN22)</f>
        <v>#VALUE!</v>
      </c>
      <c r="BQ22" s="0" t="e">
        <f aca="false">20*LOG(BM22)</f>
        <v>#VALUE!</v>
      </c>
    </row>
    <row r="23" customFormat="false" ht="12.75" hidden="false" customHeight="false" outlineLevel="0" collapsed="false">
      <c r="A23" s="0" t="n">
        <f aca="false">A22+'Control Panel'!$I$14</f>
        <v>1</v>
      </c>
      <c r="B23" s="0" t="n">
        <f aca="false">C$5*$A23/'Control Panel'!$I$8</f>
        <v>9</v>
      </c>
      <c r="C23" s="0" t="n">
        <f aca="false">TAN(B23*PI()/180)</f>
        <v>0.158384440324536</v>
      </c>
      <c r="D23" s="0" t="e">
        <f aca="false">([1]!imsum,C$8,([1]!complex,0,C$6*C23))</f>
        <v>#VALUE!</v>
      </c>
      <c r="E23" s="0" t="e">
        <f aca="false">([1]!imsum,C$6,([1]!improduct,C$8,([1]!complex,0,C23)))</f>
        <v>#VALUE!</v>
      </c>
      <c r="F23" s="30" t="e">
        <f aca="false">IMDIV(IMPRODUCT(IMPRODUCT(IMDIV(D23,E23),C$6),C$7/2),IMSUM(IMPRODUCT(IMDIV(D23,E23),C$6),C$7/2))</f>
        <v>#VALUE!</v>
      </c>
      <c r="H23" s="0" t="n">
        <f aca="false">I$5*$A23/'Control Panel'!$I$8</f>
        <v>9</v>
      </c>
      <c r="I23" s="0" t="n">
        <f aca="false">TAN(H23*PI()/180)</f>
        <v>0.158384440324536</v>
      </c>
      <c r="J23" s="0" t="e">
        <f aca="false">([1]!imsum,F23,([1]!complex,0,I$6*I23))</f>
        <v>#VALUE!</v>
      </c>
      <c r="K23" s="0" t="e">
        <f aca="false">([1]!imsum,I$6,([1]!improduct,F23,([1]!complex,0,I23)))</f>
        <v>#VALUE!</v>
      </c>
      <c r="L23" s="30" t="e">
        <f aca="false">IMDIV(IMPRODUCT(IMPRODUCT(IMDIV(J23,K23),I$6),I$7/2),IMSUM(IMPRODUCT(IMDIV(J23,K23),I$6),I$7/2))</f>
        <v>#VALUE!</v>
      </c>
      <c r="N23" s="0" t="n">
        <f aca="false">O$5*$A23/'Control Panel'!$I$8</f>
        <v>9</v>
      </c>
      <c r="O23" s="0" t="n">
        <f aca="false">TAN(N23*PI()/180)</f>
        <v>0.158384440324536</v>
      </c>
      <c r="P23" s="0" t="e">
        <f aca="false">([1]!imsum,L23,([1]!complex,0,O$6*O23))</f>
        <v>#VALUE!</v>
      </c>
      <c r="Q23" s="0" t="e">
        <f aca="false">([1]!imsum,O$6,([1]!improduct,L23,([1]!complex,0,O23)))</f>
        <v>#VALUE!</v>
      </c>
      <c r="R23" s="30" t="e">
        <f aca="false">IMDIV(IMPRODUCT(IMPRODUCT(IMDIV(P23,Q23),O$6),O$7/2),IMSUM(IMPRODUCT(IMDIV(P23,Q23),O$6),O$7/2))</f>
        <v>#VALUE!</v>
      </c>
      <c r="T23" s="0" t="n">
        <f aca="false">U$5*$A23/'Control Panel'!$I$8</f>
        <v>9</v>
      </c>
      <c r="U23" s="0" t="n">
        <f aca="false">TAN(T23*PI()/180)</f>
        <v>0.158384440324536</v>
      </c>
      <c r="V23" s="0" t="e">
        <f aca="false">([1]!imsum,R23,([1]!complex,0,U$6*U23))</f>
        <v>#VALUE!</v>
      </c>
      <c r="W23" s="0" t="e">
        <f aca="false">([1]!imsum,U$6,([1]!improduct,R23,([1]!complex,0,U23)))</f>
        <v>#VALUE!</v>
      </c>
      <c r="X23" s="30" t="e">
        <f aca="false">IMDIV(IMPRODUCT(IMPRODUCT(IMDIV(V23,W23),U$6),U$7/2),IMSUM(IMPRODUCT(IMDIV(V23,W23),U$6),U$7/2))</f>
        <v>#VALUE!</v>
      </c>
      <c r="Z23" s="0" t="n">
        <f aca="false">AA$5*$A23/'Control Panel'!$I$8</f>
        <v>9</v>
      </c>
      <c r="AA23" s="0" t="n">
        <f aca="false">TAN(Z23*PI()/180)</f>
        <v>0.158384440324536</v>
      </c>
      <c r="AB23" s="0" t="e">
        <f aca="false">([1]!imsum,X23,([1]!complex,0,AA$6*AA23))</f>
        <v>#VALUE!</v>
      </c>
      <c r="AC23" s="0" t="e">
        <f aca="false">([1]!imsum,AA$6,([1]!improduct,X23,([1]!complex,0,AA23)))</f>
        <v>#VALUE!</v>
      </c>
      <c r="AD23" s="30" t="e">
        <f aca="false">IMDIV(IMPRODUCT(IMPRODUCT(IMDIV(AB23,AC23),AA$6),AA$7/2),IMSUM(IMPRODUCT(IMDIV(AB23,AC23),AA$6),AA$7/2))</f>
        <v>#VALUE!</v>
      </c>
      <c r="AF23" s="0" t="n">
        <f aca="false">AG$5*$A23/'Control Panel'!$I$8</f>
        <v>0</v>
      </c>
      <c r="AG23" s="0" t="n">
        <f aca="false">TAN(AF23*PI()/180)</f>
        <v>0</v>
      </c>
      <c r="AH23" s="0" t="e">
        <f aca="false">([1]!imsum,AD23,([1]!complex,0,AG$6*AG23))</f>
        <v>#VALUE!</v>
      </c>
      <c r="AI23" s="0" t="e">
        <f aca="false">([1]!imsum,AG$6,([1]!improduct,AD23,([1]!complex,0,AG23)))</f>
        <v>#VALUE!</v>
      </c>
      <c r="AJ23" s="30" t="e">
        <f aca="false">IMDIV(IMPRODUCT(IMPRODUCT(IMDIV(AH23,AI23),AG$6),AG$7/2),IMSUM(IMPRODUCT(IMDIV(AH23,AI23),AG$6),AG$7/2))</f>
        <v>#VALUE!</v>
      </c>
      <c r="AL23" s="0" t="n">
        <f aca="false">AM$5*$A23/'Control Panel'!$I$8</f>
        <v>0</v>
      </c>
      <c r="AM23" s="0" t="n">
        <f aca="false">TAN(AL23*PI()/180)</f>
        <v>0</v>
      </c>
      <c r="AN23" s="0" t="e">
        <f aca="false">([1]!imsum,AJ23,([1]!complex,0,AM$6*AM23))</f>
        <v>#VALUE!</v>
      </c>
      <c r="AO23" s="0" t="e">
        <f aca="false">([1]!imsum,AM$6,([1]!improduct,AJ23,([1]!complex,0,AM23)))</f>
        <v>#VALUE!</v>
      </c>
      <c r="AP23" s="30" t="e">
        <f aca="false">IMDIV(IMPRODUCT(IMPRODUCT(IMDIV(AN23,AO23),AM$6),AM$7/2),IMSUM(IMPRODUCT(IMDIV(AN23,AO23),AM$6),AM$7/2))</f>
        <v>#VALUE!</v>
      </c>
      <c r="AR23" s="0" t="n">
        <f aca="false">AS$5*$A23/'Control Panel'!$I$8</f>
        <v>0</v>
      </c>
      <c r="AS23" s="0" t="n">
        <f aca="false">TAN(AR23*PI()/180)</f>
        <v>0</v>
      </c>
      <c r="AT23" s="0" t="e">
        <f aca="false">([1]!imsum,AP23,([1]!complex,0,AS$6*AS23))</f>
        <v>#VALUE!</v>
      </c>
      <c r="AU23" s="0" t="e">
        <f aca="false">([1]!imsum,AS$6,([1]!improduct,AP23,([1]!complex,0,AS23)))</f>
        <v>#VALUE!</v>
      </c>
      <c r="AV23" s="30" t="e">
        <f aca="false">IMDIV(IMPRODUCT(IMPRODUCT(IMDIV(AT23,AU23),AS$6),AS$7/2),IMSUM(IMPRODUCT(IMDIV(AT23,AU23),AS$6),AS$7/2))</f>
        <v>#VALUE!</v>
      </c>
      <c r="AW23" s="0" t="e">
        <f aca="false">IMDIV(IMSUB(AV23,COMPLEX('Control Panel'!$D$14,0)),IMSUM(AV23,COMPLEX('Control Panel'!$D$14,0)))</f>
        <v>#VALUE!</v>
      </c>
      <c r="AX23" s="0" t="e">
        <f aca="false">([1]!imabs,AW23)</f>
        <v>#VALUE!</v>
      </c>
      <c r="AZ23" s="0" t="e">
        <f aca="false">IMARGUMENT(AW23)</f>
        <v>#VALUE!</v>
      </c>
      <c r="BA23" s="0" t="e">
        <f aca="false">AX23*COS(AZ23)</f>
        <v>#VALUE!</v>
      </c>
      <c r="BB23" s="0" t="e">
        <f aca="false">AX23*SIN(AZ23)</f>
        <v>#VALUE!</v>
      </c>
      <c r="BD23" s="0" t="e">
        <f aca="false">IMSUM(IMDIV(AW23,2),IMDIV('Even mode'!$AX23,2))</f>
        <v>#VALUE!</v>
      </c>
      <c r="BE23" s="0" t="e">
        <f aca="false">([1]!imabs,BD23)</f>
        <v>#VALUE!</v>
      </c>
      <c r="BF23" s="0" t="e">
        <f aca="false">([1]!imargument,BD23)</f>
        <v>#VALUE!</v>
      </c>
      <c r="BG23" s="0" t="e">
        <f aca="false">BE23*COS(BF23)</f>
        <v>#VALUE!</v>
      </c>
      <c r="BH23" s="0" t="e">
        <f aca="false">BE23*SIN(BF23)</f>
        <v>#VALUE!</v>
      </c>
      <c r="BI23" s="0" t="e">
        <f aca="false">20*LOG(BE23)</f>
        <v>#VALUE!</v>
      </c>
      <c r="BJ23" s="0" t="e">
        <f aca="false">(1+BE23)/(1-BE23)</f>
        <v>#VALUE!</v>
      </c>
      <c r="BL23" s="0" t="e">
        <f aca="false">IMSUB(IMDIV(AW23,2),IMDIV('Even mode'!$AX23,2))</f>
        <v>#VALUE!</v>
      </c>
      <c r="BM23" s="0" t="e">
        <f aca="false">([1]!imabs,BL23)</f>
        <v>#VALUE!</v>
      </c>
      <c r="BN23" s="0" t="e">
        <f aca="false">([1]!imargument,BL23)</f>
        <v>#VALUE!</v>
      </c>
      <c r="BO23" s="0" t="e">
        <f aca="false">BM23*COS(BN23)</f>
        <v>#VALUE!</v>
      </c>
      <c r="BP23" s="0" t="e">
        <f aca="false">BM23*SIN(BN23)</f>
        <v>#VALUE!</v>
      </c>
      <c r="BQ23" s="0" t="e">
        <f aca="false">20*LOG(BM23)</f>
        <v>#VALUE!</v>
      </c>
    </row>
    <row r="24" customFormat="false" ht="12.75" hidden="false" customHeight="false" outlineLevel="0" collapsed="false">
      <c r="A24" s="0" t="n">
        <f aca="false">A23+'Control Panel'!$I$14</f>
        <v>1.1</v>
      </c>
      <c r="B24" s="0" t="n">
        <f aca="false">C$5*$A24/'Control Panel'!$I$8</f>
        <v>9.9</v>
      </c>
      <c r="C24" s="0" t="n">
        <f aca="false">TAN(B24*PI()/180)</f>
        <v>0.174527938894365</v>
      </c>
      <c r="D24" s="0" t="e">
        <f aca="false">([1]!imsum,C$8,([1]!complex,0,C$6*C24))</f>
        <v>#VALUE!</v>
      </c>
      <c r="E24" s="0" t="e">
        <f aca="false">([1]!imsum,C$6,([1]!improduct,C$8,([1]!complex,0,C24)))</f>
        <v>#VALUE!</v>
      </c>
      <c r="F24" s="30" t="e">
        <f aca="false">IMDIV(IMPRODUCT(IMPRODUCT(IMDIV(D24,E24),C$6),C$7/2),IMSUM(IMPRODUCT(IMDIV(D24,E24),C$6),C$7/2))</f>
        <v>#VALUE!</v>
      </c>
      <c r="H24" s="0" t="n">
        <f aca="false">I$5*$A24/'Control Panel'!$I$8</f>
        <v>9.9</v>
      </c>
      <c r="I24" s="0" t="n">
        <f aca="false">TAN(H24*PI()/180)</f>
        <v>0.174527938894365</v>
      </c>
      <c r="J24" s="0" t="e">
        <f aca="false">([1]!imsum,F24,([1]!complex,0,I$6*I24))</f>
        <v>#VALUE!</v>
      </c>
      <c r="K24" s="0" t="e">
        <f aca="false">([1]!imsum,I$6,([1]!improduct,F24,([1]!complex,0,I24)))</f>
        <v>#VALUE!</v>
      </c>
      <c r="L24" s="30" t="e">
        <f aca="false">IMDIV(IMPRODUCT(IMPRODUCT(IMDIV(J24,K24),I$6),I$7/2),IMSUM(IMPRODUCT(IMDIV(J24,K24),I$6),I$7/2))</f>
        <v>#VALUE!</v>
      </c>
      <c r="N24" s="0" t="n">
        <f aca="false">O$5*$A24/'Control Panel'!$I$8</f>
        <v>9.9</v>
      </c>
      <c r="O24" s="0" t="n">
        <f aca="false">TAN(N24*PI()/180)</f>
        <v>0.174527938894365</v>
      </c>
      <c r="P24" s="0" t="e">
        <f aca="false">([1]!imsum,L24,([1]!complex,0,O$6*O24))</f>
        <v>#VALUE!</v>
      </c>
      <c r="Q24" s="0" t="e">
        <f aca="false">([1]!imsum,O$6,([1]!improduct,L24,([1]!complex,0,O24)))</f>
        <v>#VALUE!</v>
      </c>
      <c r="R24" s="30" t="e">
        <f aca="false">IMDIV(IMPRODUCT(IMPRODUCT(IMDIV(P24,Q24),O$6),O$7/2),IMSUM(IMPRODUCT(IMDIV(P24,Q24),O$6),O$7/2))</f>
        <v>#VALUE!</v>
      </c>
      <c r="T24" s="0" t="n">
        <f aca="false">U$5*$A24/'Control Panel'!$I$8</f>
        <v>9.9</v>
      </c>
      <c r="U24" s="0" t="n">
        <f aca="false">TAN(T24*PI()/180)</f>
        <v>0.174527938894365</v>
      </c>
      <c r="V24" s="0" t="e">
        <f aca="false">([1]!imsum,R24,([1]!complex,0,U$6*U24))</f>
        <v>#VALUE!</v>
      </c>
      <c r="W24" s="0" t="e">
        <f aca="false">([1]!imsum,U$6,([1]!improduct,R24,([1]!complex,0,U24)))</f>
        <v>#VALUE!</v>
      </c>
      <c r="X24" s="30" t="e">
        <f aca="false">IMDIV(IMPRODUCT(IMPRODUCT(IMDIV(V24,W24),U$6),U$7/2),IMSUM(IMPRODUCT(IMDIV(V24,W24),U$6),U$7/2))</f>
        <v>#VALUE!</v>
      </c>
      <c r="Z24" s="0" t="n">
        <f aca="false">AA$5*$A24/'Control Panel'!$I$8</f>
        <v>9.9</v>
      </c>
      <c r="AA24" s="0" t="n">
        <f aca="false">TAN(Z24*PI()/180)</f>
        <v>0.174527938894365</v>
      </c>
      <c r="AB24" s="0" t="e">
        <f aca="false">([1]!imsum,X24,([1]!complex,0,AA$6*AA24))</f>
        <v>#VALUE!</v>
      </c>
      <c r="AC24" s="0" t="e">
        <f aca="false">([1]!imsum,AA$6,([1]!improduct,X24,([1]!complex,0,AA24)))</f>
        <v>#VALUE!</v>
      </c>
      <c r="AD24" s="30" t="e">
        <f aca="false">IMDIV(IMPRODUCT(IMPRODUCT(IMDIV(AB24,AC24),AA$6),AA$7/2),IMSUM(IMPRODUCT(IMDIV(AB24,AC24),AA$6),AA$7/2))</f>
        <v>#VALUE!</v>
      </c>
      <c r="AF24" s="0" t="n">
        <f aca="false">AG$5*$A24/'Control Panel'!$I$8</f>
        <v>0</v>
      </c>
      <c r="AG24" s="0" t="n">
        <f aca="false">TAN(AF24*PI()/180)</f>
        <v>0</v>
      </c>
      <c r="AH24" s="0" t="e">
        <f aca="false">([1]!imsum,AD24,([1]!complex,0,AG$6*AG24))</f>
        <v>#VALUE!</v>
      </c>
      <c r="AI24" s="0" t="e">
        <f aca="false">([1]!imsum,AG$6,([1]!improduct,AD24,([1]!complex,0,AG24)))</f>
        <v>#VALUE!</v>
      </c>
      <c r="AJ24" s="30" t="e">
        <f aca="false">IMDIV(IMPRODUCT(IMPRODUCT(IMDIV(AH24,AI24),AG$6),AG$7/2),IMSUM(IMPRODUCT(IMDIV(AH24,AI24),AG$6),AG$7/2))</f>
        <v>#VALUE!</v>
      </c>
      <c r="AL24" s="0" t="n">
        <f aca="false">AM$5*$A24/'Control Panel'!$I$8</f>
        <v>0</v>
      </c>
      <c r="AM24" s="0" t="n">
        <f aca="false">TAN(AL24*PI()/180)</f>
        <v>0</v>
      </c>
      <c r="AN24" s="0" t="e">
        <f aca="false">([1]!imsum,AJ24,([1]!complex,0,AM$6*AM24))</f>
        <v>#VALUE!</v>
      </c>
      <c r="AO24" s="0" t="e">
        <f aca="false">([1]!imsum,AM$6,([1]!improduct,AJ24,([1]!complex,0,AM24)))</f>
        <v>#VALUE!</v>
      </c>
      <c r="AP24" s="30" t="e">
        <f aca="false">IMDIV(IMPRODUCT(IMPRODUCT(IMDIV(AN24,AO24),AM$6),AM$7/2),IMSUM(IMPRODUCT(IMDIV(AN24,AO24),AM$6),AM$7/2))</f>
        <v>#VALUE!</v>
      </c>
      <c r="AR24" s="0" t="n">
        <f aca="false">AS$5*$A24/'Control Panel'!$I$8</f>
        <v>0</v>
      </c>
      <c r="AS24" s="0" t="n">
        <f aca="false">TAN(AR24*PI()/180)</f>
        <v>0</v>
      </c>
      <c r="AT24" s="0" t="e">
        <f aca="false">([1]!imsum,AP24,([1]!complex,0,AS$6*AS24))</f>
        <v>#VALUE!</v>
      </c>
      <c r="AU24" s="0" t="e">
        <f aca="false">([1]!imsum,AS$6,([1]!improduct,AP24,([1]!complex,0,AS24)))</f>
        <v>#VALUE!</v>
      </c>
      <c r="AV24" s="30" t="e">
        <f aca="false">IMDIV(IMPRODUCT(IMPRODUCT(IMDIV(AT24,AU24),AS$6),AS$7/2),IMSUM(IMPRODUCT(IMDIV(AT24,AU24),AS$6),AS$7/2))</f>
        <v>#VALUE!</v>
      </c>
      <c r="AW24" s="0" t="e">
        <f aca="false">IMDIV(IMSUB(AV24,COMPLEX('Control Panel'!$D$14,0)),IMSUM(AV24,COMPLEX('Control Panel'!$D$14,0)))</f>
        <v>#VALUE!</v>
      </c>
      <c r="AX24" s="0" t="e">
        <f aca="false">([1]!imabs,AW24)</f>
        <v>#VALUE!</v>
      </c>
      <c r="AZ24" s="0" t="e">
        <f aca="false">IMARGUMENT(AW24)</f>
        <v>#VALUE!</v>
      </c>
      <c r="BA24" s="0" t="e">
        <f aca="false">AX24*COS(AZ24)</f>
        <v>#VALUE!</v>
      </c>
      <c r="BB24" s="0" t="e">
        <f aca="false">AX24*SIN(AZ24)</f>
        <v>#VALUE!</v>
      </c>
      <c r="BD24" s="0" t="e">
        <f aca="false">IMSUM(IMDIV(AW24,2),IMDIV('Even mode'!$AX24,2))</f>
        <v>#VALUE!</v>
      </c>
      <c r="BE24" s="0" t="e">
        <f aca="false">([1]!imabs,BD24)</f>
        <v>#VALUE!</v>
      </c>
      <c r="BF24" s="0" t="e">
        <f aca="false">([1]!imargument,BD24)</f>
        <v>#VALUE!</v>
      </c>
      <c r="BG24" s="0" t="e">
        <f aca="false">BE24*COS(BF24)</f>
        <v>#VALUE!</v>
      </c>
      <c r="BH24" s="0" t="e">
        <f aca="false">BE24*SIN(BF24)</f>
        <v>#VALUE!</v>
      </c>
      <c r="BI24" s="0" t="e">
        <f aca="false">20*LOG(BE24)</f>
        <v>#VALUE!</v>
      </c>
      <c r="BJ24" s="0" t="e">
        <f aca="false">(1+BE24)/(1-BE24)</f>
        <v>#VALUE!</v>
      </c>
      <c r="BL24" s="0" t="e">
        <f aca="false">IMSUB(IMDIV(AW24,2),IMDIV('Even mode'!$AX24,2))</f>
        <v>#VALUE!</v>
      </c>
      <c r="BM24" s="0" t="e">
        <f aca="false">([1]!imabs,BL24)</f>
        <v>#VALUE!</v>
      </c>
      <c r="BN24" s="0" t="e">
        <f aca="false">([1]!imargument,BL24)</f>
        <v>#VALUE!</v>
      </c>
      <c r="BO24" s="0" t="e">
        <f aca="false">BM24*COS(BN24)</f>
        <v>#VALUE!</v>
      </c>
      <c r="BP24" s="0" t="e">
        <f aca="false">BM24*SIN(BN24)</f>
        <v>#VALUE!</v>
      </c>
      <c r="BQ24" s="0" t="e">
        <f aca="false">20*LOG(BM24)</f>
        <v>#VALUE!</v>
      </c>
    </row>
    <row r="25" customFormat="false" ht="12.75" hidden="false" customHeight="false" outlineLevel="0" collapsed="false">
      <c r="A25" s="0" t="n">
        <f aca="false">A24+'Control Panel'!$I$14</f>
        <v>1.2</v>
      </c>
      <c r="B25" s="0" t="n">
        <f aca="false">C$5*$A25/'Control Panel'!$I$8</f>
        <v>10.8</v>
      </c>
      <c r="C25" s="0" t="n">
        <f aca="false">TAN(B25*PI()/180)</f>
        <v>0.190760202218567</v>
      </c>
      <c r="D25" s="0" t="e">
        <f aca="false">([1]!imsum,C$8,([1]!complex,0,C$6*C25))</f>
        <v>#VALUE!</v>
      </c>
      <c r="E25" s="0" t="e">
        <f aca="false">([1]!imsum,C$6,([1]!improduct,C$8,([1]!complex,0,C25)))</f>
        <v>#VALUE!</v>
      </c>
      <c r="F25" s="30" t="e">
        <f aca="false">IMDIV(IMPRODUCT(IMPRODUCT(IMDIV(D25,E25),C$6),C$7/2),IMSUM(IMPRODUCT(IMDIV(D25,E25),C$6),C$7/2))</f>
        <v>#VALUE!</v>
      </c>
      <c r="H25" s="0" t="n">
        <f aca="false">I$5*$A25/'Control Panel'!$I$8</f>
        <v>10.8</v>
      </c>
      <c r="I25" s="0" t="n">
        <f aca="false">TAN(H25*PI()/180)</f>
        <v>0.190760202218567</v>
      </c>
      <c r="J25" s="0" t="e">
        <f aca="false">([1]!imsum,F25,([1]!complex,0,I$6*I25))</f>
        <v>#VALUE!</v>
      </c>
      <c r="K25" s="0" t="e">
        <f aca="false">([1]!imsum,I$6,([1]!improduct,F25,([1]!complex,0,I25)))</f>
        <v>#VALUE!</v>
      </c>
      <c r="L25" s="30" t="e">
        <f aca="false">IMDIV(IMPRODUCT(IMPRODUCT(IMDIV(J25,K25),I$6),I$7/2),IMSUM(IMPRODUCT(IMDIV(J25,K25),I$6),I$7/2))</f>
        <v>#VALUE!</v>
      </c>
      <c r="N25" s="0" t="n">
        <f aca="false">O$5*$A25/'Control Panel'!$I$8</f>
        <v>10.8</v>
      </c>
      <c r="O25" s="0" t="n">
        <f aca="false">TAN(N25*PI()/180)</f>
        <v>0.190760202218567</v>
      </c>
      <c r="P25" s="0" t="e">
        <f aca="false">([1]!imsum,L25,([1]!complex,0,O$6*O25))</f>
        <v>#VALUE!</v>
      </c>
      <c r="Q25" s="0" t="e">
        <f aca="false">([1]!imsum,O$6,([1]!improduct,L25,([1]!complex,0,O25)))</f>
        <v>#VALUE!</v>
      </c>
      <c r="R25" s="30" t="e">
        <f aca="false">IMDIV(IMPRODUCT(IMPRODUCT(IMDIV(P25,Q25),O$6),O$7/2),IMSUM(IMPRODUCT(IMDIV(P25,Q25),O$6),O$7/2))</f>
        <v>#VALUE!</v>
      </c>
      <c r="T25" s="0" t="n">
        <f aca="false">U$5*$A25/'Control Panel'!$I$8</f>
        <v>10.8</v>
      </c>
      <c r="U25" s="0" t="n">
        <f aca="false">TAN(T25*PI()/180)</f>
        <v>0.190760202218567</v>
      </c>
      <c r="V25" s="0" t="e">
        <f aca="false">([1]!imsum,R25,([1]!complex,0,U$6*U25))</f>
        <v>#VALUE!</v>
      </c>
      <c r="W25" s="0" t="e">
        <f aca="false">([1]!imsum,U$6,([1]!improduct,R25,([1]!complex,0,U25)))</f>
        <v>#VALUE!</v>
      </c>
      <c r="X25" s="30" t="e">
        <f aca="false">IMDIV(IMPRODUCT(IMPRODUCT(IMDIV(V25,W25),U$6),U$7/2),IMSUM(IMPRODUCT(IMDIV(V25,W25),U$6),U$7/2))</f>
        <v>#VALUE!</v>
      </c>
      <c r="Z25" s="0" t="n">
        <f aca="false">AA$5*$A25/'Control Panel'!$I$8</f>
        <v>10.8</v>
      </c>
      <c r="AA25" s="0" t="n">
        <f aca="false">TAN(Z25*PI()/180)</f>
        <v>0.190760202218567</v>
      </c>
      <c r="AB25" s="0" t="e">
        <f aca="false">([1]!imsum,X25,([1]!complex,0,AA$6*AA25))</f>
        <v>#VALUE!</v>
      </c>
      <c r="AC25" s="0" t="e">
        <f aca="false">([1]!imsum,AA$6,([1]!improduct,X25,([1]!complex,0,AA25)))</f>
        <v>#VALUE!</v>
      </c>
      <c r="AD25" s="30" t="e">
        <f aca="false">IMDIV(IMPRODUCT(IMPRODUCT(IMDIV(AB25,AC25),AA$6),AA$7/2),IMSUM(IMPRODUCT(IMDIV(AB25,AC25),AA$6),AA$7/2))</f>
        <v>#VALUE!</v>
      </c>
      <c r="AF25" s="0" t="n">
        <f aca="false">AG$5*$A25/'Control Panel'!$I$8</f>
        <v>0</v>
      </c>
      <c r="AG25" s="0" t="n">
        <f aca="false">TAN(AF25*PI()/180)</f>
        <v>0</v>
      </c>
      <c r="AH25" s="0" t="e">
        <f aca="false">([1]!imsum,AD25,([1]!complex,0,AG$6*AG25))</f>
        <v>#VALUE!</v>
      </c>
      <c r="AI25" s="0" t="e">
        <f aca="false">([1]!imsum,AG$6,([1]!improduct,AD25,([1]!complex,0,AG25)))</f>
        <v>#VALUE!</v>
      </c>
      <c r="AJ25" s="30" t="e">
        <f aca="false">IMDIV(IMPRODUCT(IMPRODUCT(IMDIV(AH25,AI25),AG$6),AG$7/2),IMSUM(IMPRODUCT(IMDIV(AH25,AI25),AG$6),AG$7/2))</f>
        <v>#VALUE!</v>
      </c>
      <c r="AL25" s="0" t="n">
        <f aca="false">AM$5*$A25/'Control Panel'!$I$8</f>
        <v>0</v>
      </c>
      <c r="AM25" s="0" t="n">
        <f aca="false">TAN(AL25*PI()/180)</f>
        <v>0</v>
      </c>
      <c r="AN25" s="0" t="e">
        <f aca="false">([1]!imsum,AJ25,([1]!complex,0,AM$6*AM25))</f>
        <v>#VALUE!</v>
      </c>
      <c r="AO25" s="0" t="e">
        <f aca="false">([1]!imsum,AM$6,([1]!improduct,AJ25,([1]!complex,0,AM25)))</f>
        <v>#VALUE!</v>
      </c>
      <c r="AP25" s="30" t="e">
        <f aca="false">IMDIV(IMPRODUCT(IMPRODUCT(IMDIV(AN25,AO25),AM$6),AM$7/2),IMSUM(IMPRODUCT(IMDIV(AN25,AO25),AM$6),AM$7/2))</f>
        <v>#VALUE!</v>
      </c>
      <c r="AR25" s="0" t="n">
        <f aca="false">AS$5*$A25/'Control Panel'!$I$8</f>
        <v>0</v>
      </c>
      <c r="AS25" s="0" t="n">
        <f aca="false">TAN(AR25*PI()/180)</f>
        <v>0</v>
      </c>
      <c r="AT25" s="0" t="e">
        <f aca="false">([1]!imsum,AP25,([1]!complex,0,AS$6*AS25))</f>
        <v>#VALUE!</v>
      </c>
      <c r="AU25" s="0" t="e">
        <f aca="false">([1]!imsum,AS$6,([1]!improduct,AP25,([1]!complex,0,AS25)))</f>
        <v>#VALUE!</v>
      </c>
      <c r="AV25" s="30" t="e">
        <f aca="false">IMDIV(IMPRODUCT(IMPRODUCT(IMDIV(AT25,AU25),AS$6),AS$7/2),IMSUM(IMPRODUCT(IMDIV(AT25,AU25),AS$6),AS$7/2))</f>
        <v>#VALUE!</v>
      </c>
      <c r="AW25" s="0" t="e">
        <f aca="false">IMDIV(IMSUB(AV25,COMPLEX('Control Panel'!$D$14,0)),IMSUM(AV25,COMPLEX('Control Panel'!$D$14,0)))</f>
        <v>#VALUE!</v>
      </c>
      <c r="AX25" s="0" t="e">
        <f aca="false">([1]!imabs,AW25)</f>
        <v>#VALUE!</v>
      </c>
      <c r="AZ25" s="0" t="e">
        <f aca="false">IMARGUMENT(AW25)</f>
        <v>#VALUE!</v>
      </c>
      <c r="BA25" s="0" t="e">
        <f aca="false">AX25*COS(AZ25)</f>
        <v>#VALUE!</v>
      </c>
      <c r="BB25" s="0" t="e">
        <f aca="false">AX25*SIN(AZ25)</f>
        <v>#VALUE!</v>
      </c>
      <c r="BD25" s="0" t="e">
        <f aca="false">IMSUM(IMDIV(AW25,2),IMDIV('Even mode'!$AX25,2))</f>
        <v>#VALUE!</v>
      </c>
      <c r="BE25" s="0" t="e">
        <f aca="false">([1]!imabs,BD25)</f>
        <v>#VALUE!</v>
      </c>
      <c r="BF25" s="0" t="e">
        <f aca="false">([1]!imargument,BD25)</f>
        <v>#VALUE!</v>
      </c>
      <c r="BG25" s="0" t="e">
        <f aca="false">BE25*COS(BF25)</f>
        <v>#VALUE!</v>
      </c>
      <c r="BH25" s="0" t="e">
        <f aca="false">BE25*SIN(BF25)</f>
        <v>#VALUE!</v>
      </c>
      <c r="BI25" s="0" t="e">
        <f aca="false">20*LOG(BE25)</f>
        <v>#VALUE!</v>
      </c>
      <c r="BJ25" s="0" t="e">
        <f aca="false">(1+BE25)/(1-BE25)</f>
        <v>#VALUE!</v>
      </c>
      <c r="BL25" s="0" t="e">
        <f aca="false">IMSUB(IMDIV(AW25,2),IMDIV('Even mode'!$AX25,2))</f>
        <v>#VALUE!</v>
      </c>
      <c r="BM25" s="0" t="e">
        <f aca="false">([1]!imabs,BL25)</f>
        <v>#VALUE!</v>
      </c>
      <c r="BN25" s="0" t="e">
        <f aca="false">([1]!imargument,BL25)</f>
        <v>#VALUE!</v>
      </c>
      <c r="BO25" s="0" t="e">
        <f aca="false">BM25*COS(BN25)</f>
        <v>#VALUE!</v>
      </c>
      <c r="BP25" s="0" t="e">
        <f aca="false">BM25*SIN(BN25)</f>
        <v>#VALUE!</v>
      </c>
      <c r="BQ25" s="0" t="e">
        <f aca="false">20*LOG(BM25)</f>
        <v>#VALUE!</v>
      </c>
    </row>
    <row r="26" customFormat="false" ht="12.75" hidden="false" customHeight="false" outlineLevel="0" collapsed="false">
      <c r="A26" s="0" t="n">
        <f aca="false">A25+'Control Panel'!$I$14</f>
        <v>1.3</v>
      </c>
      <c r="B26" s="0" t="n">
        <f aca="false">C$5*$A26/'Control Panel'!$I$8</f>
        <v>11.7</v>
      </c>
      <c r="C26" s="0" t="n">
        <f aca="false">TAN(B26*PI()/180)</f>
        <v>0.207090044427939</v>
      </c>
      <c r="D26" s="0" t="e">
        <f aca="false">([1]!imsum,C$8,([1]!complex,0,C$6*C26))</f>
        <v>#VALUE!</v>
      </c>
      <c r="E26" s="0" t="e">
        <f aca="false">([1]!imsum,C$6,([1]!improduct,C$8,([1]!complex,0,C26)))</f>
        <v>#VALUE!</v>
      </c>
      <c r="F26" s="30" t="e">
        <f aca="false">IMDIV(IMPRODUCT(IMPRODUCT(IMDIV(D26,E26),C$6),C$7/2),IMSUM(IMPRODUCT(IMDIV(D26,E26),C$6),C$7/2))</f>
        <v>#VALUE!</v>
      </c>
      <c r="H26" s="0" t="n">
        <f aca="false">I$5*$A26/'Control Panel'!$I$8</f>
        <v>11.7</v>
      </c>
      <c r="I26" s="0" t="n">
        <f aca="false">TAN(H26*PI()/180)</f>
        <v>0.207090044427939</v>
      </c>
      <c r="J26" s="0" t="e">
        <f aca="false">([1]!imsum,F26,([1]!complex,0,I$6*I26))</f>
        <v>#VALUE!</v>
      </c>
      <c r="K26" s="0" t="e">
        <f aca="false">([1]!imsum,I$6,([1]!improduct,F26,([1]!complex,0,I26)))</f>
        <v>#VALUE!</v>
      </c>
      <c r="L26" s="30" t="e">
        <f aca="false">IMDIV(IMPRODUCT(IMPRODUCT(IMDIV(J26,K26),I$6),I$7/2),IMSUM(IMPRODUCT(IMDIV(J26,K26),I$6),I$7/2))</f>
        <v>#VALUE!</v>
      </c>
      <c r="N26" s="0" t="n">
        <f aca="false">O$5*$A26/'Control Panel'!$I$8</f>
        <v>11.7</v>
      </c>
      <c r="O26" s="0" t="n">
        <f aca="false">TAN(N26*PI()/180)</f>
        <v>0.207090044427939</v>
      </c>
      <c r="P26" s="0" t="e">
        <f aca="false">([1]!imsum,L26,([1]!complex,0,O$6*O26))</f>
        <v>#VALUE!</v>
      </c>
      <c r="Q26" s="0" t="e">
        <f aca="false">([1]!imsum,O$6,([1]!improduct,L26,([1]!complex,0,O26)))</f>
        <v>#VALUE!</v>
      </c>
      <c r="R26" s="30" t="e">
        <f aca="false">IMDIV(IMPRODUCT(IMPRODUCT(IMDIV(P26,Q26),O$6),O$7/2),IMSUM(IMPRODUCT(IMDIV(P26,Q26),O$6),O$7/2))</f>
        <v>#VALUE!</v>
      </c>
      <c r="T26" s="0" t="n">
        <f aca="false">U$5*$A26/'Control Panel'!$I$8</f>
        <v>11.7</v>
      </c>
      <c r="U26" s="0" t="n">
        <f aca="false">TAN(T26*PI()/180)</f>
        <v>0.207090044427939</v>
      </c>
      <c r="V26" s="0" t="e">
        <f aca="false">([1]!imsum,R26,([1]!complex,0,U$6*U26))</f>
        <v>#VALUE!</v>
      </c>
      <c r="W26" s="0" t="e">
        <f aca="false">([1]!imsum,U$6,([1]!improduct,R26,([1]!complex,0,U26)))</f>
        <v>#VALUE!</v>
      </c>
      <c r="X26" s="30" t="e">
        <f aca="false">IMDIV(IMPRODUCT(IMPRODUCT(IMDIV(V26,W26),U$6),U$7/2),IMSUM(IMPRODUCT(IMDIV(V26,W26),U$6),U$7/2))</f>
        <v>#VALUE!</v>
      </c>
      <c r="Z26" s="0" t="n">
        <f aca="false">AA$5*$A26/'Control Panel'!$I$8</f>
        <v>11.7</v>
      </c>
      <c r="AA26" s="0" t="n">
        <f aca="false">TAN(Z26*PI()/180)</f>
        <v>0.207090044427939</v>
      </c>
      <c r="AB26" s="0" t="e">
        <f aca="false">([1]!imsum,X26,([1]!complex,0,AA$6*AA26))</f>
        <v>#VALUE!</v>
      </c>
      <c r="AC26" s="0" t="e">
        <f aca="false">([1]!imsum,AA$6,([1]!improduct,X26,([1]!complex,0,AA26)))</f>
        <v>#VALUE!</v>
      </c>
      <c r="AD26" s="30" t="e">
        <f aca="false">IMDIV(IMPRODUCT(IMPRODUCT(IMDIV(AB26,AC26),AA$6),AA$7/2),IMSUM(IMPRODUCT(IMDIV(AB26,AC26),AA$6),AA$7/2))</f>
        <v>#VALUE!</v>
      </c>
      <c r="AF26" s="0" t="n">
        <f aca="false">AG$5*$A26/'Control Panel'!$I$8</f>
        <v>0</v>
      </c>
      <c r="AG26" s="0" t="n">
        <f aca="false">TAN(AF26*PI()/180)</f>
        <v>0</v>
      </c>
      <c r="AH26" s="0" t="e">
        <f aca="false">([1]!imsum,AD26,([1]!complex,0,AG$6*AG26))</f>
        <v>#VALUE!</v>
      </c>
      <c r="AI26" s="0" t="e">
        <f aca="false">([1]!imsum,AG$6,([1]!improduct,AD26,([1]!complex,0,AG26)))</f>
        <v>#VALUE!</v>
      </c>
      <c r="AJ26" s="30" t="e">
        <f aca="false">IMDIV(IMPRODUCT(IMPRODUCT(IMDIV(AH26,AI26),AG$6),AG$7/2),IMSUM(IMPRODUCT(IMDIV(AH26,AI26),AG$6),AG$7/2))</f>
        <v>#VALUE!</v>
      </c>
      <c r="AL26" s="0" t="n">
        <f aca="false">AM$5*$A26/'Control Panel'!$I$8</f>
        <v>0</v>
      </c>
      <c r="AM26" s="0" t="n">
        <f aca="false">TAN(AL26*PI()/180)</f>
        <v>0</v>
      </c>
      <c r="AN26" s="0" t="e">
        <f aca="false">([1]!imsum,AJ26,([1]!complex,0,AM$6*AM26))</f>
        <v>#VALUE!</v>
      </c>
      <c r="AO26" s="0" t="e">
        <f aca="false">([1]!imsum,AM$6,([1]!improduct,AJ26,([1]!complex,0,AM26)))</f>
        <v>#VALUE!</v>
      </c>
      <c r="AP26" s="30" t="e">
        <f aca="false">IMDIV(IMPRODUCT(IMPRODUCT(IMDIV(AN26,AO26),AM$6),AM$7/2),IMSUM(IMPRODUCT(IMDIV(AN26,AO26),AM$6),AM$7/2))</f>
        <v>#VALUE!</v>
      </c>
      <c r="AR26" s="0" t="n">
        <f aca="false">AS$5*$A26/'Control Panel'!$I$8</f>
        <v>0</v>
      </c>
      <c r="AS26" s="0" t="n">
        <f aca="false">TAN(AR26*PI()/180)</f>
        <v>0</v>
      </c>
      <c r="AT26" s="0" t="e">
        <f aca="false">([1]!imsum,AP26,([1]!complex,0,AS$6*AS26))</f>
        <v>#VALUE!</v>
      </c>
      <c r="AU26" s="0" t="e">
        <f aca="false">([1]!imsum,AS$6,([1]!improduct,AP26,([1]!complex,0,AS26)))</f>
        <v>#VALUE!</v>
      </c>
      <c r="AV26" s="30" t="e">
        <f aca="false">IMDIV(IMPRODUCT(IMPRODUCT(IMDIV(AT26,AU26),AS$6),AS$7/2),IMSUM(IMPRODUCT(IMDIV(AT26,AU26),AS$6),AS$7/2))</f>
        <v>#VALUE!</v>
      </c>
      <c r="AW26" s="0" t="e">
        <f aca="false">IMDIV(IMSUB(AV26,COMPLEX('Control Panel'!$D$14,0)),IMSUM(AV26,COMPLEX('Control Panel'!$D$14,0)))</f>
        <v>#VALUE!</v>
      </c>
      <c r="AX26" s="0" t="e">
        <f aca="false">([1]!imabs,AW26)</f>
        <v>#VALUE!</v>
      </c>
      <c r="AZ26" s="0" t="e">
        <f aca="false">IMARGUMENT(AW26)</f>
        <v>#VALUE!</v>
      </c>
      <c r="BA26" s="0" t="e">
        <f aca="false">AX26*COS(AZ26)</f>
        <v>#VALUE!</v>
      </c>
      <c r="BB26" s="0" t="e">
        <f aca="false">AX26*SIN(AZ26)</f>
        <v>#VALUE!</v>
      </c>
      <c r="BD26" s="0" t="e">
        <f aca="false">IMSUM(IMDIV(AW26,2),IMDIV('Even mode'!$AX26,2))</f>
        <v>#VALUE!</v>
      </c>
      <c r="BE26" s="0" t="e">
        <f aca="false">([1]!imabs,BD26)</f>
        <v>#VALUE!</v>
      </c>
      <c r="BF26" s="0" t="e">
        <f aca="false">([1]!imargument,BD26)</f>
        <v>#VALUE!</v>
      </c>
      <c r="BG26" s="0" t="e">
        <f aca="false">BE26*COS(BF26)</f>
        <v>#VALUE!</v>
      </c>
      <c r="BH26" s="0" t="e">
        <f aca="false">BE26*SIN(BF26)</f>
        <v>#VALUE!</v>
      </c>
      <c r="BI26" s="0" t="e">
        <f aca="false">20*LOG(BE26)</f>
        <v>#VALUE!</v>
      </c>
      <c r="BJ26" s="0" t="e">
        <f aca="false">(1+BE26)/(1-BE26)</f>
        <v>#VALUE!</v>
      </c>
      <c r="BL26" s="0" t="e">
        <f aca="false">IMSUB(IMDIV(AW26,2),IMDIV('Even mode'!$AX26,2))</f>
        <v>#VALUE!</v>
      </c>
      <c r="BM26" s="0" t="e">
        <f aca="false">([1]!imabs,BL26)</f>
        <v>#VALUE!</v>
      </c>
      <c r="BN26" s="0" t="e">
        <f aca="false">([1]!imargument,BL26)</f>
        <v>#VALUE!</v>
      </c>
      <c r="BO26" s="0" t="e">
        <f aca="false">BM26*COS(BN26)</f>
        <v>#VALUE!</v>
      </c>
      <c r="BP26" s="0" t="e">
        <f aca="false">BM26*SIN(BN26)</f>
        <v>#VALUE!</v>
      </c>
      <c r="BQ26" s="0" t="e">
        <f aca="false">20*LOG(BM26)</f>
        <v>#VALUE!</v>
      </c>
    </row>
    <row r="27" customFormat="false" ht="12.75" hidden="false" customHeight="false" outlineLevel="0" collapsed="false">
      <c r="A27" s="0" t="n">
        <f aca="false">A26+'Control Panel'!$I$14</f>
        <v>1.4</v>
      </c>
      <c r="B27" s="0" t="n">
        <f aca="false">C$5*$A27/'Control Panel'!$I$8</f>
        <v>12.6</v>
      </c>
      <c r="C27" s="0" t="n">
        <f aca="false">TAN(B27*PI()/180)</f>
        <v>0.223526482897149</v>
      </c>
      <c r="D27" s="0" t="e">
        <f aca="false">([1]!imsum,C$8,([1]!complex,0,C$6*C27))</f>
        <v>#VALUE!</v>
      </c>
      <c r="E27" s="0" t="e">
        <f aca="false">([1]!imsum,C$6,([1]!improduct,C$8,([1]!complex,0,C27)))</f>
        <v>#VALUE!</v>
      </c>
      <c r="F27" s="30" t="e">
        <f aca="false">IMDIV(IMPRODUCT(IMPRODUCT(IMDIV(D27,E27),C$6),C$7/2),IMSUM(IMPRODUCT(IMDIV(D27,E27),C$6),C$7/2))</f>
        <v>#VALUE!</v>
      </c>
      <c r="H27" s="0" t="n">
        <f aca="false">I$5*$A27/'Control Panel'!$I$8</f>
        <v>12.6</v>
      </c>
      <c r="I27" s="0" t="n">
        <f aca="false">TAN(H27*PI()/180)</f>
        <v>0.223526482897149</v>
      </c>
      <c r="J27" s="0" t="e">
        <f aca="false">([1]!imsum,F27,([1]!complex,0,I$6*I27))</f>
        <v>#VALUE!</v>
      </c>
      <c r="K27" s="0" t="e">
        <f aca="false">([1]!imsum,I$6,([1]!improduct,F27,([1]!complex,0,I27)))</f>
        <v>#VALUE!</v>
      </c>
      <c r="L27" s="30" t="e">
        <f aca="false">IMDIV(IMPRODUCT(IMPRODUCT(IMDIV(J27,K27),I$6),I$7/2),IMSUM(IMPRODUCT(IMDIV(J27,K27),I$6),I$7/2))</f>
        <v>#VALUE!</v>
      </c>
      <c r="N27" s="0" t="n">
        <f aca="false">O$5*$A27/'Control Panel'!$I$8</f>
        <v>12.6</v>
      </c>
      <c r="O27" s="0" t="n">
        <f aca="false">TAN(N27*PI()/180)</f>
        <v>0.223526482897149</v>
      </c>
      <c r="P27" s="0" t="e">
        <f aca="false">([1]!imsum,L27,([1]!complex,0,O$6*O27))</f>
        <v>#VALUE!</v>
      </c>
      <c r="Q27" s="0" t="e">
        <f aca="false">([1]!imsum,O$6,([1]!improduct,L27,([1]!complex,0,O27)))</f>
        <v>#VALUE!</v>
      </c>
      <c r="R27" s="30" t="e">
        <f aca="false">IMDIV(IMPRODUCT(IMPRODUCT(IMDIV(P27,Q27),O$6),O$7/2),IMSUM(IMPRODUCT(IMDIV(P27,Q27),O$6),O$7/2))</f>
        <v>#VALUE!</v>
      </c>
      <c r="T27" s="0" t="n">
        <f aca="false">U$5*$A27/'Control Panel'!$I$8</f>
        <v>12.6</v>
      </c>
      <c r="U27" s="0" t="n">
        <f aca="false">TAN(T27*PI()/180)</f>
        <v>0.223526482897149</v>
      </c>
      <c r="V27" s="0" t="e">
        <f aca="false">([1]!imsum,R27,([1]!complex,0,U$6*U27))</f>
        <v>#VALUE!</v>
      </c>
      <c r="W27" s="0" t="e">
        <f aca="false">([1]!imsum,U$6,([1]!improduct,R27,([1]!complex,0,U27)))</f>
        <v>#VALUE!</v>
      </c>
      <c r="X27" s="30" t="e">
        <f aca="false">IMDIV(IMPRODUCT(IMPRODUCT(IMDIV(V27,W27),U$6),U$7/2),IMSUM(IMPRODUCT(IMDIV(V27,W27),U$6),U$7/2))</f>
        <v>#VALUE!</v>
      </c>
      <c r="Z27" s="0" t="n">
        <f aca="false">AA$5*$A27/'Control Panel'!$I$8</f>
        <v>12.6</v>
      </c>
      <c r="AA27" s="0" t="n">
        <f aca="false">TAN(Z27*PI()/180)</f>
        <v>0.223526482897149</v>
      </c>
      <c r="AB27" s="0" t="e">
        <f aca="false">([1]!imsum,X27,([1]!complex,0,AA$6*AA27))</f>
        <v>#VALUE!</v>
      </c>
      <c r="AC27" s="0" t="e">
        <f aca="false">([1]!imsum,AA$6,([1]!improduct,X27,([1]!complex,0,AA27)))</f>
        <v>#VALUE!</v>
      </c>
      <c r="AD27" s="30" t="e">
        <f aca="false">IMDIV(IMPRODUCT(IMPRODUCT(IMDIV(AB27,AC27),AA$6),AA$7/2),IMSUM(IMPRODUCT(IMDIV(AB27,AC27),AA$6),AA$7/2))</f>
        <v>#VALUE!</v>
      </c>
      <c r="AF27" s="0" t="n">
        <f aca="false">AG$5*$A27/'Control Panel'!$I$8</f>
        <v>0</v>
      </c>
      <c r="AG27" s="0" t="n">
        <f aca="false">TAN(AF27*PI()/180)</f>
        <v>0</v>
      </c>
      <c r="AH27" s="0" t="e">
        <f aca="false">([1]!imsum,AD27,([1]!complex,0,AG$6*AG27))</f>
        <v>#VALUE!</v>
      </c>
      <c r="AI27" s="0" t="e">
        <f aca="false">([1]!imsum,AG$6,([1]!improduct,AD27,([1]!complex,0,AG27)))</f>
        <v>#VALUE!</v>
      </c>
      <c r="AJ27" s="30" t="e">
        <f aca="false">IMDIV(IMPRODUCT(IMPRODUCT(IMDIV(AH27,AI27),AG$6),AG$7/2),IMSUM(IMPRODUCT(IMDIV(AH27,AI27),AG$6),AG$7/2))</f>
        <v>#VALUE!</v>
      </c>
      <c r="AL27" s="0" t="n">
        <f aca="false">AM$5*$A27/'Control Panel'!$I$8</f>
        <v>0</v>
      </c>
      <c r="AM27" s="0" t="n">
        <f aca="false">TAN(AL27*PI()/180)</f>
        <v>0</v>
      </c>
      <c r="AN27" s="0" t="e">
        <f aca="false">([1]!imsum,AJ27,([1]!complex,0,AM$6*AM27))</f>
        <v>#VALUE!</v>
      </c>
      <c r="AO27" s="0" t="e">
        <f aca="false">([1]!imsum,AM$6,([1]!improduct,AJ27,([1]!complex,0,AM27)))</f>
        <v>#VALUE!</v>
      </c>
      <c r="AP27" s="30" t="e">
        <f aca="false">IMDIV(IMPRODUCT(IMPRODUCT(IMDIV(AN27,AO27),AM$6),AM$7/2),IMSUM(IMPRODUCT(IMDIV(AN27,AO27),AM$6),AM$7/2))</f>
        <v>#VALUE!</v>
      </c>
      <c r="AR27" s="0" t="n">
        <f aca="false">AS$5*$A27/'Control Panel'!$I$8</f>
        <v>0</v>
      </c>
      <c r="AS27" s="0" t="n">
        <f aca="false">TAN(AR27*PI()/180)</f>
        <v>0</v>
      </c>
      <c r="AT27" s="0" t="e">
        <f aca="false">([1]!imsum,AP27,([1]!complex,0,AS$6*AS27))</f>
        <v>#VALUE!</v>
      </c>
      <c r="AU27" s="0" t="e">
        <f aca="false">([1]!imsum,AS$6,([1]!improduct,AP27,([1]!complex,0,AS27)))</f>
        <v>#VALUE!</v>
      </c>
      <c r="AV27" s="30" t="e">
        <f aca="false">IMDIV(IMPRODUCT(IMPRODUCT(IMDIV(AT27,AU27),AS$6),AS$7/2),IMSUM(IMPRODUCT(IMDIV(AT27,AU27),AS$6),AS$7/2))</f>
        <v>#VALUE!</v>
      </c>
      <c r="AW27" s="0" t="e">
        <f aca="false">IMDIV(IMSUB(AV27,COMPLEX('Control Panel'!$D$14,0)),IMSUM(AV27,COMPLEX('Control Panel'!$D$14,0)))</f>
        <v>#VALUE!</v>
      </c>
      <c r="AX27" s="0" t="e">
        <f aca="false">([1]!imabs,AW27)</f>
        <v>#VALUE!</v>
      </c>
      <c r="AZ27" s="0" t="e">
        <f aca="false">IMARGUMENT(AW27)</f>
        <v>#VALUE!</v>
      </c>
      <c r="BA27" s="0" t="e">
        <f aca="false">AX27*COS(AZ27)</f>
        <v>#VALUE!</v>
      </c>
      <c r="BB27" s="0" t="e">
        <f aca="false">AX27*SIN(AZ27)</f>
        <v>#VALUE!</v>
      </c>
      <c r="BD27" s="0" t="e">
        <f aca="false">IMSUM(IMDIV(AW27,2),IMDIV('Even mode'!$AX27,2))</f>
        <v>#VALUE!</v>
      </c>
      <c r="BE27" s="0" t="e">
        <f aca="false">([1]!imabs,BD27)</f>
        <v>#VALUE!</v>
      </c>
      <c r="BF27" s="0" t="e">
        <f aca="false">([1]!imargument,BD27)</f>
        <v>#VALUE!</v>
      </c>
      <c r="BG27" s="0" t="e">
        <f aca="false">BE27*COS(BF27)</f>
        <v>#VALUE!</v>
      </c>
      <c r="BH27" s="0" t="e">
        <f aca="false">BE27*SIN(BF27)</f>
        <v>#VALUE!</v>
      </c>
      <c r="BI27" s="0" t="e">
        <f aca="false">20*LOG(BE27)</f>
        <v>#VALUE!</v>
      </c>
      <c r="BJ27" s="0" t="e">
        <f aca="false">(1+BE27)/(1-BE27)</f>
        <v>#VALUE!</v>
      </c>
      <c r="BL27" s="0" t="e">
        <f aca="false">IMSUB(IMDIV(AW27,2),IMDIV('Even mode'!$AX27,2))</f>
        <v>#VALUE!</v>
      </c>
      <c r="BM27" s="0" t="e">
        <f aca="false">([1]!imabs,BL27)</f>
        <v>#VALUE!</v>
      </c>
      <c r="BN27" s="0" t="e">
        <f aca="false">([1]!imargument,BL27)</f>
        <v>#VALUE!</v>
      </c>
      <c r="BO27" s="0" t="e">
        <f aca="false">BM27*COS(BN27)</f>
        <v>#VALUE!</v>
      </c>
      <c r="BP27" s="0" t="e">
        <f aca="false">BM27*SIN(BN27)</f>
        <v>#VALUE!</v>
      </c>
      <c r="BQ27" s="0" t="e">
        <f aca="false">20*LOG(BM27)</f>
        <v>#VALUE!</v>
      </c>
    </row>
    <row r="28" customFormat="false" ht="12.75" hidden="false" customHeight="false" outlineLevel="0" collapsed="false">
      <c r="A28" s="0" t="n">
        <f aca="false">A27+'Control Panel'!$I$14</f>
        <v>1.5</v>
      </c>
      <c r="B28" s="0" t="n">
        <f aca="false">C$5*$A28/'Control Panel'!$I$8</f>
        <v>13.5</v>
      </c>
      <c r="C28" s="0" t="n">
        <f aca="false">TAN(B28*PI()/180)</f>
        <v>0.240078759080116</v>
      </c>
      <c r="D28" s="0" t="e">
        <f aca="false">([1]!imsum,C$8,([1]!complex,0,C$6*C28))</f>
        <v>#VALUE!</v>
      </c>
      <c r="E28" s="0" t="e">
        <f aca="false">([1]!imsum,C$6,([1]!improduct,C$8,([1]!complex,0,C28)))</f>
        <v>#VALUE!</v>
      </c>
      <c r="F28" s="30" t="e">
        <f aca="false">IMDIV(IMPRODUCT(IMPRODUCT(IMDIV(D28,E28),C$6),C$7/2),IMSUM(IMPRODUCT(IMDIV(D28,E28),C$6),C$7/2))</f>
        <v>#VALUE!</v>
      </c>
      <c r="H28" s="0" t="n">
        <f aca="false">I$5*$A28/'Control Panel'!$I$8</f>
        <v>13.5</v>
      </c>
      <c r="I28" s="0" t="n">
        <f aca="false">TAN(H28*PI()/180)</f>
        <v>0.240078759080116</v>
      </c>
      <c r="J28" s="0" t="e">
        <f aca="false">([1]!imsum,F28,([1]!complex,0,I$6*I28))</f>
        <v>#VALUE!</v>
      </c>
      <c r="K28" s="0" t="e">
        <f aca="false">([1]!imsum,I$6,([1]!improduct,F28,([1]!complex,0,I28)))</f>
        <v>#VALUE!</v>
      </c>
      <c r="L28" s="30" t="e">
        <f aca="false">IMDIV(IMPRODUCT(IMPRODUCT(IMDIV(J28,K28),I$6),I$7/2),IMSUM(IMPRODUCT(IMDIV(J28,K28),I$6),I$7/2))</f>
        <v>#VALUE!</v>
      </c>
      <c r="N28" s="0" t="n">
        <f aca="false">O$5*$A28/'Control Panel'!$I$8</f>
        <v>13.5</v>
      </c>
      <c r="O28" s="0" t="n">
        <f aca="false">TAN(N28*PI()/180)</f>
        <v>0.240078759080116</v>
      </c>
      <c r="P28" s="0" t="e">
        <f aca="false">([1]!imsum,L28,([1]!complex,0,O$6*O28))</f>
        <v>#VALUE!</v>
      </c>
      <c r="Q28" s="0" t="e">
        <f aca="false">([1]!imsum,O$6,([1]!improduct,L28,([1]!complex,0,O28)))</f>
        <v>#VALUE!</v>
      </c>
      <c r="R28" s="30" t="e">
        <f aca="false">IMDIV(IMPRODUCT(IMPRODUCT(IMDIV(P28,Q28),O$6),O$7/2),IMSUM(IMPRODUCT(IMDIV(P28,Q28),O$6),O$7/2))</f>
        <v>#VALUE!</v>
      </c>
      <c r="T28" s="0" t="n">
        <f aca="false">U$5*$A28/'Control Panel'!$I$8</f>
        <v>13.5</v>
      </c>
      <c r="U28" s="0" t="n">
        <f aca="false">TAN(T28*PI()/180)</f>
        <v>0.240078759080116</v>
      </c>
      <c r="V28" s="0" t="e">
        <f aca="false">([1]!imsum,R28,([1]!complex,0,U$6*U28))</f>
        <v>#VALUE!</v>
      </c>
      <c r="W28" s="0" t="e">
        <f aca="false">([1]!imsum,U$6,([1]!improduct,R28,([1]!complex,0,U28)))</f>
        <v>#VALUE!</v>
      </c>
      <c r="X28" s="30" t="e">
        <f aca="false">IMDIV(IMPRODUCT(IMPRODUCT(IMDIV(V28,W28),U$6),U$7/2),IMSUM(IMPRODUCT(IMDIV(V28,W28),U$6),U$7/2))</f>
        <v>#VALUE!</v>
      </c>
      <c r="Z28" s="0" t="n">
        <f aca="false">AA$5*$A28/'Control Panel'!$I$8</f>
        <v>13.5</v>
      </c>
      <c r="AA28" s="0" t="n">
        <f aca="false">TAN(Z28*PI()/180)</f>
        <v>0.240078759080116</v>
      </c>
      <c r="AB28" s="0" t="e">
        <f aca="false">([1]!imsum,X28,([1]!complex,0,AA$6*AA28))</f>
        <v>#VALUE!</v>
      </c>
      <c r="AC28" s="0" t="e">
        <f aca="false">([1]!imsum,AA$6,([1]!improduct,X28,([1]!complex,0,AA28)))</f>
        <v>#VALUE!</v>
      </c>
      <c r="AD28" s="30" t="e">
        <f aca="false">IMDIV(IMPRODUCT(IMPRODUCT(IMDIV(AB28,AC28),AA$6),AA$7/2),IMSUM(IMPRODUCT(IMDIV(AB28,AC28),AA$6),AA$7/2))</f>
        <v>#VALUE!</v>
      </c>
      <c r="AF28" s="0" t="n">
        <f aca="false">AG$5*$A28/'Control Panel'!$I$8</f>
        <v>0</v>
      </c>
      <c r="AG28" s="0" t="n">
        <f aca="false">TAN(AF28*PI()/180)</f>
        <v>0</v>
      </c>
      <c r="AH28" s="0" t="e">
        <f aca="false">([1]!imsum,AD28,([1]!complex,0,AG$6*AG28))</f>
        <v>#VALUE!</v>
      </c>
      <c r="AI28" s="0" t="e">
        <f aca="false">([1]!imsum,AG$6,([1]!improduct,AD28,([1]!complex,0,AG28)))</f>
        <v>#VALUE!</v>
      </c>
      <c r="AJ28" s="30" t="e">
        <f aca="false">IMDIV(IMPRODUCT(IMPRODUCT(IMDIV(AH28,AI28),AG$6),AG$7/2),IMSUM(IMPRODUCT(IMDIV(AH28,AI28),AG$6),AG$7/2))</f>
        <v>#VALUE!</v>
      </c>
      <c r="AL28" s="0" t="n">
        <f aca="false">AM$5*$A28/'Control Panel'!$I$8</f>
        <v>0</v>
      </c>
      <c r="AM28" s="0" t="n">
        <f aca="false">TAN(AL28*PI()/180)</f>
        <v>0</v>
      </c>
      <c r="AN28" s="0" t="e">
        <f aca="false">([1]!imsum,AJ28,([1]!complex,0,AM$6*AM28))</f>
        <v>#VALUE!</v>
      </c>
      <c r="AO28" s="0" t="e">
        <f aca="false">([1]!imsum,AM$6,([1]!improduct,AJ28,([1]!complex,0,AM28)))</f>
        <v>#VALUE!</v>
      </c>
      <c r="AP28" s="30" t="e">
        <f aca="false">IMDIV(IMPRODUCT(IMPRODUCT(IMDIV(AN28,AO28),AM$6),AM$7/2),IMSUM(IMPRODUCT(IMDIV(AN28,AO28),AM$6),AM$7/2))</f>
        <v>#VALUE!</v>
      </c>
      <c r="AR28" s="0" t="n">
        <f aca="false">AS$5*$A28/'Control Panel'!$I$8</f>
        <v>0</v>
      </c>
      <c r="AS28" s="0" t="n">
        <f aca="false">TAN(AR28*PI()/180)</f>
        <v>0</v>
      </c>
      <c r="AT28" s="0" t="e">
        <f aca="false">([1]!imsum,AP28,([1]!complex,0,AS$6*AS28))</f>
        <v>#VALUE!</v>
      </c>
      <c r="AU28" s="0" t="e">
        <f aca="false">([1]!imsum,AS$6,([1]!improduct,AP28,([1]!complex,0,AS28)))</f>
        <v>#VALUE!</v>
      </c>
      <c r="AV28" s="30" t="e">
        <f aca="false">IMDIV(IMPRODUCT(IMPRODUCT(IMDIV(AT28,AU28),AS$6),AS$7/2),IMSUM(IMPRODUCT(IMDIV(AT28,AU28),AS$6),AS$7/2))</f>
        <v>#VALUE!</v>
      </c>
      <c r="AW28" s="0" t="e">
        <f aca="false">IMDIV(IMSUB(AV28,COMPLEX('Control Panel'!$D$14,0)),IMSUM(AV28,COMPLEX('Control Panel'!$D$14,0)))</f>
        <v>#VALUE!</v>
      </c>
      <c r="AX28" s="0" t="e">
        <f aca="false">([1]!imabs,AW28)</f>
        <v>#VALUE!</v>
      </c>
      <c r="AZ28" s="0" t="e">
        <f aca="false">IMARGUMENT(AW28)</f>
        <v>#VALUE!</v>
      </c>
      <c r="BA28" s="0" t="e">
        <f aca="false">AX28*COS(AZ28)</f>
        <v>#VALUE!</v>
      </c>
      <c r="BB28" s="0" t="e">
        <f aca="false">AX28*SIN(AZ28)</f>
        <v>#VALUE!</v>
      </c>
      <c r="BD28" s="0" t="e">
        <f aca="false">IMSUM(IMDIV(AW28,2),IMDIV('Even mode'!$AX28,2))</f>
        <v>#VALUE!</v>
      </c>
      <c r="BE28" s="0" t="e">
        <f aca="false">([1]!imabs,BD28)</f>
        <v>#VALUE!</v>
      </c>
      <c r="BF28" s="0" t="e">
        <f aca="false">([1]!imargument,BD28)</f>
        <v>#VALUE!</v>
      </c>
      <c r="BG28" s="0" t="e">
        <f aca="false">BE28*COS(BF28)</f>
        <v>#VALUE!</v>
      </c>
      <c r="BH28" s="0" t="e">
        <f aca="false">BE28*SIN(BF28)</f>
        <v>#VALUE!</v>
      </c>
      <c r="BI28" s="0" t="e">
        <f aca="false">20*LOG(BE28)</f>
        <v>#VALUE!</v>
      </c>
      <c r="BJ28" s="0" t="e">
        <f aca="false">(1+BE28)/(1-BE28)</f>
        <v>#VALUE!</v>
      </c>
      <c r="BL28" s="0" t="e">
        <f aca="false">IMSUB(IMDIV(AW28,2),IMDIV('Even mode'!$AX28,2))</f>
        <v>#VALUE!</v>
      </c>
      <c r="BM28" s="0" t="e">
        <f aca="false">([1]!imabs,BL28)</f>
        <v>#VALUE!</v>
      </c>
      <c r="BN28" s="0" t="e">
        <f aca="false">([1]!imargument,BL28)</f>
        <v>#VALUE!</v>
      </c>
      <c r="BO28" s="0" t="e">
        <f aca="false">BM28*COS(BN28)</f>
        <v>#VALUE!</v>
      </c>
      <c r="BP28" s="0" t="e">
        <f aca="false">BM28*SIN(BN28)</f>
        <v>#VALUE!</v>
      </c>
      <c r="BQ28" s="0" t="e">
        <f aca="false">20*LOG(BM28)</f>
        <v>#VALUE!</v>
      </c>
    </row>
    <row r="29" customFormat="false" ht="12.75" hidden="false" customHeight="false" outlineLevel="0" collapsed="false">
      <c r="A29" s="0" t="n">
        <f aca="false">A28+'Control Panel'!$I$14</f>
        <v>1.6</v>
      </c>
      <c r="B29" s="0" t="n">
        <f aca="false">C$5*$A29/'Control Panel'!$I$8</f>
        <v>14.4</v>
      </c>
      <c r="C29" s="0" t="n">
        <f aca="false">TAN(B29*PI()/180)</f>
        <v>0.256756360367727</v>
      </c>
      <c r="D29" s="0" t="e">
        <f aca="false">([1]!imsum,C$8,([1]!complex,0,C$6*C29))</f>
        <v>#VALUE!</v>
      </c>
      <c r="E29" s="0" t="e">
        <f aca="false">([1]!imsum,C$6,([1]!improduct,C$8,([1]!complex,0,C29)))</f>
        <v>#VALUE!</v>
      </c>
      <c r="F29" s="30" t="e">
        <f aca="false">IMDIV(IMPRODUCT(IMPRODUCT(IMDIV(D29,E29),C$6),C$7/2),IMSUM(IMPRODUCT(IMDIV(D29,E29),C$6),C$7/2))</f>
        <v>#VALUE!</v>
      </c>
      <c r="H29" s="0" t="n">
        <f aca="false">I$5*$A29/'Control Panel'!$I$8</f>
        <v>14.4</v>
      </c>
      <c r="I29" s="0" t="n">
        <f aca="false">TAN(H29*PI()/180)</f>
        <v>0.256756360367727</v>
      </c>
      <c r="J29" s="0" t="e">
        <f aca="false">([1]!imsum,F29,([1]!complex,0,I$6*I29))</f>
        <v>#VALUE!</v>
      </c>
      <c r="K29" s="0" t="e">
        <f aca="false">([1]!imsum,I$6,([1]!improduct,F29,([1]!complex,0,I29)))</f>
        <v>#VALUE!</v>
      </c>
      <c r="L29" s="30" t="e">
        <f aca="false">IMDIV(IMPRODUCT(IMPRODUCT(IMDIV(J29,K29),I$6),I$7/2),IMSUM(IMPRODUCT(IMDIV(J29,K29),I$6),I$7/2))</f>
        <v>#VALUE!</v>
      </c>
      <c r="N29" s="0" t="n">
        <f aca="false">O$5*$A29/'Control Panel'!$I$8</f>
        <v>14.4</v>
      </c>
      <c r="O29" s="0" t="n">
        <f aca="false">TAN(N29*PI()/180)</f>
        <v>0.256756360367727</v>
      </c>
      <c r="P29" s="0" t="e">
        <f aca="false">([1]!imsum,L29,([1]!complex,0,O$6*O29))</f>
        <v>#VALUE!</v>
      </c>
      <c r="Q29" s="0" t="e">
        <f aca="false">([1]!imsum,O$6,([1]!improduct,L29,([1]!complex,0,O29)))</f>
        <v>#VALUE!</v>
      </c>
      <c r="R29" s="30" t="e">
        <f aca="false">IMDIV(IMPRODUCT(IMPRODUCT(IMDIV(P29,Q29),O$6),O$7/2),IMSUM(IMPRODUCT(IMDIV(P29,Q29),O$6),O$7/2))</f>
        <v>#VALUE!</v>
      </c>
      <c r="T29" s="0" t="n">
        <f aca="false">U$5*$A29/'Control Panel'!$I$8</f>
        <v>14.4</v>
      </c>
      <c r="U29" s="0" t="n">
        <f aca="false">TAN(T29*PI()/180)</f>
        <v>0.256756360367727</v>
      </c>
      <c r="V29" s="0" t="e">
        <f aca="false">([1]!imsum,R29,([1]!complex,0,U$6*U29))</f>
        <v>#VALUE!</v>
      </c>
      <c r="W29" s="0" t="e">
        <f aca="false">([1]!imsum,U$6,([1]!improduct,R29,([1]!complex,0,U29)))</f>
        <v>#VALUE!</v>
      </c>
      <c r="X29" s="30" t="e">
        <f aca="false">IMDIV(IMPRODUCT(IMPRODUCT(IMDIV(V29,W29),U$6),U$7/2),IMSUM(IMPRODUCT(IMDIV(V29,W29),U$6),U$7/2))</f>
        <v>#VALUE!</v>
      </c>
      <c r="Z29" s="0" t="n">
        <f aca="false">AA$5*$A29/'Control Panel'!$I$8</f>
        <v>14.4</v>
      </c>
      <c r="AA29" s="0" t="n">
        <f aca="false">TAN(Z29*PI()/180)</f>
        <v>0.256756360367727</v>
      </c>
      <c r="AB29" s="0" t="e">
        <f aca="false">([1]!imsum,X29,([1]!complex,0,AA$6*AA29))</f>
        <v>#VALUE!</v>
      </c>
      <c r="AC29" s="0" t="e">
        <f aca="false">([1]!imsum,AA$6,([1]!improduct,X29,([1]!complex,0,AA29)))</f>
        <v>#VALUE!</v>
      </c>
      <c r="AD29" s="30" t="e">
        <f aca="false">IMDIV(IMPRODUCT(IMPRODUCT(IMDIV(AB29,AC29),AA$6),AA$7/2),IMSUM(IMPRODUCT(IMDIV(AB29,AC29),AA$6),AA$7/2))</f>
        <v>#VALUE!</v>
      </c>
      <c r="AF29" s="0" t="n">
        <f aca="false">AG$5*$A29/'Control Panel'!$I$8</f>
        <v>0</v>
      </c>
      <c r="AG29" s="0" t="n">
        <f aca="false">TAN(AF29*PI()/180)</f>
        <v>0</v>
      </c>
      <c r="AH29" s="0" t="e">
        <f aca="false">([1]!imsum,AD29,([1]!complex,0,AG$6*AG29))</f>
        <v>#VALUE!</v>
      </c>
      <c r="AI29" s="0" t="e">
        <f aca="false">([1]!imsum,AG$6,([1]!improduct,AD29,([1]!complex,0,AG29)))</f>
        <v>#VALUE!</v>
      </c>
      <c r="AJ29" s="30" t="e">
        <f aca="false">IMDIV(IMPRODUCT(IMPRODUCT(IMDIV(AH29,AI29),AG$6),AG$7/2),IMSUM(IMPRODUCT(IMDIV(AH29,AI29),AG$6),AG$7/2))</f>
        <v>#VALUE!</v>
      </c>
      <c r="AL29" s="0" t="n">
        <f aca="false">AM$5*$A29/'Control Panel'!$I$8</f>
        <v>0</v>
      </c>
      <c r="AM29" s="0" t="n">
        <f aca="false">TAN(AL29*PI()/180)</f>
        <v>0</v>
      </c>
      <c r="AN29" s="0" t="e">
        <f aca="false">([1]!imsum,AJ29,([1]!complex,0,AM$6*AM29))</f>
        <v>#VALUE!</v>
      </c>
      <c r="AO29" s="0" t="e">
        <f aca="false">([1]!imsum,AM$6,([1]!improduct,AJ29,([1]!complex,0,AM29)))</f>
        <v>#VALUE!</v>
      </c>
      <c r="AP29" s="30" t="e">
        <f aca="false">IMDIV(IMPRODUCT(IMPRODUCT(IMDIV(AN29,AO29),AM$6),AM$7/2),IMSUM(IMPRODUCT(IMDIV(AN29,AO29),AM$6),AM$7/2))</f>
        <v>#VALUE!</v>
      </c>
      <c r="AR29" s="0" t="n">
        <f aca="false">AS$5*$A29/'Control Panel'!$I$8</f>
        <v>0</v>
      </c>
      <c r="AS29" s="0" t="n">
        <f aca="false">TAN(AR29*PI()/180)</f>
        <v>0</v>
      </c>
      <c r="AT29" s="0" t="e">
        <f aca="false">([1]!imsum,AP29,([1]!complex,0,AS$6*AS29))</f>
        <v>#VALUE!</v>
      </c>
      <c r="AU29" s="0" t="e">
        <f aca="false">([1]!imsum,AS$6,([1]!improduct,AP29,([1]!complex,0,AS29)))</f>
        <v>#VALUE!</v>
      </c>
      <c r="AV29" s="30" t="e">
        <f aca="false">IMDIV(IMPRODUCT(IMPRODUCT(IMDIV(AT29,AU29),AS$6),AS$7/2),IMSUM(IMPRODUCT(IMDIV(AT29,AU29),AS$6),AS$7/2))</f>
        <v>#VALUE!</v>
      </c>
      <c r="AW29" s="0" t="e">
        <f aca="false">IMDIV(IMSUB(AV29,COMPLEX('Control Panel'!$D$14,0)),IMSUM(AV29,COMPLEX('Control Panel'!$D$14,0)))</f>
        <v>#VALUE!</v>
      </c>
      <c r="AX29" s="0" t="e">
        <f aca="false">([1]!imabs,AW29)</f>
        <v>#VALUE!</v>
      </c>
      <c r="AZ29" s="0" t="e">
        <f aca="false">IMARGUMENT(AW29)</f>
        <v>#VALUE!</v>
      </c>
      <c r="BA29" s="0" t="e">
        <f aca="false">AX29*COS(AZ29)</f>
        <v>#VALUE!</v>
      </c>
      <c r="BB29" s="0" t="e">
        <f aca="false">AX29*SIN(AZ29)</f>
        <v>#VALUE!</v>
      </c>
      <c r="BD29" s="0" t="e">
        <f aca="false">IMSUM(IMDIV(AW29,2),IMDIV('Even mode'!$AX29,2))</f>
        <v>#VALUE!</v>
      </c>
      <c r="BE29" s="0" t="e">
        <f aca="false">([1]!imabs,BD29)</f>
        <v>#VALUE!</v>
      </c>
      <c r="BF29" s="0" t="e">
        <f aca="false">([1]!imargument,BD29)</f>
        <v>#VALUE!</v>
      </c>
      <c r="BG29" s="0" t="e">
        <f aca="false">BE29*COS(BF29)</f>
        <v>#VALUE!</v>
      </c>
      <c r="BH29" s="0" t="e">
        <f aca="false">BE29*SIN(BF29)</f>
        <v>#VALUE!</v>
      </c>
      <c r="BI29" s="0" t="e">
        <f aca="false">20*LOG(BE29)</f>
        <v>#VALUE!</v>
      </c>
      <c r="BJ29" s="0" t="e">
        <f aca="false">(1+BE29)/(1-BE29)</f>
        <v>#VALUE!</v>
      </c>
      <c r="BL29" s="0" t="e">
        <f aca="false">IMSUB(IMDIV(AW29,2),IMDIV('Even mode'!$AX29,2))</f>
        <v>#VALUE!</v>
      </c>
      <c r="BM29" s="0" t="e">
        <f aca="false">([1]!imabs,BL29)</f>
        <v>#VALUE!</v>
      </c>
      <c r="BN29" s="0" t="e">
        <f aca="false">([1]!imargument,BL29)</f>
        <v>#VALUE!</v>
      </c>
      <c r="BO29" s="0" t="e">
        <f aca="false">BM29*COS(BN29)</f>
        <v>#VALUE!</v>
      </c>
      <c r="BP29" s="0" t="e">
        <f aca="false">BM29*SIN(BN29)</f>
        <v>#VALUE!</v>
      </c>
      <c r="BQ29" s="0" t="e">
        <f aca="false">20*LOG(BM29)</f>
        <v>#VALUE!</v>
      </c>
    </row>
    <row r="30" customFormat="false" ht="12.75" hidden="false" customHeight="false" outlineLevel="0" collapsed="false">
      <c r="A30" s="0" t="n">
        <f aca="false">A29+'Control Panel'!$I$14</f>
        <v>1.7</v>
      </c>
      <c r="B30" s="0" t="n">
        <f aca="false">C$5*$A30/'Control Panel'!$I$8</f>
        <v>15.3</v>
      </c>
      <c r="C30" s="0" t="n">
        <f aca="false">TAN(B30*PI()/180)</f>
        <v>0.273569043082237</v>
      </c>
      <c r="D30" s="0" t="e">
        <f aca="false">([1]!imsum,C$8,([1]!complex,0,C$6*C30))</f>
        <v>#VALUE!</v>
      </c>
      <c r="E30" s="0" t="e">
        <f aca="false">([1]!imsum,C$6,([1]!improduct,C$8,([1]!complex,0,C30)))</f>
        <v>#VALUE!</v>
      </c>
      <c r="F30" s="30" t="e">
        <f aca="false">IMDIV(IMPRODUCT(IMPRODUCT(IMDIV(D30,E30),C$6),C$7/2),IMSUM(IMPRODUCT(IMDIV(D30,E30),C$6),C$7/2))</f>
        <v>#VALUE!</v>
      </c>
      <c r="H30" s="0" t="n">
        <f aca="false">I$5*$A30/'Control Panel'!$I$8</f>
        <v>15.3</v>
      </c>
      <c r="I30" s="0" t="n">
        <f aca="false">TAN(H30*PI()/180)</f>
        <v>0.273569043082237</v>
      </c>
      <c r="J30" s="0" t="e">
        <f aca="false">([1]!imsum,F30,([1]!complex,0,I$6*I30))</f>
        <v>#VALUE!</v>
      </c>
      <c r="K30" s="0" t="e">
        <f aca="false">([1]!imsum,I$6,([1]!improduct,F30,([1]!complex,0,I30)))</f>
        <v>#VALUE!</v>
      </c>
      <c r="L30" s="30" t="e">
        <f aca="false">IMDIV(IMPRODUCT(IMPRODUCT(IMDIV(J30,K30),I$6),I$7/2),IMSUM(IMPRODUCT(IMDIV(J30,K30),I$6),I$7/2))</f>
        <v>#VALUE!</v>
      </c>
      <c r="N30" s="0" t="n">
        <f aca="false">O$5*$A30/'Control Panel'!$I$8</f>
        <v>15.3</v>
      </c>
      <c r="O30" s="0" t="n">
        <f aca="false">TAN(N30*PI()/180)</f>
        <v>0.273569043082237</v>
      </c>
      <c r="P30" s="0" t="e">
        <f aca="false">([1]!imsum,L30,([1]!complex,0,O$6*O30))</f>
        <v>#VALUE!</v>
      </c>
      <c r="Q30" s="0" t="e">
        <f aca="false">([1]!imsum,O$6,([1]!improduct,L30,([1]!complex,0,O30)))</f>
        <v>#VALUE!</v>
      </c>
      <c r="R30" s="30" t="e">
        <f aca="false">IMDIV(IMPRODUCT(IMPRODUCT(IMDIV(P30,Q30),O$6),O$7/2),IMSUM(IMPRODUCT(IMDIV(P30,Q30),O$6),O$7/2))</f>
        <v>#VALUE!</v>
      </c>
      <c r="T30" s="0" t="n">
        <f aca="false">U$5*$A30/'Control Panel'!$I$8</f>
        <v>15.3</v>
      </c>
      <c r="U30" s="0" t="n">
        <f aca="false">TAN(T30*PI()/180)</f>
        <v>0.273569043082237</v>
      </c>
      <c r="V30" s="0" t="e">
        <f aca="false">([1]!imsum,R30,([1]!complex,0,U$6*U30))</f>
        <v>#VALUE!</v>
      </c>
      <c r="W30" s="0" t="e">
        <f aca="false">([1]!imsum,U$6,([1]!improduct,R30,([1]!complex,0,U30)))</f>
        <v>#VALUE!</v>
      </c>
      <c r="X30" s="30" t="e">
        <f aca="false">IMDIV(IMPRODUCT(IMPRODUCT(IMDIV(V30,W30),U$6),U$7/2),IMSUM(IMPRODUCT(IMDIV(V30,W30),U$6),U$7/2))</f>
        <v>#VALUE!</v>
      </c>
      <c r="Z30" s="0" t="n">
        <f aca="false">AA$5*$A30/'Control Panel'!$I$8</f>
        <v>15.3</v>
      </c>
      <c r="AA30" s="0" t="n">
        <f aca="false">TAN(Z30*PI()/180)</f>
        <v>0.273569043082237</v>
      </c>
      <c r="AB30" s="0" t="e">
        <f aca="false">([1]!imsum,X30,([1]!complex,0,AA$6*AA30))</f>
        <v>#VALUE!</v>
      </c>
      <c r="AC30" s="0" t="e">
        <f aca="false">([1]!imsum,AA$6,([1]!improduct,X30,([1]!complex,0,AA30)))</f>
        <v>#VALUE!</v>
      </c>
      <c r="AD30" s="30" t="e">
        <f aca="false">IMDIV(IMPRODUCT(IMPRODUCT(IMDIV(AB30,AC30),AA$6),AA$7/2),IMSUM(IMPRODUCT(IMDIV(AB30,AC30),AA$6),AA$7/2))</f>
        <v>#VALUE!</v>
      </c>
      <c r="AF30" s="0" t="n">
        <f aca="false">AG$5*$A30/'Control Panel'!$I$8</f>
        <v>0</v>
      </c>
      <c r="AG30" s="0" t="n">
        <f aca="false">TAN(AF30*PI()/180)</f>
        <v>0</v>
      </c>
      <c r="AH30" s="0" t="e">
        <f aca="false">([1]!imsum,AD30,([1]!complex,0,AG$6*AG30))</f>
        <v>#VALUE!</v>
      </c>
      <c r="AI30" s="0" t="e">
        <f aca="false">([1]!imsum,AG$6,([1]!improduct,AD30,([1]!complex,0,AG30)))</f>
        <v>#VALUE!</v>
      </c>
      <c r="AJ30" s="30" t="e">
        <f aca="false">IMDIV(IMPRODUCT(IMPRODUCT(IMDIV(AH30,AI30),AG$6),AG$7/2),IMSUM(IMPRODUCT(IMDIV(AH30,AI30),AG$6),AG$7/2))</f>
        <v>#VALUE!</v>
      </c>
      <c r="AL30" s="0" t="n">
        <f aca="false">AM$5*$A30/'Control Panel'!$I$8</f>
        <v>0</v>
      </c>
      <c r="AM30" s="0" t="n">
        <f aca="false">TAN(AL30*PI()/180)</f>
        <v>0</v>
      </c>
      <c r="AN30" s="0" t="e">
        <f aca="false">([1]!imsum,AJ30,([1]!complex,0,AM$6*AM30))</f>
        <v>#VALUE!</v>
      </c>
      <c r="AO30" s="0" t="e">
        <f aca="false">([1]!imsum,AM$6,([1]!improduct,AJ30,([1]!complex,0,AM30)))</f>
        <v>#VALUE!</v>
      </c>
      <c r="AP30" s="30" t="e">
        <f aca="false">IMDIV(IMPRODUCT(IMPRODUCT(IMDIV(AN30,AO30),AM$6),AM$7/2),IMSUM(IMPRODUCT(IMDIV(AN30,AO30),AM$6),AM$7/2))</f>
        <v>#VALUE!</v>
      </c>
      <c r="AR30" s="0" t="n">
        <f aca="false">AS$5*$A30/'Control Panel'!$I$8</f>
        <v>0</v>
      </c>
      <c r="AS30" s="0" t="n">
        <f aca="false">TAN(AR30*PI()/180)</f>
        <v>0</v>
      </c>
      <c r="AT30" s="0" t="e">
        <f aca="false">([1]!imsum,AP30,([1]!complex,0,AS$6*AS30))</f>
        <v>#VALUE!</v>
      </c>
      <c r="AU30" s="0" t="e">
        <f aca="false">([1]!imsum,AS$6,([1]!improduct,AP30,([1]!complex,0,AS30)))</f>
        <v>#VALUE!</v>
      </c>
      <c r="AV30" s="30" t="e">
        <f aca="false">IMDIV(IMPRODUCT(IMPRODUCT(IMDIV(AT30,AU30),AS$6),AS$7/2),IMSUM(IMPRODUCT(IMDIV(AT30,AU30),AS$6),AS$7/2))</f>
        <v>#VALUE!</v>
      </c>
      <c r="AW30" s="0" t="e">
        <f aca="false">IMDIV(IMSUB(AV30,COMPLEX('Control Panel'!$D$14,0)),IMSUM(AV30,COMPLEX('Control Panel'!$D$14,0)))</f>
        <v>#VALUE!</v>
      </c>
      <c r="AX30" s="0" t="e">
        <f aca="false">([1]!imabs,AW30)</f>
        <v>#VALUE!</v>
      </c>
      <c r="AZ30" s="0" t="e">
        <f aca="false">IMARGUMENT(AW30)</f>
        <v>#VALUE!</v>
      </c>
      <c r="BA30" s="0" t="e">
        <f aca="false">AX30*COS(AZ30)</f>
        <v>#VALUE!</v>
      </c>
      <c r="BB30" s="0" t="e">
        <f aca="false">AX30*SIN(AZ30)</f>
        <v>#VALUE!</v>
      </c>
      <c r="BD30" s="0" t="e">
        <f aca="false">IMSUM(IMDIV(AW30,2),IMDIV('Even mode'!$AX30,2))</f>
        <v>#VALUE!</v>
      </c>
      <c r="BE30" s="0" t="e">
        <f aca="false">([1]!imabs,BD30)</f>
        <v>#VALUE!</v>
      </c>
      <c r="BF30" s="0" t="e">
        <f aca="false">([1]!imargument,BD30)</f>
        <v>#VALUE!</v>
      </c>
      <c r="BG30" s="0" t="e">
        <f aca="false">BE30*COS(BF30)</f>
        <v>#VALUE!</v>
      </c>
      <c r="BH30" s="0" t="e">
        <f aca="false">BE30*SIN(BF30)</f>
        <v>#VALUE!</v>
      </c>
      <c r="BI30" s="0" t="e">
        <f aca="false">20*LOG(BE30)</f>
        <v>#VALUE!</v>
      </c>
      <c r="BJ30" s="0" t="e">
        <f aca="false">(1+BE30)/(1-BE30)</f>
        <v>#VALUE!</v>
      </c>
      <c r="BL30" s="0" t="e">
        <f aca="false">IMSUB(IMDIV(AW30,2),IMDIV('Even mode'!$AX30,2))</f>
        <v>#VALUE!</v>
      </c>
      <c r="BM30" s="0" t="e">
        <f aca="false">([1]!imabs,BL30)</f>
        <v>#VALUE!</v>
      </c>
      <c r="BN30" s="0" t="e">
        <f aca="false">([1]!imargument,BL30)</f>
        <v>#VALUE!</v>
      </c>
      <c r="BO30" s="0" t="e">
        <f aca="false">BM30*COS(BN30)</f>
        <v>#VALUE!</v>
      </c>
      <c r="BP30" s="0" t="e">
        <f aca="false">BM30*SIN(BN30)</f>
        <v>#VALUE!</v>
      </c>
      <c r="BQ30" s="0" t="e">
        <f aca="false">20*LOG(BM30)</f>
        <v>#VALUE!</v>
      </c>
    </row>
    <row r="31" customFormat="false" ht="12.75" hidden="false" customHeight="false" outlineLevel="0" collapsed="false">
      <c r="A31" s="0" t="n">
        <f aca="false">A30+'Control Panel'!$I$14</f>
        <v>1.8</v>
      </c>
      <c r="B31" s="0" t="n">
        <f aca="false">C$5*$A31/'Control Panel'!$I$8</f>
        <v>16.2</v>
      </c>
      <c r="C31" s="0" t="n">
        <f aca="false">TAN(B31*PI()/180)</f>
        <v>0.290526856731917</v>
      </c>
      <c r="D31" s="0" t="e">
        <f aca="false">([1]!imsum,C$8,([1]!complex,0,C$6*C31))</f>
        <v>#VALUE!</v>
      </c>
      <c r="E31" s="0" t="e">
        <f aca="false">([1]!imsum,C$6,([1]!improduct,C$8,([1]!complex,0,C31)))</f>
        <v>#VALUE!</v>
      </c>
      <c r="F31" s="30" t="e">
        <f aca="false">IMDIV(IMPRODUCT(IMPRODUCT(IMDIV(D31,E31),C$6),C$7/2),IMSUM(IMPRODUCT(IMDIV(D31,E31),C$6),C$7/2))</f>
        <v>#VALUE!</v>
      </c>
      <c r="H31" s="0" t="n">
        <f aca="false">I$5*$A31/'Control Panel'!$I$8</f>
        <v>16.2</v>
      </c>
      <c r="I31" s="0" t="n">
        <f aca="false">TAN(H31*PI()/180)</f>
        <v>0.290526856731917</v>
      </c>
      <c r="J31" s="0" t="e">
        <f aca="false">([1]!imsum,F31,([1]!complex,0,I$6*I31))</f>
        <v>#VALUE!</v>
      </c>
      <c r="K31" s="0" t="e">
        <f aca="false">([1]!imsum,I$6,([1]!improduct,F31,([1]!complex,0,I31)))</f>
        <v>#VALUE!</v>
      </c>
      <c r="L31" s="30" t="e">
        <f aca="false">IMDIV(IMPRODUCT(IMPRODUCT(IMDIV(J31,K31),I$6),I$7/2),IMSUM(IMPRODUCT(IMDIV(J31,K31),I$6),I$7/2))</f>
        <v>#VALUE!</v>
      </c>
      <c r="N31" s="0" t="n">
        <f aca="false">O$5*$A31/'Control Panel'!$I$8</f>
        <v>16.2</v>
      </c>
      <c r="O31" s="0" t="n">
        <f aca="false">TAN(N31*PI()/180)</f>
        <v>0.290526856731917</v>
      </c>
      <c r="P31" s="0" t="e">
        <f aca="false">([1]!imsum,L31,([1]!complex,0,O$6*O31))</f>
        <v>#VALUE!</v>
      </c>
      <c r="Q31" s="0" t="e">
        <f aca="false">([1]!imsum,O$6,([1]!improduct,L31,([1]!complex,0,O31)))</f>
        <v>#VALUE!</v>
      </c>
      <c r="R31" s="30" t="e">
        <f aca="false">IMDIV(IMPRODUCT(IMPRODUCT(IMDIV(P31,Q31),O$6),O$7/2),IMSUM(IMPRODUCT(IMDIV(P31,Q31),O$6),O$7/2))</f>
        <v>#VALUE!</v>
      </c>
      <c r="T31" s="0" t="n">
        <f aca="false">U$5*$A31/'Control Panel'!$I$8</f>
        <v>16.2</v>
      </c>
      <c r="U31" s="0" t="n">
        <f aca="false">TAN(T31*PI()/180)</f>
        <v>0.290526856731917</v>
      </c>
      <c r="V31" s="0" t="e">
        <f aca="false">([1]!imsum,R31,([1]!complex,0,U$6*U31))</f>
        <v>#VALUE!</v>
      </c>
      <c r="W31" s="0" t="e">
        <f aca="false">([1]!imsum,U$6,([1]!improduct,R31,([1]!complex,0,U31)))</f>
        <v>#VALUE!</v>
      </c>
      <c r="X31" s="30" t="e">
        <f aca="false">IMDIV(IMPRODUCT(IMPRODUCT(IMDIV(V31,W31),U$6),U$7/2),IMSUM(IMPRODUCT(IMDIV(V31,W31),U$6),U$7/2))</f>
        <v>#VALUE!</v>
      </c>
      <c r="Z31" s="0" t="n">
        <f aca="false">AA$5*$A31/'Control Panel'!$I$8</f>
        <v>16.2</v>
      </c>
      <c r="AA31" s="0" t="n">
        <f aca="false">TAN(Z31*PI()/180)</f>
        <v>0.290526856731917</v>
      </c>
      <c r="AB31" s="0" t="e">
        <f aca="false">([1]!imsum,X31,([1]!complex,0,AA$6*AA31))</f>
        <v>#VALUE!</v>
      </c>
      <c r="AC31" s="0" t="e">
        <f aca="false">([1]!imsum,AA$6,([1]!improduct,X31,([1]!complex,0,AA31)))</f>
        <v>#VALUE!</v>
      </c>
      <c r="AD31" s="30" t="e">
        <f aca="false">IMDIV(IMPRODUCT(IMPRODUCT(IMDIV(AB31,AC31),AA$6),AA$7/2),IMSUM(IMPRODUCT(IMDIV(AB31,AC31),AA$6),AA$7/2))</f>
        <v>#VALUE!</v>
      </c>
      <c r="AF31" s="0" t="n">
        <f aca="false">AG$5*$A31/'Control Panel'!$I$8</f>
        <v>0</v>
      </c>
      <c r="AG31" s="0" t="n">
        <f aca="false">TAN(AF31*PI()/180)</f>
        <v>0</v>
      </c>
      <c r="AH31" s="0" t="e">
        <f aca="false">([1]!imsum,AD31,([1]!complex,0,AG$6*AG31))</f>
        <v>#VALUE!</v>
      </c>
      <c r="AI31" s="0" t="e">
        <f aca="false">([1]!imsum,AG$6,([1]!improduct,AD31,([1]!complex,0,AG31)))</f>
        <v>#VALUE!</v>
      </c>
      <c r="AJ31" s="30" t="e">
        <f aca="false">IMDIV(IMPRODUCT(IMPRODUCT(IMDIV(AH31,AI31),AG$6),AG$7/2),IMSUM(IMPRODUCT(IMDIV(AH31,AI31),AG$6),AG$7/2))</f>
        <v>#VALUE!</v>
      </c>
      <c r="AL31" s="0" t="n">
        <f aca="false">AM$5*$A31/'Control Panel'!$I$8</f>
        <v>0</v>
      </c>
      <c r="AM31" s="0" t="n">
        <f aca="false">TAN(AL31*PI()/180)</f>
        <v>0</v>
      </c>
      <c r="AN31" s="0" t="e">
        <f aca="false">([1]!imsum,AJ31,([1]!complex,0,AM$6*AM31))</f>
        <v>#VALUE!</v>
      </c>
      <c r="AO31" s="0" t="e">
        <f aca="false">([1]!imsum,AM$6,([1]!improduct,AJ31,([1]!complex,0,AM31)))</f>
        <v>#VALUE!</v>
      </c>
      <c r="AP31" s="30" t="e">
        <f aca="false">IMDIV(IMPRODUCT(IMPRODUCT(IMDIV(AN31,AO31),AM$6),AM$7/2),IMSUM(IMPRODUCT(IMDIV(AN31,AO31),AM$6),AM$7/2))</f>
        <v>#VALUE!</v>
      </c>
      <c r="AR31" s="0" t="n">
        <f aca="false">AS$5*$A31/'Control Panel'!$I$8</f>
        <v>0</v>
      </c>
      <c r="AS31" s="0" t="n">
        <f aca="false">TAN(AR31*PI()/180)</f>
        <v>0</v>
      </c>
      <c r="AT31" s="0" t="e">
        <f aca="false">([1]!imsum,AP31,([1]!complex,0,AS$6*AS31))</f>
        <v>#VALUE!</v>
      </c>
      <c r="AU31" s="0" t="e">
        <f aca="false">([1]!imsum,AS$6,([1]!improduct,AP31,([1]!complex,0,AS31)))</f>
        <v>#VALUE!</v>
      </c>
      <c r="AV31" s="30" t="e">
        <f aca="false">IMDIV(IMPRODUCT(IMPRODUCT(IMDIV(AT31,AU31),AS$6),AS$7/2),IMSUM(IMPRODUCT(IMDIV(AT31,AU31),AS$6),AS$7/2))</f>
        <v>#VALUE!</v>
      </c>
      <c r="AW31" s="0" t="e">
        <f aca="false">IMDIV(IMSUB(AV31,COMPLEX('Control Panel'!$D$14,0)),IMSUM(AV31,COMPLEX('Control Panel'!$D$14,0)))</f>
        <v>#VALUE!</v>
      </c>
      <c r="AX31" s="0" t="e">
        <f aca="false">([1]!imabs,AW31)</f>
        <v>#VALUE!</v>
      </c>
      <c r="AZ31" s="0" t="e">
        <f aca="false">IMARGUMENT(AW31)</f>
        <v>#VALUE!</v>
      </c>
      <c r="BA31" s="0" t="e">
        <f aca="false">AX31*COS(AZ31)</f>
        <v>#VALUE!</v>
      </c>
      <c r="BB31" s="0" t="e">
        <f aca="false">AX31*SIN(AZ31)</f>
        <v>#VALUE!</v>
      </c>
      <c r="BD31" s="0" t="e">
        <f aca="false">IMSUM(IMDIV(AW31,2),IMDIV('Even mode'!$AX31,2))</f>
        <v>#VALUE!</v>
      </c>
      <c r="BE31" s="0" t="e">
        <f aca="false">([1]!imabs,BD31)</f>
        <v>#VALUE!</v>
      </c>
      <c r="BF31" s="0" t="e">
        <f aca="false">([1]!imargument,BD31)</f>
        <v>#VALUE!</v>
      </c>
      <c r="BG31" s="0" t="e">
        <f aca="false">BE31*COS(BF31)</f>
        <v>#VALUE!</v>
      </c>
      <c r="BH31" s="0" t="e">
        <f aca="false">BE31*SIN(BF31)</f>
        <v>#VALUE!</v>
      </c>
      <c r="BI31" s="0" t="e">
        <f aca="false">20*LOG(BE31)</f>
        <v>#VALUE!</v>
      </c>
      <c r="BJ31" s="0" t="e">
        <f aca="false">(1+BE31)/(1-BE31)</f>
        <v>#VALUE!</v>
      </c>
      <c r="BL31" s="0" t="e">
        <f aca="false">IMSUB(IMDIV(AW31,2),IMDIV('Even mode'!$AX31,2))</f>
        <v>#VALUE!</v>
      </c>
      <c r="BM31" s="0" t="e">
        <f aca="false">([1]!imabs,BL31)</f>
        <v>#VALUE!</v>
      </c>
      <c r="BN31" s="0" t="e">
        <f aca="false">([1]!imargument,BL31)</f>
        <v>#VALUE!</v>
      </c>
      <c r="BO31" s="0" t="e">
        <f aca="false">BM31*COS(BN31)</f>
        <v>#VALUE!</v>
      </c>
      <c r="BP31" s="0" t="e">
        <f aca="false">BM31*SIN(BN31)</f>
        <v>#VALUE!</v>
      </c>
      <c r="BQ31" s="0" t="e">
        <f aca="false">20*LOG(BM31)</f>
        <v>#VALUE!</v>
      </c>
    </row>
    <row r="32" customFormat="false" ht="12.75" hidden="false" customHeight="false" outlineLevel="0" collapsed="false">
      <c r="A32" s="0" t="n">
        <f aca="false">A31+'Control Panel'!$I$14</f>
        <v>1.9</v>
      </c>
      <c r="B32" s="0" t="n">
        <f aca="false">C$5*$A32/'Control Panel'!$I$8</f>
        <v>17.1</v>
      </c>
      <c r="C32" s="0" t="n">
        <f aca="false">TAN(B32*PI()/180)</f>
        <v>0.307640169659898</v>
      </c>
      <c r="D32" s="0" t="e">
        <f aca="false">([1]!imsum,C$8,([1]!complex,0,C$6*C32))</f>
        <v>#VALUE!</v>
      </c>
      <c r="E32" s="0" t="e">
        <f aca="false">([1]!imsum,C$6,([1]!improduct,C$8,([1]!complex,0,C32)))</f>
        <v>#VALUE!</v>
      </c>
      <c r="F32" s="30" t="e">
        <f aca="false">IMDIV(IMPRODUCT(IMPRODUCT(IMDIV(D32,E32),C$6),C$7/2),IMSUM(IMPRODUCT(IMDIV(D32,E32),C$6),C$7/2))</f>
        <v>#VALUE!</v>
      </c>
      <c r="H32" s="0" t="n">
        <f aca="false">I$5*$A32/'Control Panel'!$I$8</f>
        <v>17.1</v>
      </c>
      <c r="I32" s="0" t="n">
        <f aca="false">TAN(H32*PI()/180)</f>
        <v>0.307640169659898</v>
      </c>
      <c r="J32" s="0" t="e">
        <f aca="false">([1]!imsum,F32,([1]!complex,0,I$6*I32))</f>
        <v>#VALUE!</v>
      </c>
      <c r="K32" s="0" t="e">
        <f aca="false">([1]!imsum,I$6,([1]!improduct,F32,([1]!complex,0,I32)))</f>
        <v>#VALUE!</v>
      </c>
      <c r="L32" s="30" t="e">
        <f aca="false">IMDIV(IMPRODUCT(IMPRODUCT(IMDIV(J32,K32),I$6),I$7/2),IMSUM(IMPRODUCT(IMDIV(J32,K32),I$6),I$7/2))</f>
        <v>#VALUE!</v>
      </c>
      <c r="N32" s="0" t="n">
        <f aca="false">O$5*$A32/'Control Panel'!$I$8</f>
        <v>17.1</v>
      </c>
      <c r="O32" s="0" t="n">
        <f aca="false">TAN(N32*PI()/180)</f>
        <v>0.307640169659898</v>
      </c>
      <c r="P32" s="0" t="e">
        <f aca="false">([1]!imsum,L32,([1]!complex,0,O$6*O32))</f>
        <v>#VALUE!</v>
      </c>
      <c r="Q32" s="0" t="e">
        <f aca="false">([1]!imsum,O$6,([1]!improduct,L32,([1]!complex,0,O32)))</f>
        <v>#VALUE!</v>
      </c>
      <c r="R32" s="30" t="e">
        <f aca="false">IMDIV(IMPRODUCT(IMPRODUCT(IMDIV(P32,Q32),O$6),O$7/2),IMSUM(IMPRODUCT(IMDIV(P32,Q32),O$6),O$7/2))</f>
        <v>#VALUE!</v>
      </c>
      <c r="T32" s="0" t="n">
        <f aca="false">U$5*$A32/'Control Panel'!$I$8</f>
        <v>17.1</v>
      </c>
      <c r="U32" s="0" t="n">
        <f aca="false">TAN(T32*PI()/180)</f>
        <v>0.307640169659898</v>
      </c>
      <c r="V32" s="0" t="e">
        <f aca="false">([1]!imsum,R32,([1]!complex,0,U$6*U32))</f>
        <v>#VALUE!</v>
      </c>
      <c r="W32" s="0" t="e">
        <f aca="false">([1]!imsum,U$6,([1]!improduct,R32,([1]!complex,0,U32)))</f>
        <v>#VALUE!</v>
      </c>
      <c r="X32" s="30" t="e">
        <f aca="false">IMDIV(IMPRODUCT(IMPRODUCT(IMDIV(V32,W32),U$6),U$7/2),IMSUM(IMPRODUCT(IMDIV(V32,W32),U$6),U$7/2))</f>
        <v>#VALUE!</v>
      </c>
      <c r="Z32" s="0" t="n">
        <f aca="false">AA$5*$A32/'Control Panel'!$I$8</f>
        <v>17.1</v>
      </c>
      <c r="AA32" s="0" t="n">
        <f aca="false">TAN(Z32*PI()/180)</f>
        <v>0.307640169659898</v>
      </c>
      <c r="AB32" s="0" t="e">
        <f aca="false">([1]!imsum,X32,([1]!complex,0,AA$6*AA32))</f>
        <v>#VALUE!</v>
      </c>
      <c r="AC32" s="0" t="e">
        <f aca="false">([1]!imsum,AA$6,([1]!improduct,X32,([1]!complex,0,AA32)))</f>
        <v>#VALUE!</v>
      </c>
      <c r="AD32" s="30" t="e">
        <f aca="false">IMDIV(IMPRODUCT(IMPRODUCT(IMDIV(AB32,AC32),AA$6),AA$7/2),IMSUM(IMPRODUCT(IMDIV(AB32,AC32),AA$6),AA$7/2))</f>
        <v>#VALUE!</v>
      </c>
      <c r="AF32" s="0" t="n">
        <f aca="false">AG$5*$A32/'Control Panel'!$I$8</f>
        <v>0</v>
      </c>
      <c r="AG32" s="0" t="n">
        <f aca="false">TAN(AF32*PI()/180)</f>
        <v>0</v>
      </c>
      <c r="AH32" s="0" t="e">
        <f aca="false">([1]!imsum,AD32,([1]!complex,0,AG$6*AG32))</f>
        <v>#VALUE!</v>
      </c>
      <c r="AI32" s="0" t="e">
        <f aca="false">([1]!imsum,AG$6,([1]!improduct,AD32,([1]!complex,0,AG32)))</f>
        <v>#VALUE!</v>
      </c>
      <c r="AJ32" s="30" t="e">
        <f aca="false">IMDIV(IMPRODUCT(IMPRODUCT(IMDIV(AH32,AI32),AG$6),AG$7/2),IMSUM(IMPRODUCT(IMDIV(AH32,AI32),AG$6),AG$7/2))</f>
        <v>#VALUE!</v>
      </c>
      <c r="AL32" s="0" t="n">
        <f aca="false">AM$5*$A32/'Control Panel'!$I$8</f>
        <v>0</v>
      </c>
      <c r="AM32" s="0" t="n">
        <f aca="false">TAN(AL32*PI()/180)</f>
        <v>0</v>
      </c>
      <c r="AN32" s="0" t="e">
        <f aca="false">([1]!imsum,AJ32,([1]!complex,0,AM$6*AM32))</f>
        <v>#VALUE!</v>
      </c>
      <c r="AO32" s="0" t="e">
        <f aca="false">([1]!imsum,AM$6,([1]!improduct,AJ32,([1]!complex,0,AM32)))</f>
        <v>#VALUE!</v>
      </c>
      <c r="AP32" s="30" t="e">
        <f aca="false">IMDIV(IMPRODUCT(IMPRODUCT(IMDIV(AN32,AO32),AM$6),AM$7/2),IMSUM(IMPRODUCT(IMDIV(AN32,AO32),AM$6),AM$7/2))</f>
        <v>#VALUE!</v>
      </c>
      <c r="AR32" s="0" t="n">
        <f aca="false">AS$5*$A32/'Control Panel'!$I$8</f>
        <v>0</v>
      </c>
      <c r="AS32" s="0" t="n">
        <f aca="false">TAN(AR32*PI()/180)</f>
        <v>0</v>
      </c>
      <c r="AT32" s="0" t="e">
        <f aca="false">([1]!imsum,AP32,([1]!complex,0,AS$6*AS32))</f>
        <v>#VALUE!</v>
      </c>
      <c r="AU32" s="0" t="e">
        <f aca="false">([1]!imsum,AS$6,([1]!improduct,AP32,([1]!complex,0,AS32)))</f>
        <v>#VALUE!</v>
      </c>
      <c r="AV32" s="30" t="e">
        <f aca="false">IMDIV(IMPRODUCT(IMPRODUCT(IMDIV(AT32,AU32),AS$6),AS$7/2),IMSUM(IMPRODUCT(IMDIV(AT32,AU32),AS$6),AS$7/2))</f>
        <v>#VALUE!</v>
      </c>
      <c r="AW32" s="0" t="e">
        <f aca="false">IMDIV(IMSUB(AV32,COMPLEX('Control Panel'!$D$14,0)),IMSUM(AV32,COMPLEX('Control Panel'!$D$14,0)))</f>
        <v>#VALUE!</v>
      </c>
      <c r="AX32" s="0" t="e">
        <f aca="false">([1]!imabs,AW32)</f>
        <v>#VALUE!</v>
      </c>
      <c r="AZ32" s="0" t="e">
        <f aca="false">IMARGUMENT(AW32)</f>
        <v>#VALUE!</v>
      </c>
      <c r="BA32" s="0" t="e">
        <f aca="false">AX32*COS(AZ32)</f>
        <v>#VALUE!</v>
      </c>
      <c r="BB32" s="0" t="e">
        <f aca="false">AX32*SIN(AZ32)</f>
        <v>#VALUE!</v>
      </c>
      <c r="BD32" s="0" t="e">
        <f aca="false">IMSUM(IMDIV(AW32,2),IMDIV('Even mode'!$AX32,2))</f>
        <v>#VALUE!</v>
      </c>
      <c r="BE32" s="0" t="e">
        <f aca="false">([1]!imabs,BD32)</f>
        <v>#VALUE!</v>
      </c>
      <c r="BF32" s="0" t="e">
        <f aca="false">([1]!imargument,BD32)</f>
        <v>#VALUE!</v>
      </c>
      <c r="BG32" s="0" t="e">
        <f aca="false">BE32*COS(BF32)</f>
        <v>#VALUE!</v>
      </c>
      <c r="BH32" s="0" t="e">
        <f aca="false">BE32*SIN(BF32)</f>
        <v>#VALUE!</v>
      </c>
      <c r="BI32" s="0" t="e">
        <f aca="false">20*LOG(BE32)</f>
        <v>#VALUE!</v>
      </c>
      <c r="BJ32" s="0" t="e">
        <f aca="false">(1+BE32)/(1-BE32)</f>
        <v>#VALUE!</v>
      </c>
      <c r="BL32" s="0" t="e">
        <f aca="false">IMSUB(IMDIV(AW32,2),IMDIV('Even mode'!$AX32,2))</f>
        <v>#VALUE!</v>
      </c>
      <c r="BM32" s="0" t="e">
        <f aca="false">([1]!imabs,BL32)</f>
        <v>#VALUE!</v>
      </c>
      <c r="BN32" s="0" t="e">
        <f aca="false">([1]!imargument,BL32)</f>
        <v>#VALUE!</v>
      </c>
      <c r="BO32" s="0" t="e">
        <f aca="false">BM32*COS(BN32)</f>
        <v>#VALUE!</v>
      </c>
      <c r="BP32" s="0" t="e">
        <f aca="false">BM32*SIN(BN32)</f>
        <v>#VALUE!</v>
      </c>
      <c r="BQ32" s="0" t="e">
        <f aca="false">20*LOG(BM32)</f>
        <v>#VALUE!</v>
      </c>
    </row>
    <row r="33" customFormat="false" ht="12.75" hidden="false" customHeight="false" outlineLevel="0" collapsed="false">
      <c r="A33" s="0" t="n">
        <f aca="false">A32+'Control Panel'!$I$14</f>
        <v>2</v>
      </c>
      <c r="B33" s="0" t="n">
        <f aca="false">C$5*$A33/'Control Panel'!$I$8</f>
        <v>18</v>
      </c>
      <c r="C33" s="0" t="n">
        <f aca="false">TAN(B33*PI()/180)</f>
        <v>0.324919696232906</v>
      </c>
      <c r="D33" s="0" t="e">
        <f aca="false">([1]!imsum,C$8,([1]!complex,0,C$6*C33))</f>
        <v>#VALUE!</v>
      </c>
      <c r="E33" s="0" t="e">
        <f aca="false">([1]!imsum,C$6,([1]!improduct,C$8,([1]!complex,0,C33)))</f>
        <v>#VALUE!</v>
      </c>
      <c r="F33" s="30" t="e">
        <f aca="false">IMDIV(IMPRODUCT(IMPRODUCT(IMDIV(D33,E33),C$6),C$7/2),IMSUM(IMPRODUCT(IMDIV(D33,E33),C$6),C$7/2))</f>
        <v>#VALUE!</v>
      </c>
      <c r="H33" s="0" t="n">
        <f aca="false">I$5*$A33/'Control Panel'!$I$8</f>
        <v>18</v>
      </c>
      <c r="I33" s="0" t="n">
        <f aca="false">TAN(H33*PI()/180)</f>
        <v>0.324919696232906</v>
      </c>
      <c r="J33" s="0" t="e">
        <f aca="false">([1]!imsum,F33,([1]!complex,0,I$6*I33))</f>
        <v>#VALUE!</v>
      </c>
      <c r="K33" s="0" t="e">
        <f aca="false">([1]!imsum,I$6,([1]!improduct,F33,([1]!complex,0,I33)))</f>
        <v>#VALUE!</v>
      </c>
      <c r="L33" s="30" t="e">
        <f aca="false">IMDIV(IMPRODUCT(IMPRODUCT(IMDIV(J33,K33),I$6),I$7/2),IMSUM(IMPRODUCT(IMDIV(J33,K33),I$6),I$7/2))</f>
        <v>#VALUE!</v>
      </c>
      <c r="N33" s="0" t="n">
        <f aca="false">O$5*$A33/'Control Panel'!$I$8</f>
        <v>18</v>
      </c>
      <c r="O33" s="0" t="n">
        <f aca="false">TAN(N33*PI()/180)</f>
        <v>0.324919696232906</v>
      </c>
      <c r="P33" s="0" t="e">
        <f aca="false">([1]!imsum,L33,([1]!complex,0,O$6*O33))</f>
        <v>#VALUE!</v>
      </c>
      <c r="Q33" s="0" t="e">
        <f aca="false">([1]!imsum,O$6,([1]!improduct,L33,([1]!complex,0,O33)))</f>
        <v>#VALUE!</v>
      </c>
      <c r="R33" s="30" t="e">
        <f aca="false">IMDIV(IMPRODUCT(IMPRODUCT(IMDIV(P33,Q33),O$6),O$7/2),IMSUM(IMPRODUCT(IMDIV(P33,Q33),O$6),O$7/2))</f>
        <v>#VALUE!</v>
      </c>
      <c r="T33" s="0" t="n">
        <f aca="false">U$5*$A33/'Control Panel'!$I$8</f>
        <v>18</v>
      </c>
      <c r="U33" s="0" t="n">
        <f aca="false">TAN(T33*PI()/180)</f>
        <v>0.324919696232906</v>
      </c>
      <c r="V33" s="0" t="e">
        <f aca="false">([1]!imsum,R33,([1]!complex,0,U$6*U33))</f>
        <v>#VALUE!</v>
      </c>
      <c r="W33" s="0" t="e">
        <f aca="false">([1]!imsum,U$6,([1]!improduct,R33,([1]!complex,0,U33)))</f>
        <v>#VALUE!</v>
      </c>
      <c r="X33" s="30" t="e">
        <f aca="false">IMDIV(IMPRODUCT(IMPRODUCT(IMDIV(V33,W33),U$6),U$7/2),IMSUM(IMPRODUCT(IMDIV(V33,W33),U$6),U$7/2))</f>
        <v>#VALUE!</v>
      </c>
      <c r="Z33" s="0" t="n">
        <f aca="false">AA$5*$A33/'Control Panel'!$I$8</f>
        <v>18</v>
      </c>
      <c r="AA33" s="0" t="n">
        <f aca="false">TAN(Z33*PI()/180)</f>
        <v>0.324919696232906</v>
      </c>
      <c r="AB33" s="0" t="e">
        <f aca="false">([1]!imsum,X33,([1]!complex,0,AA$6*AA33))</f>
        <v>#VALUE!</v>
      </c>
      <c r="AC33" s="0" t="e">
        <f aca="false">([1]!imsum,AA$6,([1]!improduct,X33,([1]!complex,0,AA33)))</f>
        <v>#VALUE!</v>
      </c>
      <c r="AD33" s="30" t="e">
        <f aca="false">IMDIV(IMPRODUCT(IMPRODUCT(IMDIV(AB33,AC33),AA$6),AA$7/2),IMSUM(IMPRODUCT(IMDIV(AB33,AC33),AA$6),AA$7/2))</f>
        <v>#VALUE!</v>
      </c>
      <c r="AF33" s="0" t="n">
        <f aca="false">AG$5*$A33/'Control Panel'!$I$8</f>
        <v>0</v>
      </c>
      <c r="AG33" s="0" t="n">
        <f aca="false">TAN(AF33*PI()/180)</f>
        <v>0</v>
      </c>
      <c r="AH33" s="0" t="e">
        <f aca="false">([1]!imsum,AD33,([1]!complex,0,AG$6*AG33))</f>
        <v>#VALUE!</v>
      </c>
      <c r="AI33" s="0" t="e">
        <f aca="false">([1]!imsum,AG$6,([1]!improduct,AD33,([1]!complex,0,AG33)))</f>
        <v>#VALUE!</v>
      </c>
      <c r="AJ33" s="30" t="e">
        <f aca="false">IMDIV(IMPRODUCT(IMPRODUCT(IMDIV(AH33,AI33),AG$6),AG$7/2),IMSUM(IMPRODUCT(IMDIV(AH33,AI33),AG$6),AG$7/2))</f>
        <v>#VALUE!</v>
      </c>
      <c r="AL33" s="0" t="n">
        <f aca="false">AM$5*$A33/'Control Panel'!$I$8</f>
        <v>0</v>
      </c>
      <c r="AM33" s="0" t="n">
        <f aca="false">TAN(AL33*PI()/180)</f>
        <v>0</v>
      </c>
      <c r="AN33" s="0" t="e">
        <f aca="false">([1]!imsum,AJ33,([1]!complex,0,AM$6*AM33))</f>
        <v>#VALUE!</v>
      </c>
      <c r="AO33" s="0" t="e">
        <f aca="false">([1]!imsum,AM$6,([1]!improduct,AJ33,([1]!complex,0,AM33)))</f>
        <v>#VALUE!</v>
      </c>
      <c r="AP33" s="30" t="e">
        <f aca="false">IMDIV(IMPRODUCT(IMPRODUCT(IMDIV(AN33,AO33),AM$6),AM$7/2),IMSUM(IMPRODUCT(IMDIV(AN33,AO33),AM$6),AM$7/2))</f>
        <v>#VALUE!</v>
      </c>
      <c r="AR33" s="0" t="n">
        <f aca="false">AS$5*$A33/'Control Panel'!$I$8</f>
        <v>0</v>
      </c>
      <c r="AS33" s="0" t="n">
        <f aca="false">TAN(AR33*PI()/180)</f>
        <v>0</v>
      </c>
      <c r="AT33" s="0" t="e">
        <f aca="false">([1]!imsum,AP33,([1]!complex,0,AS$6*AS33))</f>
        <v>#VALUE!</v>
      </c>
      <c r="AU33" s="0" t="e">
        <f aca="false">([1]!imsum,AS$6,([1]!improduct,AP33,([1]!complex,0,AS33)))</f>
        <v>#VALUE!</v>
      </c>
      <c r="AV33" s="30" t="e">
        <f aca="false">IMDIV(IMPRODUCT(IMPRODUCT(IMDIV(AT33,AU33),AS$6),AS$7/2),IMSUM(IMPRODUCT(IMDIV(AT33,AU33),AS$6),AS$7/2))</f>
        <v>#VALUE!</v>
      </c>
      <c r="AW33" s="0" t="e">
        <f aca="false">IMDIV(IMSUB(AV33,COMPLEX('Control Panel'!$D$14,0)),IMSUM(AV33,COMPLEX('Control Panel'!$D$14,0)))</f>
        <v>#VALUE!</v>
      </c>
      <c r="AX33" s="0" t="e">
        <f aca="false">([1]!imabs,AW33)</f>
        <v>#VALUE!</v>
      </c>
      <c r="AZ33" s="0" t="e">
        <f aca="false">IMARGUMENT(AW33)</f>
        <v>#VALUE!</v>
      </c>
      <c r="BA33" s="0" t="e">
        <f aca="false">AX33*COS(AZ33)</f>
        <v>#VALUE!</v>
      </c>
      <c r="BB33" s="0" t="e">
        <f aca="false">AX33*SIN(AZ33)</f>
        <v>#VALUE!</v>
      </c>
      <c r="BD33" s="0" t="e">
        <f aca="false">IMSUM(IMDIV(AW33,2),IMDIV('Even mode'!$AX33,2))</f>
        <v>#VALUE!</v>
      </c>
      <c r="BE33" s="0" t="e">
        <f aca="false">([1]!imabs,BD33)</f>
        <v>#VALUE!</v>
      </c>
      <c r="BF33" s="0" t="e">
        <f aca="false">([1]!imargument,BD33)</f>
        <v>#VALUE!</v>
      </c>
      <c r="BG33" s="0" t="e">
        <f aca="false">BE33*COS(BF33)</f>
        <v>#VALUE!</v>
      </c>
      <c r="BH33" s="0" t="e">
        <f aca="false">BE33*SIN(BF33)</f>
        <v>#VALUE!</v>
      </c>
      <c r="BI33" s="0" t="e">
        <f aca="false">20*LOG(BE33)</f>
        <v>#VALUE!</v>
      </c>
      <c r="BJ33" s="0" t="e">
        <f aca="false">(1+BE33)/(1-BE33)</f>
        <v>#VALUE!</v>
      </c>
      <c r="BL33" s="0" t="e">
        <f aca="false">IMSUB(IMDIV(AW33,2),IMDIV('Even mode'!$AX33,2))</f>
        <v>#VALUE!</v>
      </c>
      <c r="BM33" s="0" t="e">
        <f aca="false">([1]!imabs,BL33)</f>
        <v>#VALUE!</v>
      </c>
      <c r="BN33" s="0" t="e">
        <f aca="false">([1]!imargument,BL33)</f>
        <v>#VALUE!</v>
      </c>
      <c r="BO33" s="0" t="e">
        <f aca="false">BM33*COS(BN33)</f>
        <v>#VALUE!</v>
      </c>
      <c r="BP33" s="0" t="e">
        <f aca="false">BM33*SIN(BN33)</f>
        <v>#VALUE!</v>
      </c>
      <c r="BQ33" s="0" t="e">
        <f aca="false">20*LOG(BM33)</f>
        <v>#VALUE!</v>
      </c>
    </row>
    <row r="34" customFormat="false" ht="12.75" hidden="false" customHeight="false" outlineLevel="0" collapsed="false">
      <c r="A34" s="0" t="n">
        <f aca="false">A33+'Control Panel'!$I$14</f>
        <v>2.1</v>
      </c>
      <c r="B34" s="0" t="n">
        <f aca="false">C$5*$A34/'Control Panel'!$I$8</f>
        <v>18.9</v>
      </c>
      <c r="C34" s="0" t="n">
        <f aca="false">TAN(B34*PI()/180)</f>
        <v>0.342376525728683</v>
      </c>
      <c r="D34" s="0" t="e">
        <f aca="false">([1]!imsum,C$8,([1]!complex,0,C$6*C34))</f>
        <v>#VALUE!</v>
      </c>
      <c r="E34" s="0" t="e">
        <f aca="false">([1]!imsum,C$6,([1]!improduct,C$8,([1]!complex,0,C34)))</f>
        <v>#VALUE!</v>
      </c>
      <c r="F34" s="30" t="e">
        <f aca="false">IMDIV(IMPRODUCT(IMPRODUCT(IMDIV(D34,E34),C$6),C$7/2),IMSUM(IMPRODUCT(IMDIV(D34,E34),C$6),C$7/2))</f>
        <v>#VALUE!</v>
      </c>
      <c r="H34" s="0" t="n">
        <f aca="false">I$5*$A34/'Control Panel'!$I$8</f>
        <v>18.9</v>
      </c>
      <c r="I34" s="0" t="n">
        <f aca="false">TAN(H34*PI()/180)</f>
        <v>0.342376525728683</v>
      </c>
      <c r="J34" s="0" t="e">
        <f aca="false">([1]!imsum,F34,([1]!complex,0,I$6*I34))</f>
        <v>#VALUE!</v>
      </c>
      <c r="K34" s="0" t="e">
        <f aca="false">([1]!imsum,I$6,([1]!improduct,F34,([1]!complex,0,I34)))</f>
        <v>#VALUE!</v>
      </c>
      <c r="L34" s="30" t="e">
        <f aca="false">IMDIV(IMPRODUCT(IMPRODUCT(IMDIV(J34,K34),I$6),I$7/2),IMSUM(IMPRODUCT(IMDIV(J34,K34),I$6),I$7/2))</f>
        <v>#VALUE!</v>
      </c>
      <c r="N34" s="0" t="n">
        <f aca="false">O$5*$A34/'Control Panel'!$I$8</f>
        <v>18.9</v>
      </c>
      <c r="O34" s="0" t="n">
        <f aca="false">TAN(N34*PI()/180)</f>
        <v>0.342376525728683</v>
      </c>
      <c r="P34" s="0" t="e">
        <f aca="false">([1]!imsum,L34,([1]!complex,0,O$6*O34))</f>
        <v>#VALUE!</v>
      </c>
      <c r="Q34" s="0" t="e">
        <f aca="false">([1]!imsum,O$6,([1]!improduct,L34,([1]!complex,0,O34)))</f>
        <v>#VALUE!</v>
      </c>
      <c r="R34" s="30" t="e">
        <f aca="false">IMDIV(IMPRODUCT(IMPRODUCT(IMDIV(P34,Q34),O$6),O$7/2),IMSUM(IMPRODUCT(IMDIV(P34,Q34),O$6),O$7/2))</f>
        <v>#VALUE!</v>
      </c>
      <c r="T34" s="0" t="n">
        <f aca="false">U$5*$A34/'Control Panel'!$I$8</f>
        <v>18.9</v>
      </c>
      <c r="U34" s="0" t="n">
        <f aca="false">TAN(T34*PI()/180)</f>
        <v>0.342376525728683</v>
      </c>
      <c r="V34" s="0" t="e">
        <f aca="false">([1]!imsum,R34,([1]!complex,0,U$6*U34))</f>
        <v>#VALUE!</v>
      </c>
      <c r="W34" s="0" t="e">
        <f aca="false">([1]!imsum,U$6,([1]!improduct,R34,([1]!complex,0,U34)))</f>
        <v>#VALUE!</v>
      </c>
      <c r="X34" s="30" t="e">
        <f aca="false">IMDIV(IMPRODUCT(IMPRODUCT(IMDIV(V34,W34),U$6),U$7/2),IMSUM(IMPRODUCT(IMDIV(V34,W34),U$6),U$7/2))</f>
        <v>#VALUE!</v>
      </c>
      <c r="Z34" s="0" t="n">
        <f aca="false">AA$5*$A34/'Control Panel'!$I$8</f>
        <v>18.9</v>
      </c>
      <c r="AA34" s="0" t="n">
        <f aca="false">TAN(Z34*PI()/180)</f>
        <v>0.342376525728683</v>
      </c>
      <c r="AB34" s="0" t="e">
        <f aca="false">([1]!imsum,X34,([1]!complex,0,AA$6*AA34))</f>
        <v>#VALUE!</v>
      </c>
      <c r="AC34" s="0" t="e">
        <f aca="false">([1]!imsum,AA$6,([1]!improduct,X34,([1]!complex,0,AA34)))</f>
        <v>#VALUE!</v>
      </c>
      <c r="AD34" s="30" t="e">
        <f aca="false">IMDIV(IMPRODUCT(IMPRODUCT(IMDIV(AB34,AC34),AA$6),AA$7/2),IMSUM(IMPRODUCT(IMDIV(AB34,AC34),AA$6),AA$7/2))</f>
        <v>#VALUE!</v>
      </c>
      <c r="AF34" s="0" t="n">
        <f aca="false">AG$5*$A34/'Control Panel'!$I$8</f>
        <v>0</v>
      </c>
      <c r="AG34" s="0" t="n">
        <f aca="false">TAN(AF34*PI()/180)</f>
        <v>0</v>
      </c>
      <c r="AH34" s="0" t="e">
        <f aca="false">([1]!imsum,AD34,([1]!complex,0,AG$6*AG34))</f>
        <v>#VALUE!</v>
      </c>
      <c r="AI34" s="0" t="e">
        <f aca="false">([1]!imsum,AG$6,([1]!improduct,AD34,([1]!complex,0,AG34)))</f>
        <v>#VALUE!</v>
      </c>
      <c r="AJ34" s="30" t="e">
        <f aca="false">IMDIV(IMPRODUCT(IMPRODUCT(IMDIV(AH34,AI34),AG$6),AG$7/2),IMSUM(IMPRODUCT(IMDIV(AH34,AI34),AG$6),AG$7/2))</f>
        <v>#VALUE!</v>
      </c>
      <c r="AL34" s="0" t="n">
        <f aca="false">AM$5*$A34/'Control Panel'!$I$8</f>
        <v>0</v>
      </c>
      <c r="AM34" s="0" t="n">
        <f aca="false">TAN(AL34*PI()/180)</f>
        <v>0</v>
      </c>
      <c r="AN34" s="0" t="e">
        <f aca="false">([1]!imsum,AJ34,([1]!complex,0,AM$6*AM34))</f>
        <v>#VALUE!</v>
      </c>
      <c r="AO34" s="0" t="e">
        <f aca="false">([1]!imsum,AM$6,([1]!improduct,AJ34,([1]!complex,0,AM34)))</f>
        <v>#VALUE!</v>
      </c>
      <c r="AP34" s="30" t="e">
        <f aca="false">IMDIV(IMPRODUCT(IMPRODUCT(IMDIV(AN34,AO34),AM$6),AM$7/2),IMSUM(IMPRODUCT(IMDIV(AN34,AO34),AM$6),AM$7/2))</f>
        <v>#VALUE!</v>
      </c>
      <c r="AR34" s="0" t="n">
        <f aca="false">AS$5*$A34/'Control Panel'!$I$8</f>
        <v>0</v>
      </c>
      <c r="AS34" s="0" t="n">
        <f aca="false">TAN(AR34*PI()/180)</f>
        <v>0</v>
      </c>
      <c r="AT34" s="0" t="e">
        <f aca="false">([1]!imsum,AP34,([1]!complex,0,AS$6*AS34))</f>
        <v>#VALUE!</v>
      </c>
      <c r="AU34" s="0" t="e">
        <f aca="false">([1]!imsum,AS$6,([1]!improduct,AP34,([1]!complex,0,AS34)))</f>
        <v>#VALUE!</v>
      </c>
      <c r="AV34" s="30" t="e">
        <f aca="false">IMDIV(IMPRODUCT(IMPRODUCT(IMDIV(AT34,AU34),AS$6),AS$7/2),IMSUM(IMPRODUCT(IMDIV(AT34,AU34),AS$6),AS$7/2))</f>
        <v>#VALUE!</v>
      </c>
      <c r="AW34" s="0" t="e">
        <f aca="false">IMDIV(IMSUB(AV34,COMPLEX('Control Panel'!$D$14,0)),IMSUM(AV34,COMPLEX('Control Panel'!$D$14,0)))</f>
        <v>#VALUE!</v>
      </c>
      <c r="AX34" s="0" t="e">
        <f aca="false">([1]!imabs,AW34)</f>
        <v>#VALUE!</v>
      </c>
      <c r="AZ34" s="0" t="e">
        <f aca="false">IMARGUMENT(AW34)</f>
        <v>#VALUE!</v>
      </c>
      <c r="BA34" s="0" t="e">
        <f aca="false">AX34*COS(AZ34)</f>
        <v>#VALUE!</v>
      </c>
      <c r="BB34" s="0" t="e">
        <f aca="false">AX34*SIN(AZ34)</f>
        <v>#VALUE!</v>
      </c>
      <c r="BD34" s="0" t="e">
        <f aca="false">IMSUM(IMDIV(AW34,2),IMDIV('Even mode'!$AX34,2))</f>
        <v>#VALUE!</v>
      </c>
      <c r="BE34" s="0" t="e">
        <f aca="false">([1]!imabs,BD34)</f>
        <v>#VALUE!</v>
      </c>
      <c r="BF34" s="0" t="e">
        <f aca="false">([1]!imargument,BD34)</f>
        <v>#VALUE!</v>
      </c>
      <c r="BG34" s="0" t="e">
        <f aca="false">BE34*COS(BF34)</f>
        <v>#VALUE!</v>
      </c>
      <c r="BH34" s="0" t="e">
        <f aca="false">BE34*SIN(BF34)</f>
        <v>#VALUE!</v>
      </c>
      <c r="BI34" s="0" t="e">
        <f aca="false">20*LOG(BE34)</f>
        <v>#VALUE!</v>
      </c>
      <c r="BJ34" s="0" t="e">
        <f aca="false">(1+BE34)/(1-BE34)</f>
        <v>#VALUE!</v>
      </c>
      <c r="BL34" s="0" t="e">
        <f aca="false">IMSUB(IMDIV(AW34,2),IMDIV('Even mode'!$AX34,2))</f>
        <v>#VALUE!</v>
      </c>
      <c r="BM34" s="0" t="e">
        <f aca="false">([1]!imabs,BL34)</f>
        <v>#VALUE!</v>
      </c>
      <c r="BN34" s="0" t="e">
        <f aca="false">([1]!imargument,BL34)</f>
        <v>#VALUE!</v>
      </c>
      <c r="BO34" s="0" t="e">
        <f aca="false">BM34*COS(BN34)</f>
        <v>#VALUE!</v>
      </c>
      <c r="BP34" s="0" t="e">
        <f aca="false">BM34*SIN(BN34)</f>
        <v>#VALUE!</v>
      </c>
      <c r="BQ34" s="0" t="e">
        <f aca="false">20*LOG(BM34)</f>
        <v>#VALUE!</v>
      </c>
    </row>
    <row r="35" customFormat="false" ht="12.75" hidden="false" customHeight="false" outlineLevel="0" collapsed="false">
      <c r="A35" s="0" t="n">
        <f aca="false">A34+'Control Panel'!$I$14</f>
        <v>2.2</v>
      </c>
      <c r="B35" s="0" t="n">
        <f aca="false">C$5*$A35/'Control Panel'!$I$8</f>
        <v>19.8</v>
      </c>
      <c r="C35" s="0" t="n">
        <f aca="false">TAN(B35*PI()/180)</f>
        <v>0.360022153095757</v>
      </c>
      <c r="D35" s="0" t="e">
        <f aca="false">([1]!imsum,C$8,([1]!complex,0,C$6*C35))</f>
        <v>#VALUE!</v>
      </c>
      <c r="E35" s="0" t="e">
        <f aca="false">([1]!imsum,C$6,([1]!improduct,C$8,([1]!complex,0,C35)))</f>
        <v>#VALUE!</v>
      </c>
      <c r="F35" s="30" t="e">
        <f aca="false">IMDIV(IMPRODUCT(IMPRODUCT(IMDIV(D35,E35),C$6),C$7/2),IMSUM(IMPRODUCT(IMDIV(D35,E35),C$6),C$7/2))</f>
        <v>#VALUE!</v>
      </c>
      <c r="H35" s="0" t="n">
        <f aca="false">I$5*$A35/'Control Panel'!$I$8</f>
        <v>19.8</v>
      </c>
      <c r="I35" s="0" t="n">
        <f aca="false">TAN(H35*PI()/180)</f>
        <v>0.360022153095757</v>
      </c>
      <c r="J35" s="0" t="e">
        <f aca="false">([1]!imsum,F35,([1]!complex,0,I$6*I35))</f>
        <v>#VALUE!</v>
      </c>
      <c r="K35" s="0" t="e">
        <f aca="false">([1]!imsum,I$6,([1]!improduct,F35,([1]!complex,0,I35)))</f>
        <v>#VALUE!</v>
      </c>
      <c r="L35" s="30" t="e">
        <f aca="false">IMDIV(IMPRODUCT(IMPRODUCT(IMDIV(J35,K35),I$6),I$7/2),IMSUM(IMPRODUCT(IMDIV(J35,K35),I$6),I$7/2))</f>
        <v>#VALUE!</v>
      </c>
      <c r="N35" s="0" t="n">
        <f aca="false">O$5*$A35/'Control Panel'!$I$8</f>
        <v>19.8</v>
      </c>
      <c r="O35" s="0" t="n">
        <f aca="false">TAN(N35*PI()/180)</f>
        <v>0.360022153095757</v>
      </c>
      <c r="P35" s="0" t="e">
        <f aca="false">([1]!imsum,L35,([1]!complex,0,O$6*O35))</f>
        <v>#VALUE!</v>
      </c>
      <c r="Q35" s="0" t="e">
        <f aca="false">([1]!imsum,O$6,([1]!improduct,L35,([1]!complex,0,O35)))</f>
        <v>#VALUE!</v>
      </c>
      <c r="R35" s="30" t="e">
        <f aca="false">IMDIV(IMPRODUCT(IMPRODUCT(IMDIV(P35,Q35),O$6),O$7/2),IMSUM(IMPRODUCT(IMDIV(P35,Q35),O$6),O$7/2))</f>
        <v>#VALUE!</v>
      </c>
      <c r="T35" s="0" t="n">
        <f aca="false">U$5*$A35/'Control Panel'!$I$8</f>
        <v>19.8</v>
      </c>
      <c r="U35" s="0" t="n">
        <f aca="false">TAN(T35*PI()/180)</f>
        <v>0.360022153095757</v>
      </c>
      <c r="V35" s="0" t="e">
        <f aca="false">([1]!imsum,R35,([1]!complex,0,U$6*U35))</f>
        <v>#VALUE!</v>
      </c>
      <c r="W35" s="0" t="e">
        <f aca="false">([1]!imsum,U$6,([1]!improduct,R35,([1]!complex,0,U35)))</f>
        <v>#VALUE!</v>
      </c>
      <c r="X35" s="30" t="e">
        <f aca="false">IMDIV(IMPRODUCT(IMPRODUCT(IMDIV(V35,W35),U$6),U$7/2),IMSUM(IMPRODUCT(IMDIV(V35,W35),U$6),U$7/2))</f>
        <v>#VALUE!</v>
      </c>
      <c r="Z35" s="0" t="n">
        <f aca="false">AA$5*$A35/'Control Panel'!$I$8</f>
        <v>19.8</v>
      </c>
      <c r="AA35" s="0" t="n">
        <f aca="false">TAN(Z35*PI()/180)</f>
        <v>0.360022153095757</v>
      </c>
      <c r="AB35" s="0" t="e">
        <f aca="false">([1]!imsum,X35,([1]!complex,0,AA$6*AA35))</f>
        <v>#VALUE!</v>
      </c>
      <c r="AC35" s="0" t="e">
        <f aca="false">([1]!imsum,AA$6,([1]!improduct,X35,([1]!complex,0,AA35)))</f>
        <v>#VALUE!</v>
      </c>
      <c r="AD35" s="30" t="e">
        <f aca="false">IMDIV(IMPRODUCT(IMPRODUCT(IMDIV(AB35,AC35),AA$6),AA$7/2),IMSUM(IMPRODUCT(IMDIV(AB35,AC35),AA$6),AA$7/2))</f>
        <v>#VALUE!</v>
      </c>
      <c r="AF35" s="0" t="n">
        <f aca="false">AG$5*$A35/'Control Panel'!$I$8</f>
        <v>0</v>
      </c>
      <c r="AG35" s="0" t="n">
        <f aca="false">TAN(AF35*PI()/180)</f>
        <v>0</v>
      </c>
      <c r="AH35" s="0" t="e">
        <f aca="false">([1]!imsum,AD35,([1]!complex,0,AG$6*AG35))</f>
        <v>#VALUE!</v>
      </c>
      <c r="AI35" s="0" t="e">
        <f aca="false">([1]!imsum,AG$6,([1]!improduct,AD35,([1]!complex,0,AG35)))</f>
        <v>#VALUE!</v>
      </c>
      <c r="AJ35" s="30" t="e">
        <f aca="false">IMDIV(IMPRODUCT(IMPRODUCT(IMDIV(AH35,AI35),AG$6),AG$7/2),IMSUM(IMPRODUCT(IMDIV(AH35,AI35),AG$6),AG$7/2))</f>
        <v>#VALUE!</v>
      </c>
      <c r="AL35" s="0" t="n">
        <f aca="false">AM$5*$A35/'Control Panel'!$I$8</f>
        <v>0</v>
      </c>
      <c r="AM35" s="0" t="n">
        <f aca="false">TAN(AL35*PI()/180)</f>
        <v>0</v>
      </c>
      <c r="AN35" s="0" t="e">
        <f aca="false">([1]!imsum,AJ35,([1]!complex,0,AM$6*AM35))</f>
        <v>#VALUE!</v>
      </c>
      <c r="AO35" s="0" t="e">
        <f aca="false">([1]!imsum,AM$6,([1]!improduct,AJ35,([1]!complex,0,AM35)))</f>
        <v>#VALUE!</v>
      </c>
      <c r="AP35" s="30" t="e">
        <f aca="false">IMDIV(IMPRODUCT(IMPRODUCT(IMDIV(AN35,AO35),AM$6),AM$7/2),IMSUM(IMPRODUCT(IMDIV(AN35,AO35),AM$6),AM$7/2))</f>
        <v>#VALUE!</v>
      </c>
      <c r="AR35" s="0" t="n">
        <f aca="false">AS$5*$A35/'Control Panel'!$I$8</f>
        <v>0</v>
      </c>
      <c r="AS35" s="0" t="n">
        <f aca="false">TAN(AR35*PI()/180)</f>
        <v>0</v>
      </c>
      <c r="AT35" s="0" t="e">
        <f aca="false">([1]!imsum,AP35,([1]!complex,0,AS$6*AS35))</f>
        <v>#VALUE!</v>
      </c>
      <c r="AU35" s="0" t="e">
        <f aca="false">([1]!imsum,AS$6,([1]!improduct,AP35,([1]!complex,0,AS35)))</f>
        <v>#VALUE!</v>
      </c>
      <c r="AV35" s="30" t="e">
        <f aca="false">IMDIV(IMPRODUCT(IMPRODUCT(IMDIV(AT35,AU35),AS$6),AS$7/2),IMSUM(IMPRODUCT(IMDIV(AT35,AU35),AS$6),AS$7/2))</f>
        <v>#VALUE!</v>
      </c>
      <c r="AW35" s="0" t="e">
        <f aca="false">IMDIV(IMSUB(AV35,COMPLEX('Control Panel'!$D$14,0)),IMSUM(AV35,COMPLEX('Control Panel'!$D$14,0)))</f>
        <v>#VALUE!</v>
      </c>
      <c r="AX35" s="0" t="e">
        <f aca="false">([1]!imabs,AW35)</f>
        <v>#VALUE!</v>
      </c>
      <c r="AZ35" s="0" t="e">
        <f aca="false">IMARGUMENT(AW35)</f>
        <v>#VALUE!</v>
      </c>
      <c r="BA35" s="0" t="e">
        <f aca="false">AX35*COS(AZ35)</f>
        <v>#VALUE!</v>
      </c>
      <c r="BB35" s="0" t="e">
        <f aca="false">AX35*SIN(AZ35)</f>
        <v>#VALUE!</v>
      </c>
      <c r="BD35" s="0" t="e">
        <f aca="false">IMSUM(IMDIV(AW35,2),IMDIV('Even mode'!$AX35,2))</f>
        <v>#VALUE!</v>
      </c>
      <c r="BE35" s="0" t="e">
        <f aca="false">([1]!imabs,BD35)</f>
        <v>#VALUE!</v>
      </c>
      <c r="BF35" s="0" t="e">
        <f aca="false">([1]!imargument,BD35)</f>
        <v>#VALUE!</v>
      </c>
      <c r="BG35" s="0" t="e">
        <f aca="false">BE35*COS(BF35)</f>
        <v>#VALUE!</v>
      </c>
      <c r="BH35" s="0" t="e">
        <f aca="false">BE35*SIN(BF35)</f>
        <v>#VALUE!</v>
      </c>
      <c r="BI35" s="0" t="e">
        <f aca="false">20*LOG(BE35)</f>
        <v>#VALUE!</v>
      </c>
      <c r="BJ35" s="0" t="e">
        <f aca="false">(1+BE35)/(1-BE35)</f>
        <v>#VALUE!</v>
      </c>
      <c r="BL35" s="0" t="e">
        <f aca="false">IMSUB(IMDIV(AW35,2),IMDIV('Even mode'!$AX35,2))</f>
        <v>#VALUE!</v>
      </c>
      <c r="BM35" s="0" t="e">
        <f aca="false">([1]!imabs,BL35)</f>
        <v>#VALUE!</v>
      </c>
      <c r="BN35" s="0" t="e">
        <f aca="false">([1]!imargument,BL35)</f>
        <v>#VALUE!</v>
      </c>
      <c r="BO35" s="0" t="e">
        <f aca="false">BM35*COS(BN35)</f>
        <v>#VALUE!</v>
      </c>
      <c r="BP35" s="0" t="e">
        <f aca="false">BM35*SIN(BN35)</f>
        <v>#VALUE!</v>
      </c>
      <c r="BQ35" s="0" t="e">
        <f aca="false">20*LOG(BM35)</f>
        <v>#VALUE!</v>
      </c>
    </row>
    <row r="36" customFormat="false" ht="12.75" hidden="false" customHeight="false" outlineLevel="0" collapsed="false">
      <c r="A36" s="0" t="n">
        <f aca="false">A35+'Control Panel'!$I$14</f>
        <v>2.3</v>
      </c>
      <c r="B36" s="0" t="n">
        <f aca="false">C$5*$A36/'Control Panel'!$I$8</f>
        <v>20.7</v>
      </c>
      <c r="C36" s="0" t="n">
        <f aca="false">TAN(B36*PI()/180)</f>
        <v>0.377868511775821</v>
      </c>
      <c r="D36" s="0" t="e">
        <f aca="false">([1]!imsum,C$8,([1]!complex,0,C$6*C36))</f>
        <v>#VALUE!</v>
      </c>
      <c r="E36" s="0" t="e">
        <f aca="false">([1]!imsum,C$6,([1]!improduct,C$8,([1]!complex,0,C36)))</f>
        <v>#VALUE!</v>
      </c>
      <c r="F36" s="30" t="e">
        <f aca="false">IMDIV(IMPRODUCT(IMPRODUCT(IMDIV(D36,E36),C$6),C$7/2),IMSUM(IMPRODUCT(IMDIV(D36,E36),C$6),C$7/2))</f>
        <v>#VALUE!</v>
      </c>
      <c r="H36" s="0" t="n">
        <f aca="false">I$5*$A36/'Control Panel'!$I$8</f>
        <v>20.7</v>
      </c>
      <c r="I36" s="0" t="n">
        <f aca="false">TAN(H36*PI()/180)</f>
        <v>0.377868511775821</v>
      </c>
      <c r="J36" s="0" t="e">
        <f aca="false">([1]!imsum,F36,([1]!complex,0,I$6*I36))</f>
        <v>#VALUE!</v>
      </c>
      <c r="K36" s="0" t="e">
        <f aca="false">([1]!imsum,I$6,([1]!improduct,F36,([1]!complex,0,I36)))</f>
        <v>#VALUE!</v>
      </c>
      <c r="L36" s="30" t="e">
        <f aca="false">IMDIV(IMPRODUCT(IMPRODUCT(IMDIV(J36,K36),I$6),I$7/2),IMSUM(IMPRODUCT(IMDIV(J36,K36),I$6),I$7/2))</f>
        <v>#VALUE!</v>
      </c>
      <c r="N36" s="0" t="n">
        <f aca="false">O$5*$A36/'Control Panel'!$I$8</f>
        <v>20.7</v>
      </c>
      <c r="O36" s="0" t="n">
        <f aca="false">TAN(N36*PI()/180)</f>
        <v>0.377868511775821</v>
      </c>
      <c r="P36" s="0" t="e">
        <f aca="false">([1]!imsum,L36,([1]!complex,0,O$6*O36))</f>
        <v>#VALUE!</v>
      </c>
      <c r="Q36" s="0" t="e">
        <f aca="false">([1]!imsum,O$6,([1]!improduct,L36,([1]!complex,0,O36)))</f>
        <v>#VALUE!</v>
      </c>
      <c r="R36" s="30" t="e">
        <f aca="false">IMDIV(IMPRODUCT(IMPRODUCT(IMDIV(P36,Q36),O$6),O$7/2),IMSUM(IMPRODUCT(IMDIV(P36,Q36),O$6),O$7/2))</f>
        <v>#VALUE!</v>
      </c>
      <c r="T36" s="0" t="n">
        <f aca="false">U$5*$A36/'Control Panel'!$I$8</f>
        <v>20.7</v>
      </c>
      <c r="U36" s="0" t="n">
        <f aca="false">TAN(T36*PI()/180)</f>
        <v>0.377868511775821</v>
      </c>
      <c r="V36" s="0" t="e">
        <f aca="false">([1]!imsum,R36,([1]!complex,0,U$6*U36))</f>
        <v>#VALUE!</v>
      </c>
      <c r="W36" s="0" t="e">
        <f aca="false">([1]!imsum,U$6,([1]!improduct,R36,([1]!complex,0,U36)))</f>
        <v>#VALUE!</v>
      </c>
      <c r="X36" s="30" t="e">
        <f aca="false">IMDIV(IMPRODUCT(IMPRODUCT(IMDIV(V36,W36),U$6),U$7/2),IMSUM(IMPRODUCT(IMDIV(V36,W36),U$6),U$7/2))</f>
        <v>#VALUE!</v>
      </c>
      <c r="Z36" s="0" t="n">
        <f aca="false">AA$5*$A36/'Control Panel'!$I$8</f>
        <v>20.7</v>
      </c>
      <c r="AA36" s="0" t="n">
        <f aca="false">TAN(Z36*PI()/180)</f>
        <v>0.377868511775821</v>
      </c>
      <c r="AB36" s="0" t="e">
        <f aca="false">([1]!imsum,X36,([1]!complex,0,AA$6*AA36))</f>
        <v>#VALUE!</v>
      </c>
      <c r="AC36" s="0" t="e">
        <f aca="false">([1]!imsum,AA$6,([1]!improduct,X36,([1]!complex,0,AA36)))</f>
        <v>#VALUE!</v>
      </c>
      <c r="AD36" s="30" t="e">
        <f aca="false">IMDIV(IMPRODUCT(IMPRODUCT(IMDIV(AB36,AC36),AA$6),AA$7/2),IMSUM(IMPRODUCT(IMDIV(AB36,AC36),AA$6),AA$7/2))</f>
        <v>#VALUE!</v>
      </c>
      <c r="AF36" s="0" t="n">
        <f aca="false">AG$5*$A36/'Control Panel'!$I$8</f>
        <v>0</v>
      </c>
      <c r="AG36" s="0" t="n">
        <f aca="false">TAN(AF36*PI()/180)</f>
        <v>0</v>
      </c>
      <c r="AH36" s="0" t="e">
        <f aca="false">([1]!imsum,AD36,([1]!complex,0,AG$6*AG36))</f>
        <v>#VALUE!</v>
      </c>
      <c r="AI36" s="0" t="e">
        <f aca="false">([1]!imsum,AG$6,([1]!improduct,AD36,([1]!complex,0,AG36)))</f>
        <v>#VALUE!</v>
      </c>
      <c r="AJ36" s="30" t="e">
        <f aca="false">IMDIV(IMPRODUCT(IMPRODUCT(IMDIV(AH36,AI36),AG$6),AG$7/2),IMSUM(IMPRODUCT(IMDIV(AH36,AI36),AG$6),AG$7/2))</f>
        <v>#VALUE!</v>
      </c>
      <c r="AL36" s="0" t="n">
        <f aca="false">AM$5*$A36/'Control Panel'!$I$8</f>
        <v>0</v>
      </c>
      <c r="AM36" s="0" t="n">
        <f aca="false">TAN(AL36*PI()/180)</f>
        <v>0</v>
      </c>
      <c r="AN36" s="0" t="e">
        <f aca="false">([1]!imsum,AJ36,([1]!complex,0,AM$6*AM36))</f>
        <v>#VALUE!</v>
      </c>
      <c r="AO36" s="0" t="e">
        <f aca="false">([1]!imsum,AM$6,([1]!improduct,AJ36,([1]!complex,0,AM36)))</f>
        <v>#VALUE!</v>
      </c>
      <c r="AP36" s="30" t="e">
        <f aca="false">IMDIV(IMPRODUCT(IMPRODUCT(IMDIV(AN36,AO36),AM$6),AM$7/2),IMSUM(IMPRODUCT(IMDIV(AN36,AO36),AM$6),AM$7/2))</f>
        <v>#VALUE!</v>
      </c>
      <c r="AR36" s="0" t="n">
        <f aca="false">AS$5*$A36/'Control Panel'!$I$8</f>
        <v>0</v>
      </c>
      <c r="AS36" s="0" t="n">
        <f aca="false">TAN(AR36*PI()/180)</f>
        <v>0</v>
      </c>
      <c r="AT36" s="0" t="e">
        <f aca="false">([1]!imsum,AP36,([1]!complex,0,AS$6*AS36))</f>
        <v>#VALUE!</v>
      </c>
      <c r="AU36" s="0" t="e">
        <f aca="false">([1]!imsum,AS$6,([1]!improduct,AP36,([1]!complex,0,AS36)))</f>
        <v>#VALUE!</v>
      </c>
      <c r="AV36" s="30" t="e">
        <f aca="false">IMDIV(IMPRODUCT(IMPRODUCT(IMDIV(AT36,AU36),AS$6),AS$7/2),IMSUM(IMPRODUCT(IMDIV(AT36,AU36),AS$6),AS$7/2))</f>
        <v>#VALUE!</v>
      </c>
      <c r="AW36" s="0" t="e">
        <f aca="false">IMDIV(IMSUB(AV36,COMPLEX('Control Panel'!$D$14,0)),IMSUM(AV36,COMPLEX('Control Panel'!$D$14,0)))</f>
        <v>#VALUE!</v>
      </c>
      <c r="AX36" s="0" t="e">
        <f aca="false">([1]!imabs,AW36)</f>
        <v>#VALUE!</v>
      </c>
      <c r="AZ36" s="0" t="e">
        <f aca="false">IMARGUMENT(AW36)</f>
        <v>#VALUE!</v>
      </c>
      <c r="BA36" s="0" t="e">
        <f aca="false">AX36*COS(AZ36)</f>
        <v>#VALUE!</v>
      </c>
      <c r="BB36" s="0" t="e">
        <f aca="false">AX36*SIN(AZ36)</f>
        <v>#VALUE!</v>
      </c>
      <c r="BD36" s="0" t="e">
        <f aca="false">IMSUM(IMDIV(AW36,2),IMDIV('Even mode'!$AX36,2))</f>
        <v>#VALUE!</v>
      </c>
      <c r="BE36" s="0" t="e">
        <f aca="false">([1]!imabs,BD36)</f>
        <v>#VALUE!</v>
      </c>
      <c r="BF36" s="0" t="e">
        <f aca="false">([1]!imargument,BD36)</f>
        <v>#VALUE!</v>
      </c>
      <c r="BG36" s="0" t="e">
        <f aca="false">BE36*COS(BF36)</f>
        <v>#VALUE!</v>
      </c>
      <c r="BH36" s="0" t="e">
        <f aca="false">BE36*SIN(BF36)</f>
        <v>#VALUE!</v>
      </c>
      <c r="BI36" s="0" t="e">
        <f aca="false">20*LOG(BE36)</f>
        <v>#VALUE!</v>
      </c>
      <c r="BJ36" s="0" t="e">
        <f aca="false">(1+BE36)/(1-BE36)</f>
        <v>#VALUE!</v>
      </c>
      <c r="BL36" s="0" t="e">
        <f aca="false">IMSUB(IMDIV(AW36,2),IMDIV('Even mode'!$AX36,2))</f>
        <v>#VALUE!</v>
      </c>
      <c r="BM36" s="0" t="e">
        <f aca="false">([1]!imabs,BL36)</f>
        <v>#VALUE!</v>
      </c>
      <c r="BN36" s="0" t="e">
        <f aca="false">([1]!imargument,BL36)</f>
        <v>#VALUE!</v>
      </c>
      <c r="BO36" s="0" t="e">
        <f aca="false">BM36*COS(BN36)</f>
        <v>#VALUE!</v>
      </c>
      <c r="BP36" s="0" t="e">
        <f aca="false">BM36*SIN(BN36)</f>
        <v>#VALUE!</v>
      </c>
      <c r="BQ36" s="0" t="e">
        <f aca="false">20*LOG(BM36)</f>
        <v>#VALUE!</v>
      </c>
    </row>
    <row r="37" customFormat="false" ht="12.75" hidden="false" customHeight="false" outlineLevel="0" collapsed="false">
      <c r="A37" s="0" t="n">
        <f aca="false">A36+'Control Panel'!$I$14</f>
        <v>2.4</v>
      </c>
      <c r="B37" s="0" t="n">
        <f aca="false">C$5*$A37/'Control Panel'!$I$8</f>
        <v>21.6</v>
      </c>
      <c r="C37" s="0" t="n">
        <f aca="false">TAN(B37*PI()/180)</f>
        <v>0.395928008797721</v>
      </c>
      <c r="D37" s="0" t="e">
        <f aca="false">([1]!imsum,C$8,([1]!complex,0,C$6*C37))</f>
        <v>#VALUE!</v>
      </c>
      <c r="E37" s="0" t="e">
        <f aca="false">([1]!imsum,C$6,([1]!improduct,C$8,([1]!complex,0,C37)))</f>
        <v>#VALUE!</v>
      </c>
      <c r="F37" s="30" t="e">
        <f aca="false">IMDIV(IMPRODUCT(IMPRODUCT(IMDIV(D37,E37),C$6),C$7/2),IMSUM(IMPRODUCT(IMDIV(D37,E37),C$6),C$7/2))</f>
        <v>#VALUE!</v>
      </c>
      <c r="H37" s="0" t="n">
        <f aca="false">I$5*$A37/'Control Panel'!$I$8</f>
        <v>21.6</v>
      </c>
      <c r="I37" s="0" t="n">
        <f aca="false">TAN(H37*PI()/180)</f>
        <v>0.395928008797721</v>
      </c>
      <c r="J37" s="0" t="e">
        <f aca="false">([1]!imsum,F37,([1]!complex,0,I$6*I37))</f>
        <v>#VALUE!</v>
      </c>
      <c r="K37" s="0" t="e">
        <f aca="false">([1]!imsum,I$6,([1]!improduct,F37,([1]!complex,0,I37)))</f>
        <v>#VALUE!</v>
      </c>
      <c r="L37" s="30" t="e">
        <f aca="false">IMDIV(IMPRODUCT(IMPRODUCT(IMDIV(J37,K37),I$6),I$7/2),IMSUM(IMPRODUCT(IMDIV(J37,K37),I$6),I$7/2))</f>
        <v>#VALUE!</v>
      </c>
      <c r="N37" s="0" t="n">
        <f aca="false">O$5*$A37/'Control Panel'!$I$8</f>
        <v>21.6</v>
      </c>
      <c r="O37" s="0" t="n">
        <f aca="false">TAN(N37*PI()/180)</f>
        <v>0.395928008797721</v>
      </c>
      <c r="P37" s="0" t="e">
        <f aca="false">([1]!imsum,L37,([1]!complex,0,O$6*O37))</f>
        <v>#VALUE!</v>
      </c>
      <c r="Q37" s="0" t="e">
        <f aca="false">([1]!imsum,O$6,([1]!improduct,L37,([1]!complex,0,O37)))</f>
        <v>#VALUE!</v>
      </c>
      <c r="R37" s="30" t="e">
        <f aca="false">IMDIV(IMPRODUCT(IMPRODUCT(IMDIV(P37,Q37),O$6),O$7/2),IMSUM(IMPRODUCT(IMDIV(P37,Q37),O$6),O$7/2))</f>
        <v>#VALUE!</v>
      </c>
      <c r="T37" s="0" t="n">
        <f aca="false">U$5*$A37/'Control Panel'!$I$8</f>
        <v>21.6</v>
      </c>
      <c r="U37" s="0" t="n">
        <f aca="false">TAN(T37*PI()/180)</f>
        <v>0.395928008797721</v>
      </c>
      <c r="V37" s="0" t="e">
        <f aca="false">([1]!imsum,R37,([1]!complex,0,U$6*U37))</f>
        <v>#VALUE!</v>
      </c>
      <c r="W37" s="0" t="e">
        <f aca="false">([1]!imsum,U$6,([1]!improduct,R37,([1]!complex,0,U37)))</f>
        <v>#VALUE!</v>
      </c>
      <c r="X37" s="30" t="e">
        <f aca="false">IMDIV(IMPRODUCT(IMPRODUCT(IMDIV(V37,W37),U$6),U$7/2),IMSUM(IMPRODUCT(IMDIV(V37,W37),U$6),U$7/2))</f>
        <v>#VALUE!</v>
      </c>
      <c r="Z37" s="0" t="n">
        <f aca="false">AA$5*$A37/'Control Panel'!$I$8</f>
        <v>21.6</v>
      </c>
      <c r="AA37" s="0" t="n">
        <f aca="false">TAN(Z37*PI()/180)</f>
        <v>0.395928008797721</v>
      </c>
      <c r="AB37" s="0" t="e">
        <f aca="false">([1]!imsum,X37,([1]!complex,0,AA$6*AA37))</f>
        <v>#VALUE!</v>
      </c>
      <c r="AC37" s="0" t="e">
        <f aca="false">([1]!imsum,AA$6,([1]!improduct,X37,([1]!complex,0,AA37)))</f>
        <v>#VALUE!</v>
      </c>
      <c r="AD37" s="30" t="e">
        <f aca="false">IMDIV(IMPRODUCT(IMPRODUCT(IMDIV(AB37,AC37),AA$6),AA$7/2),IMSUM(IMPRODUCT(IMDIV(AB37,AC37),AA$6),AA$7/2))</f>
        <v>#VALUE!</v>
      </c>
      <c r="AF37" s="0" t="n">
        <f aca="false">AG$5*$A37/'Control Panel'!$I$8</f>
        <v>0</v>
      </c>
      <c r="AG37" s="0" t="n">
        <f aca="false">TAN(AF37*PI()/180)</f>
        <v>0</v>
      </c>
      <c r="AH37" s="0" t="e">
        <f aca="false">([1]!imsum,AD37,([1]!complex,0,AG$6*AG37))</f>
        <v>#VALUE!</v>
      </c>
      <c r="AI37" s="0" t="e">
        <f aca="false">([1]!imsum,AG$6,([1]!improduct,AD37,([1]!complex,0,AG37)))</f>
        <v>#VALUE!</v>
      </c>
      <c r="AJ37" s="30" t="e">
        <f aca="false">IMDIV(IMPRODUCT(IMPRODUCT(IMDIV(AH37,AI37),AG$6),AG$7/2),IMSUM(IMPRODUCT(IMDIV(AH37,AI37),AG$6),AG$7/2))</f>
        <v>#VALUE!</v>
      </c>
      <c r="AL37" s="0" t="n">
        <f aca="false">AM$5*$A37/'Control Panel'!$I$8</f>
        <v>0</v>
      </c>
      <c r="AM37" s="0" t="n">
        <f aca="false">TAN(AL37*PI()/180)</f>
        <v>0</v>
      </c>
      <c r="AN37" s="0" t="e">
        <f aca="false">([1]!imsum,AJ37,([1]!complex,0,AM$6*AM37))</f>
        <v>#VALUE!</v>
      </c>
      <c r="AO37" s="0" t="e">
        <f aca="false">([1]!imsum,AM$6,([1]!improduct,AJ37,([1]!complex,0,AM37)))</f>
        <v>#VALUE!</v>
      </c>
      <c r="AP37" s="30" t="e">
        <f aca="false">IMDIV(IMPRODUCT(IMPRODUCT(IMDIV(AN37,AO37),AM$6),AM$7/2),IMSUM(IMPRODUCT(IMDIV(AN37,AO37),AM$6),AM$7/2))</f>
        <v>#VALUE!</v>
      </c>
      <c r="AR37" s="0" t="n">
        <f aca="false">AS$5*$A37/'Control Panel'!$I$8</f>
        <v>0</v>
      </c>
      <c r="AS37" s="0" t="n">
        <f aca="false">TAN(AR37*PI()/180)</f>
        <v>0</v>
      </c>
      <c r="AT37" s="0" t="e">
        <f aca="false">([1]!imsum,AP37,([1]!complex,0,AS$6*AS37))</f>
        <v>#VALUE!</v>
      </c>
      <c r="AU37" s="0" t="e">
        <f aca="false">([1]!imsum,AS$6,([1]!improduct,AP37,([1]!complex,0,AS37)))</f>
        <v>#VALUE!</v>
      </c>
      <c r="AV37" s="30" t="e">
        <f aca="false">IMDIV(IMPRODUCT(IMPRODUCT(IMDIV(AT37,AU37),AS$6),AS$7/2),IMSUM(IMPRODUCT(IMDIV(AT37,AU37),AS$6),AS$7/2))</f>
        <v>#VALUE!</v>
      </c>
      <c r="AW37" s="0" t="e">
        <f aca="false">IMDIV(IMSUB(AV37,COMPLEX('Control Panel'!$D$14,0)),IMSUM(AV37,COMPLEX('Control Panel'!$D$14,0)))</f>
        <v>#VALUE!</v>
      </c>
      <c r="AX37" s="0" t="e">
        <f aca="false">([1]!imabs,AW37)</f>
        <v>#VALUE!</v>
      </c>
      <c r="AZ37" s="0" t="e">
        <f aca="false">IMARGUMENT(AW37)</f>
        <v>#VALUE!</v>
      </c>
      <c r="BA37" s="0" t="e">
        <f aca="false">AX37*COS(AZ37)</f>
        <v>#VALUE!</v>
      </c>
      <c r="BB37" s="0" t="e">
        <f aca="false">AX37*SIN(AZ37)</f>
        <v>#VALUE!</v>
      </c>
      <c r="BD37" s="0" t="e">
        <f aca="false">IMSUM(IMDIV(AW37,2),IMDIV('Even mode'!$AX37,2))</f>
        <v>#VALUE!</v>
      </c>
      <c r="BE37" s="0" t="e">
        <f aca="false">([1]!imabs,BD37)</f>
        <v>#VALUE!</v>
      </c>
      <c r="BF37" s="0" t="e">
        <f aca="false">([1]!imargument,BD37)</f>
        <v>#VALUE!</v>
      </c>
      <c r="BG37" s="0" t="e">
        <f aca="false">BE37*COS(BF37)</f>
        <v>#VALUE!</v>
      </c>
      <c r="BH37" s="0" t="e">
        <f aca="false">BE37*SIN(BF37)</f>
        <v>#VALUE!</v>
      </c>
      <c r="BI37" s="0" t="e">
        <f aca="false">20*LOG(BE37)</f>
        <v>#VALUE!</v>
      </c>
      <c r="BJ37" s="0" t="e">
        <f aca="false">(1+BE37)/(1-BE37)</f>
        <v>#VALUE!</v>
      </c>
      <c r="BL37" s="0" t="e">
        <f aca="false">IMSUB(IMDIV(AW37,2),IMDIV('Even mode'!$AX37,2))</f>
        <v>#VALUE!</v>
      </c>
      <c r="BM37" s="0" t="e">
        <f aca="false">([1]!imabs,BL37)</f>
        <v>#VALUE!</v>
      </c>
      <c r="BN37" s="0" t="e">
        <f aca="false">([1]!imargument,BL37)</f>
        <v>#VALUE!</v>
      </c>
      <c r="BO37" s="0" t="e">
        <f aca="false">BM37*COS(BN37)</f>
        <v>#VALUE!</v>
      </c>
      <c r="BP37" s="0" t="e">
        <f aca="false">BM37*SIN(BN37)</f>
        <v>#VALUE!</v>
      </c>
      <c r="BQ37" s="0" t="e">
        <f aca="false">20*LOG(BM37)</f>
        <v>#VALUE!</v>
      </c>
    </row>
    <row r="38" customFormat="false" ht="12.75" hidden="false" customHeight="false" outlineLevel="0" collapsed="false">
      <c r="A38" s="0" t="n">
        <f aca="false">A37+'Control Panel'!$I$14</f>
        <v>2.5</v>
      </c>
      <c r="B38" s="0" t="n">
        <f aca="false">C$5*$A38/'Control Panel'!$I$8</f>
        <v>22.5</v>
      </c>
      <c r="C38" s="0" t="n">
        <f aca="false">TAN(B38*PI()/180)</f>
        <v>0.414213562373095</v>
      </c>
      <c r="D38" s="0" t="e">
        <f aca="false">([1]!imsum,C$8,([1]!complex,0,C$6*C38))</f>
        <v>#VALUE!</v>
      </c>
      <c r="E38" s="0" t="e">
        <f aca="false">([1]!imsum,C$6,([1]!improduct,C$8,([1]!complex,0,C38)))</f>
        <v>#VALUE!</v>
      </c>
      <c r="F38" s="30" t="e">
        <f aca="false">IMDIV(IMPRODUCT(IMPRODUCT(IMDIV(D38,E38),C$6),C$7/2),IMSUM(IMPRODUCT(IMDIV(D38,E38),C$6),C$7/2))</f>
        <v>#VALUE!</v>
      </c>
      <c r="H38" s="0" t="n">
        <f aca="false">I$5*$A38/'Control Panel'!$I$8</f>
        <v>22.5</v>
      </c>
      <c r="I38" s="0" t="n">
        <f aca="false">TAN(H38*PI()/180)</f>
        <v>0.414213562373095</v>
      </c>
      <c r="J38" s="0" t="e">
        <f aca="false">([1]!imsum,F38,([1]!complex,0,I$6*I38))</f>
        <v>#VALUE!</v>
      </c>
      <c r="K38" s="0" t="e">
        <f aca="false">([1]!imsum,I$6,([1]!improduct,F38,([1]!complex,0,I38)))</f>
        <v>#VALUE!</v>
      </c>
      <c r="L38" s="30" t="e">
        <f aca="false">IMDIV(IMPRODUCT(IMPRODUCT(IMDIV(J38,K38),I$6),I$7/2),IMSUM(IMPRODUCT(IMDIV(J38,K38),I$6),I$7/2))</f>
        <v>#VALUE!</v>
      </c>
      <c r="N38" s="0" t="n">
        <f aca="false">O$5*$A38/'Control Panel'!$I$8</f>
        <v>22.5</v>
      </c>
      <c r="O38" s="0" t="n">
        <f aca="false">TAN(N38*PI()/180)</f>
        <v>0.414213562373095</v>
      </c>
      <c r="P38" s="0" t="e">
        <f aca="false">([1]!imsum,L38,([1]!complex,0,O$6*O38))</f>
        <v>#VALUE!</v>
      </c>
      <c r="Q38" s="0" t="e">
        <f aca="false">([1]!imsum,O$6,([1]!improduct,L38,([1]!complex,0,O38)))</f>
        <v>#VALUE!</v>
      </c>
      <c r="R38" s="30" t="e">
        <f aca="false">IMDIV(IMPRODUCT(IMPRODUCT(IMDIV(P38,Q38),O$6),O$7/2),IMSUM(IMPRODUCT(IMDIV(P38,Q38),O$6),O$7/2))</f>
        <v>#VALUE!</v>
      </c>
      <c r="T38" s="0" t="n">
        <f aca="false">U$5*$A38/'Control Panel'!$I$8</f>
        <v>22.5</v>
      </c>
      <c r="U38" s="0" t="n">
        <f aca="false">TAN(T38*PI()/180)</f>
        <v>0.414213562373095</v>
      </c>
      <c r="V38" s="0" t="e">
        <f aca="false">([1]!imsum,R38,([1]!complex,0,U$6*U38))</f>
        <v>#VALUE!</v>
      </c>
      <c r="W38" s="0" t="e">
        <f aca="false">([1]!imsum,U$6,([1]!improduct,R38,([1]!complex,0,U38)))</f>
        <v>#VALUE!</v>
      </c>
      <c r="X38" s="30" t="e">
        <f aca="false">IMDIV(IMPRODUCT(IMPRODUCT(IMDIV(V38,W38),U$6),U$7/2),IMSUM(IMPRODUCT(IMDIV(V38,W38),U$6),U$7/2))</f>
        <v>#VALUE!</v>
      </c>
      <c r="Z38" s="0" t="n">
        <f aca="false">AA$5*$A38/'Control Panel'!$I$8</f>
        <v>22.5</v>
      </c>
      <c r="AA38" s="0" t="n">
        <f aca="false">TAN(Z38*PI()/180)</f>
        <v>0.414213562373095</v>
      </c>
      <c r="AB38" s="0" t="e">
        <f aca="false">([1]!imsum,X38,([1]!complex,0,AA$6*AA38))</f>
        <v>#VALUE!</v>
      </c>
      <c r="AC38" s="0" t="e">
        <f aca="false">([1]!imsum,AA$6,([1]!improduct,X38,([1]!complex,0,AA38)))</f>
        <v>#VALUE!</v>
      </c>
      <c r="AD38" s="30" t="e">
        <f aca="false">IMDIV(IMPRODUCT(IMPRODUCT(IMDIV(AB38,AC38),AA$6),AA$7/2),IMSUM(IMPRODUCT(IMDIV(AB38,AC38),AA$6),AA$7/2))</f>
        <v>#VALUE!</v>
      </c>
      <c r="AF38" s="0" t="n">
        <f aca="false">AG$5*$A38/'Control Panel'!$I$8</f>
        <v>0</v>
      </c>
      <c r="AG38" s="0" t="n">
        <f aca="false">TAN(AF38*PI()/180)</f>
        <v>0</v>
      </c>
      <c r="AH38" s="0" t="e">
        <f aca="false">([1]!imsum,AD38,([1]!complex,0,AG$6*AG38))</f>
        <v>#VALUE!</v>
      </c>
      <c r="AI38" s="0" t="e">
        <f aca="false">([1]!imsum,AG$6,([1]!improduct,AD38,([1]!complex,0,AG38)))</f>
        <v>#VALUE!</v>
      </c>
      <c r="AJ38" s="30" t="e">
        <f aca="false">IMDIV(IMPRODUCT(IMPRODUCT(IMDIV(AH38,AI38),AG$6),AG$7/2),IMSUM(IMPRODUCT(IMDIV(AH38,AI38),AG$6),AG$7/2))</f>
        <v>#VALUE!</v>
      </c>
      <c r="AL38" s="0" t="n">
        <f aca="false">AM$5*$A38/'Control Panel'!$I$8</f>
        <v>0</v>
      </c>
      <c r="AM38" s="0" t="n">
        <f aca="false">TAN(AL38*PI()/180)</f>
        <v>0</v>
      </c>
      <c r="AN38" s="0" t="e">
        <f aca="false">([1]!imsum,AJ38,([1]!complex,0,AM$6*AM38))</f>
        <v>#VALUE!</v>
      </c>
      <c r="AO38" s="0" t="e">
        <f aca="false">([1]!imsum,AM$6,([1]!improduct,AJ38,([1]!complex,0,AM38)))</f>
        <v>#VALUE!</v>
      </c>
      <c r="AP38" s="30" t="e">
        <f aca="false">IMDIV(IMPRODUCT(IMPRODUCT(IMDIV(AN38,AO38),AM$6),AM$7/2),IMSUM(IMPRODUCT(IMDIV(AN38,AO38),AM$6),AM$7/2))</f>
        <v>#VALUE!</v>
      </c>
      <c r="AR38" s="0" t="n">
        <f aca="false">AS$5*$A38/'Control Panel'!$I$8</f>
        <v>0</v>
      </c>
      <c r="AS38" s="0" t="n">
        <f aca="false">TAN(AR38*PI()/180)</f>
        <v>0</v>
      </c>
      <c r="AT38" s="0" t="e">
        <f aca="false">([1]!imsum,AP38,([1]!complex,0,AS$6*AS38))</f>
        <v>#VALUE!</v>
      </c>
      <c r="AU38" s="0" t="e">
        <f aca="false">([1]!imsum,AS$6,([1]!improduct,AP38,([1]!complex,0,AS38)))</f>
        <v>#VALUE!</v>
      </c>
      <c r="AV38" s="30" t="e">
        <f aca="false">IMDIV(IMPRODUCT(IMPRODUCT(IMDIV(AT38,AU38),AS$6),AS$7/2),IMSUM(IMPRODUCT(IMDIV(AT38,AU38),AS$6),AS$7/2))</f>
        <v>#VALUE!</v>
      </c>
      <c r="AW38" s="0" t="e">
        <f aca="false">IMDIV(IMSUB(AV38,COMPLEX('Control Panel'!$D$14,0)),IMSUM(AV38,COMPLEX('Control Panel'!$D$14,0)))</f>
        <v>#VALUE!</v>
      </c>
      <c r="AX38" s="0" t="e">
        <f aca="false">([1]!imabs,AW38)</f>
        <v>#VALUE!</v>
      </c>
      <c r="AZ38" s="0" t="e">
        <f aca="false">IMARGUMENT(AW38)</f>
        <v>#VALUE!</v>
      </c>
      <c r="BA38" s="0" t="e">
        <f aca="false">AX38*COS(AZ38)</f>
        <v>#VALUE!</v>
      </c>
      <c r="BB38" s="0" t="e">
        <f aca="false">AX38*SIN(AZ38)</f>
        <v>#VALUE!</v>
      </c>
      <c r="BD38" s="0" t="e">
        <f aca="false">IMSUM(IMDIV(AW38,2),IMDIV('Even mode'!$AX38,2))</f>
        <v>#VALUE!</v>
      </c>
      <c r="BE38" s="0" t="e">
        <f aca="false">([1]!imabs,BD38)</f>
        <v>#VALUE!</v>
      </c>
      <c r="BF38" s="0" t="e">
        <f aca="false">([1]!imargument,BD38)</f>
        <v>#VALUE!</v>
      </c>
      <c r="BG38" s="0" t="e">
        <f aca="false">BE38*COS(BF38)</f>
        <v>#VALUE!</v>
      </c>
      <c r="BH38" s="0" t="e">
        <f aca="false">BE38*SIN(BF38)</f>
        <v>#VALUE!</v>
      </c>
      <c r="BI38" s="0" t="e">
        <f aca="false">20*LOG(BE38)</f>
        <v>#VALUE!</v>
      </c>
      <c r="BJ38" s="0" t="e">
        <f aca="false">(1+BE38)/(1-BE38)</f>
        <v>#VALUE!</v>
      </c>
      <c r="BL38" s="0" t="e">
        <f aca="false">IMSUB(IMDIV(AW38,2),IMDIV('Even mode'!$AX38,2))</f>
        <v>#VALUE!</v>
      </c>
      <c r="BM38" s="0" t="e">
        <f aca="false">([1]!imabs,BL38)</f>
        <v>#VALUE!</v>
      </c>
      <c r="BN38" s="0" t="e">
        <f aca="false">([1]!imargument,BL38)</f>
        <v>#VALUE!</v>
      </c>
      <c r="BO38" s="0" t="e">
        <f aca="false">BM38*COS(BN38)</f>
        <v>#VALUE!</v>
      </c>
      <c r="BP38" s="0" t="e">
        <f aca="false">BM38*SIN(BN38)</f>
        <v>#VALUE!</v>
      </c>
      <c r="BQ38" s="0" t="e">
        <f aca="false">20*LOG(BM38)</f>
        <v>#VALUE!</v>
      </c>
    </row>
    <row r="39" customFormat="false" ht="12.75" hidden="false" customHeight="false" outlineLevel="0" collapsed="false">
      <c r="A39" s="0" t="n">
        <f aca="false">A38+'Control Panel'!$I$14</f>
        <v>2.6</v>
      </c>
      <c r="B39" s="0" t="n">
        <f aca="false">C$5*$A39/'Control Panel'!$I$8</f>
        <v>23.4</v>
      </c>
      <c r="C39" s="0" t="n">
        <f aca="false">TAN(B39*PI()/180)</f>
        <v>0.432738642247426</v>
      </c>
      <c r="D39" s="0" t="e">
        <f aca="false">([1]!imsum,C$8,([1]!complex,0,C$6*C39))</f>
        <v>#VALUE!</v>
      </c>
      <c r="E39" s="0" t="e">
        <f aca="false">([1]!imsum,C$6,([1]!improduct,C$8,([1]!complex,0,C39)))</f>
        <v>#VALUE!</v>
      </c>
      <c r="F39" s="30" t="e">
        <f aca="false">IMDIV(IMPRODUCT(IMPRODUCT(IMDIV(D39,E39),C$6),C$7/2),IMSUM(IMPRODUCT(IMDIV(D39,E39),C$6),C$7/2))</f>
        <v>#VALUE!</v>
      </c>
      <c r="H39" s="0" t="n">
        <f aca="false">I$5*$A39/'Control Panel'!$I$8</f>
        <v>23.4</v>
      </c>
      <c r="I39" s="0" t="n">
        <f aca="false">TAN(H39*PI()/180)</f>
        <v>0.432738642247426</v>
      </c>
      <c r="J39" s="0" t="e">
        <f aca="false">([1]!imsum,F39,([1]!complex,0,I$6*I39))</f>
        <v>#VALUE!</v>
      </c>
      <c r="K39" s="0" t="e">
        <f aca="false">([1]!imsum,I$6,([1]!improduct,F39,([1]!complex,0,I39)))</f>
        <v>#VALUE!</v>
      </c>
      <c r="L39" s="30" t="e">
        <f aca="false">IMDIV(IMPRODUCT(IMPRODUCT(IMDIV(J39,K39),I$6),I$7/2),IMSUM(IMPRODUCT(IMDIV(J39,K39),I$6),I$7/2))</f>
        <v>#VALUE!</v>
      </c>
      <c r="N39" s="0" t="n">
        <f aca="false">O$5*$A39/'Control Panel'!$I$8</f>
        <v>23.4</v>
      </c>
      <c r="O39" s="0" t="n">
        <f aca="false">TAN(N39*PI()/180)</f>
        <v>0.432738642247426</v>
      </c>
      <c r="P39" s="0" t="e">
        <f aca="false">([1]!imsum,L39,([1]!complex,0,O$6*O39))</f>
        <v>#VALUE!</v>
      </c>
      <c r="Q39" s="0" t="e">
        <f aca="false">([1]!imsum,O$6,([1]!improduct,L39,([1]!complex,0,O39)))</f>
        <v>#VALUE!</v>
      </c>
      <c r="R39" s="30" t="e">
        <f aca="false">IMDIV(IMPRODUCT(IMPRODUCT(IMDIV(P39,Q39),O$6),O$7/2),IMSUM(IMPRODUCT(IMDIV(P39,Q39),O$6),O$7/2))</f>
        <v>#VALUE!</v>
      </c>
      <c r="T39" s="0" t="n">
        <f aca="false">U$5*$A39/'Control Panel'!$I$8</f>
        <v>23.4</v>
      </c>
      <c r="U39" s="0" t="n">
        <f aca="false">TAN(T39*PI()/180)</f>
        <v>0.432738642247426</v>
      </c>
      <c r="V39" s="0" t="e">
        <f aca="false">([1]!imsum,R39,([1]!complex,0,U$6*U39))</f>
        <v>#VALUE!</v>
      </c>
      <c r="W39" s="0" t="e">
        <f aca="false">([1]!imsum,U$6,([1]!improduct,R39,([1]!complex,0,U39)))</f>
        <v>#VALUE!</v>
      </c>
      <c r="X39" s="30" t="e">
        <f aca="false">IMDIV(IMPRODUCT(IMPRODUCT(IMDIV(V39,W39),U$6),U$7/2),IMSUM(IMPRODUCT(IMDIV(V39,W39),U$6),U$7/2))</f>
        <v>#VALUE!</v>
      </c>
      <c r="Z39" s="0" t="n">
        <f aca="false">AA$5*$A39/'Control Panel'!$I$8</f>
        <v>23.4</v>
      </c>
      <c r="AA39" s="0" t="n">
        <f aca="false">TAN(Z39*PI()/180)</f>
        <v>0.432738642247426</v>
      </c>
      <c r="AB39" s="0" t="e">
        <f aca="false">([1]!imsum,X39,([1]!complex,0,AA$6*AA39))</f>
        <v>#VALUE!</v>
      </c>
      <c r="AC39" s="0" t="e">
        <f aca="false">([1]!imsum,AA$6,([1]!improduct,X39,([1]!complex,0,AA39)))</f>
        <v>#VALUE!</v>
      </c>
      <c r="AD39" s="30" t="e">
        <f aca="false">IMDIV(IMPRODUCT(IMPRODUCT(IMDIV(AB39,AC39),AA$6),AA$7/2),IMSUM(IMPRODUCT(IMDIV(AB39,AC39),AA$6),AA$7/2))</f>
        <v>#VALUE!</v>
      </c>
      <c r="AF39" s="0" t="n">
        <f aca="false">AG$5*$A39/'Control Panel'!$I$8</f>
        <v>0</v>
      </c>
      <c r="AG39" s="0" t="n">
        <f aca="false">TAN(AF39*PI()/180)</f>
        <v>0</v>
      </c>
      <c r="AH39" s="0" t="e">
        <f aca="false">([1]!imsum,AD39,([1]!complex,0,AG$6*AG39))</f>
        <v>#VALUE!</v>
      </c>
      <c r="AI39" s="0" t="e">
        <f aca="false">([1]!imsum,AG$6,([1]!improduct,AD39,([1]!complex,0,AG39)))</f>
        <v>#VALUE!</v>
      </c>
      <c r="AJ39" s="30" t="e">
        <f aca="false">IMDIV(IMPRODUCT(IMPRODUCT(IMDIV(AH39,AI39),AG$6),AG$7/2),IMSUM(IMPRODUCT(IMDIV(AH39,AI39),AG$6),AG$7/2))</f>
        <v>#VALUE!</v>
      </c>
      <c r="AL39" s="0" t="n">
        <f aca="false">AM$5*$A39/'Control Panel'!$I$8</f>
        <v>0</v>
      </c>
      <c r="AM39" s="0" t="n">
        <f aca="false">TAN(AL39*PI()/180)</f>
        <v>0</v>
      </c>
      <c r="AN39" s="0" t="e">
        <f aca="false">([1]!imsum,AJ39,([1]!complex,0,AM$6*AM39))</f>
        <v>#VALUE!</v>
      </c>
      <c r="AO39" s="0" t="e">
        <f aca="false">([1]!imsum,AM$6,([1]!improduct,AJ39,([1]!complex,0,AM39)))</f>
        <v>#VALUE!</v>
      </c>
      <c r="AP39" s="30" t="e">
        <f aca="false">IMDIV(IMPRODUCT(IMPRODUCT(IMDIV(AN39,AO39),AM$6),AM$7/2),IMSUM(IMPRODUCT(IMDIV(AN39,AO39),AM$6),AM$7/2))</f>
        <v>#VALUE!</v>
      </c>
      <c r="AR39" s="0" t="n">
        <f aca="false">AS$5*$A39/'Control Panel'!$I$8</f>
        <v>0</v>
      </c>
      <c r="AS39" s="0" t="n">
        <f aca="false">TAN(AR39*PI()/180)</f>
        <v>0</v>
      </c>
      <c r="AT39" s="0" t="e">
        <f aca="false">([1]!imsum,AP39,([1]!complex,0,AS$6*AS39))</f>
        <v>#VALUE!</v>
      </c>
      <c r="AU39" s="0" t="e">
        <f aca="false">([1]!imsum,AS$6,([1]!improduct,AP39,([1]!complex,0,AS39)))</f>
        <v>#VALUE!</v>
      </c>
      <c r="AV39" s="30" t="e">
        <f aca="false">IMDIV(IMPRODUCT(IMPRODUCT(IMDIV(AT39,AU39),AS$6),AS$7/2),IMSUM(IMPRODUCT(IMDIV(AT39,AU39),AS$6),AS$7/2))</f>
        <v>#VALUE!</v>
      </c>
      <c r="AW39" s="0" t="e">
        <f aca="false">IMDIV(IMSUB(AV39,COMPLEX('Control Panel'!$D$14,0)),IMSUM(AV39,COMPLEX('Control Panel'!$D$14,0)))</f>
        <v>#VALUE!</v>
      </c>
      <c r="AX39" s="0" t="e">
        <f aca="false">([1]!imabs,AW39)</f>
        <v>#VALUE!</v>
      </c>
      <c r="AZ39" s="0" t="e">
        <f aca="false">IMARGUMENT(AW39)</f>
        <v>#VALUE!</v>
      </c>
      <c r="BA39" s="0" t="e">
        <f aca="false">AX39*COS(AZ39)</f>
        <v>#VALUE!</v>
      </c>
      <c r="BB39" s="0" t="e">
        <f aca="false">AX39*SIN(AZ39)</f>
        <v>#VALUE!</v>
      </c>
      <c r="BD39" s="0" t="e">
        <f aca="false">IMSUM(IMDIV(AW39,2),IMDIV('Even mode'!$AX39,2))</f>
        <v>#VALUE!</v>
      </c>
      <c r="BE39" s="0" t="e">
        <f aca="false">([1]!imabs,BD39)</f>
        <v>#VALUE!</v>
      </c>
      <c r="BF39" s="0" t="e">
        <f aca="false">([1]!imargument,BD39)</f>
        <v>#VALUE!</v>
      </c>
      <c r="BG39" s="0" t="e">
        <f aca="false">BE39*COS(BF39)</f>
        <v>#VALUE!</v>
      </c>
      <c r="BH39" s="0" t="e">
        <f aca="false">BE39*SIN(BF39)</f>
        <v>#VALUE!</v>
      </c>
      <c r="BI39" s="0" t="e">
        <f aca="false">20*LOG(BE39)</f>
        <v>#VALUE!</v>
      </c>
      <c r="BJ39" s="0" t="e">
        <f aca="false">(1+BE39)/(1-BE39)</f>
        <v>#VALUE!</v>
      </c>
      <c r="BL39" s="0" t="e">
        <f aca="false">IMSUB(IMDIV(AW39,2),IMDIV('Even mode'!$AX39,2))</f>
        <v>#VALUE!</v>
      </c>
      <c r="BM39" s="0" t="e">
        <f aca="false">([1]!imabs,BL39)</f>
        <v>#VALUE!</v>
      </c>
      <c r="BN39" s="0" t="e">
        <f aca="false">([1]!imargument,BL39)</f>
        <v>#VALUE!</v>
      </c>
      <c r="BO39" s="0" t="e">
        <f aca="false">BM39*COS(BN39)</f>
        <v>#VALUE!</v>
      </c>
      <c r="BP39" s="0" t="e">
        <f aca="false">BM39*SIN(BN39)</f>
        <v>#VALUE!</v>
      </c>
      <c r="BQ39" s="0" t="e">
        <f aca="false">20*LOG(BM39)</f>
        <v>#VALUE!</v>
      </c>
    </row>
    <row r="40" customFormat="false" ht="12.75" hidden="false" customHeight="false" outlineLevel="0" collapsed="false">
      <c r="A40" s="0" t="n">
        <f aca="false">A39+'Control Panel'!$I$14</f>
        <v>2.7</v>
      </c>
      <c r="B40" s="0" t="n">
        <f aca="false">C$5*$A40/'Control Panel'!$I$8</f>
        <v>24.3</v>
      </c>
      <c r="C40" s="0" t="n">
        <f aca="false">TAN(B40*PI()/180)</f>
        <v>0.451517313086983</v>
      </c>
      <c r="D40" s="0" t="e">
        <f aca="false">([1]!imsum,C$8,([1]!complex,0,C$6*C40))</f>
        <v>#VALUE!</v>
      </c>
      <c r="E40" s="0" t="e">
        <f aca="false">([1]!imsum,C$6,([1]!improduct,C$8,([1]!complex,0,C40)))</f>
        <v>#VALUE!</v>
      </c>
      <c r="F40" s="30" t="e">
        <f aca="false">IMDIV(IMPRODUCT(IMPRODUCT(IMDIV(D40,E40),C$6),C$7/2),IMSUM(IMPRODUCT(IMDIV(D40,E40),C$6),C$7/2))</f>
        <v>#VALUE!</v>
      </c>
      <c r="H40" s="0" t="n">
        <f aca="false">I$5*$A40/'Control Panel'!$I$8</f>
        <v>24.3</v>
      </c>
      <c r="I40" s="0" t="n">
        <f aca="false">TAN(H40*PI()/180)</f>
        <v>0.451517313086983</v>
      </c>
      <c r="J40" s="0" t="e">
        <f aca="false">([1]!imsum,F40,([1]!complex,0,I$6*I40))</f>
        <v>#VALUE!</v>
      </c>
      <c r="K40" s="0" t="e">
        <f aca="false">([1]!imsum,I$6,([1]!improduct,F40,([1]!complex,0,I40)))</f>
        <v>#VALUE!</v>
      </c>
      <c r="L40" s="30" t="e">
        <f aca="false">IMDIV(IMPRODUCT(IMPRODUCT(IMDIV(J40,K40),I$6),I$7/2),IMSUM(IMPRODUCT(IMDIV(J40,K40),I$6),I$7/2))</f>
        <v>#VALUE!</v>
      </c>
      <c r="N40" s="0" t="n">
        <f aca="false">O$5*$A40/'Control Panel'!$I$8</f>
        <v>24.3</v>
      </c>
      <c r="O40" s="0" t="n">
        <f aca="false">TAN(N40*PI()/180)</f>
        <v>0.451517313086983</v>
      </c>
      <c r="P40" s="0" t="e">
        <f aca="false">([1]!imsum,L40,([1]!complex,0,O$6*O40))</f>
        <v>#VALUE!</v>
      </c>
      <c r="Q40" s="0" t="e">
        <f aca="false">([1]!imsum,O$6,([1]!improduct,L40,([1]!complex,0,O40)))</f>
        <v>#VALUE!</v>
      </c>
      <c r="R40" s="30" t="e">
        <f aca="false">IMDIV(IMPRODUCT(IMPRODUCT(IMDIV(P40,Q40),O$6),O$7/2),IMSUM(IMPRODUCT(IMDIV(P40,Q40),O$6),O$7/2))</f>
        <v>#VALUE!</v>
      </c>
      <c r="T40" s="0" t="n">
        <f aca="false">U$5*$A40/'Control Panel'!$I$8</f>
        <v>24.3</v>
      </c>
      <c r="U40" s="0" t="n">
        <f aca="false">TAN(T40*PI()/180)</f>
        <v>0.451517313086983</v>
      </c>
      <c r="V40" s="0" t="e">
        <f aca="false">([1]!imsum,R40,([1]!complex,0,U$6*U40))</f>
        <v>#VALUE!</v>
      </c>
      <c r="W40" s="0" t="e">
        <f aca="false">([1]!imsum,U$6,([1]!improduct,R40,([1]!complex,0,U40)))</f>
        <v>#VALUE!</v>
      </c>
      <c r="X40" s="30" t="e">
        <f aca="false">IMDIV(IMPRODUCT(IMPRODUCT(IMDIV(V40,W40),U$6),U$7/2),IMSUM(IMPRODUCT(IMDIV(V40,W40),U$6),U$7/2))</f>
        <v>#VALUE!</v>
      </c>
      <c r="Z40" s="0" t="n">
        <f aca="false">AA$5*$A40/'Control Panel'!$I$8</f>
        <v>24.3</v>
      </c>
      <c r="AA40" s="0" t="n">
        <f aca="false">TAN(Z40*PI()/180)</f>
        <v>0.451517313086983</v>
      </c>
      <c r="AB40" s="0" t="e">
        <f aca="false">([1]!imsum,X40,([1]!complex,0,AA$6*AA40))</f>
        <v>#VALUE!</v>
      </c>
      <c r="AC40" s="0" t="e">
        <f aca="false">([1]!imsum,AA$6,([1]!improduct,X40,([1]!complex,0,AA40)))</f>
        <v>#VALUE!</v>
      </c>
      <c r="AD40" s="30" t="e">
        <f aca="false">IMDIV(IMPRODUCT(IMPRODUCT(IMDIV(AB40,AC40),AA$6),AA$7/2),IMSUM(IMPRODUCT(IMDIV(AB40,AC40),AA$6),AA$7/2))</f>
        <v>#VALUE!</v>
      </c>
      <c r="AF40" s="0" t="n">
        <f aca="false">AG$5*$A40/'Control Panel'!$I$8</f>
        <v>0</v>
      </c>
      <c r="AG40" s="0" t="n">
        <f aca="false">TAN(AF40*PI()/180)</f>
        <v>0</v>
      </c>
      <c r="AH40" s="0" t="e">
        <f aca="false">([1]!imsum,AD40,([1]!complex,0,AG$6*AG40))</f>
        <v>#VALUE!</v>
      </c>
      <c r="AI40" s="0" t="e">
        <f aca="false">([1]!imsum,AG$6,([1]!improduct,AD40,([1]!complex,0,AG40)))</f>
        <v>#VALUE!</v>
      </c>
      <c r="AJ40" s="30" t="e">
        <f aca="false">IMDIV(IMPRODUCT(IMPRODUCT(IMDIV(AH40,AI40),AG$6),AG$7/2),IMSUM(IMPRODUCT(IMDIV(AH40,AI40),AG$6),AG$7/2))</f>
        <v>#VALUE!</v>
      </c>
      <c r="AL40" s="0" t="n">
        <f aca="false">AM$5*$A40/'Control Panel'!$I$8</f>
        <v>0</v>
      </c>
      <c r="AM40" s="0" t="n">
        <f aca="false">TAN(AL40*PI()/180)</f>
        <v>0</v>
      </c>
      <c r="AN40" s="0" t="e">
        <f aca="false">([1]!imsum,AJ40,([1]!complex,0,AM$6*AM40))</f>
        <v>#VALUE!</v>
      </c>
      <c r="AO40" s="0" t="e">
        <f aca="false">([1]!imsum,AM$6,([1]!improduct,AJ40,([1]!complex,0,AM40)))</f>
        <v>#VALUE!</v>
      </c>
      <c r="AP40" s="30" t="e">
        <f aca="false">IMDIV(IMPRODUCT(IMPRODUCT(IMDIV(AN40,AO40),AM$6),AM$7/2),IMSUM(IMPRODUCT(IMDIV(AN40,AO40),AM$6),AM$7/2))</f>
        <v>#VALUE!</v>
      </c>
      <c r="AR40" s="0" t="n">
        <f aca="false">AS$5*$A40/'Control Panel'!$I$8</f>
        <v>0</v>
      </c>
      <c r="AS40" s="0" t="n">
        <f aca="false">TAN(AR40*PI()/180)</f>
        <v>0</v>
      </c>
      <c r="AT40" s="0" t="e">
        <f aca="false">([1]!imsum,AP40,([1]!complex,0,AS$6*AS40))</f>
        <v>#VALUE!</v>
      </c>
      <c r="AU40" s="0" t="e">
        <f aca="false">([1]!imsum,AS$6,([1]!improduct,AP40,([1]!complex,0,AS40)))</f>
        <v>#VALUE!</v>
      </c>
      <c r="AV40" s="30" t="e">
        <f aca="false">IMDIV(IMPRODUCT(IMPRODUCT(IMDIV(AT40,AU40),AS$6),AS$7/2),IMSUM(IMPRODUCT(IMDIV(AT40,AU40),AS$6),AS$7/2))</f>
        <v>#VALUE!</v>
      </c>
      <c r="AW40" s="0" t="e">
        <f aca="false">IMDIV(IMSUB(AV40,COMPLEX('Control Panel'!$D$14,0)),IMSUM(AV40,COMPLEX('Control Panel'!$D$14,0)))</f>
        <v>#VALUE!</v>
      </c>
      <c r="AX40" s="0" t="e">
        <f aca="false">([1]!imabs,AW40)</f>
        <v>#VALUE!</v>
      </c>
      <c r="AZ40" s="0" t="e">
        <f aca="false">IMARGUMENT(AW40)</f>
        <v>#VALUE!</v>
      </c>
      <c r="BA40" s="0" t="e">
        <f aca="false">AX40*COS(AZ40)</f>
        <v>#VALUE!</v>
      </c>
      <c r="BB40" s="0" t="e">
        <f aca="false">AX40*SIN(AZ40)</f>
        <v>#VALUE!</v>
      </c>
      <c r="BD40" s="0" t="e">
        <f aca="false">IMSUM(IMDIV(AW40,2),IMDIV('Even mode'!$AX40,2))</f>
        <v>#VALUE!</v>
      </c>
      <c r="BE40" s="0" t="e">
        <f aca="false">([1]!imabs,BD40)</f>
        <v>#VALUE!</v>
      </c>
      <c r="BF40" s="0" t="e">
        <f aca="false">([1]!imargument,BD40)</f>
        <v>#VALUE!</v>
      </c>
      <c r="BG40" s="0" t="e">
        <f aca="false">BE40*COS(BF40)</f>
        <v>#VALUE!</v>
      </c>
      <c r="BH40" s="0" t="e">
        <f aca="false">BE40*SIN(BF40)</f>
        <v>#VALUE!</v>
      </c>
      <c r="BI40" s="0" t="e">
        <f aca="false">20*LOG(BE40)</f>
        <v>#VALUE!</v>
      </c>
      <c r="BJ40" s="0" t="e">
        <f aca="false">(1+BE40)/(1-BE40)</f>
        <v>#VALUE!</v>
      </c>
      <c r="BL40" s="0" t="e">
        <f aca="false">IMSUB(IMDIV(AW40,2),IMDIV('Even mode'!$AX40,2))</f>
        <v>#VALUE!</v>
      </c>
      <c r="BM40" s="0" t="e">
        <f aca="false">([1]!imabs,BL40)</f>
        <v>#VALUE!</v>
      </c>
      <c r="BN40" s="0" t="e">
        <f aca="false">([1]!imargument,BL40)</f>
        <v>#VALUE!</v>
      </c>
      <c r="BO40" s="0" t="e">
        <f aca="false">BM40*COS(BN40)</f>
        <v>#VALUE!</v>
      </c>
      <c r="BP40" s="0" t="e">
        <f aca="false">BM40*SIN(BN40)</f>
        <v>#VALUE!</v>
      </c>
      <c r="BQ40" s="0" t="e">
        <f aca="false">20*LOG(BM40)</f>
        <v>#VALUE!</v>
      </c>
    </row>
    <row r="41" customFormat="false" ht="12.75" hidden="false" customHeight="false" outlineLevel="0" collapsed="false">
      <c r="A41" s="0" t="n">
        <f aca="false">A40+'Control Panel'!$I$14</f>
        <v>2.8</v>
      </c>
      <c r="B41" s="0" t="n">
        <f aca="false">C$5*$A41/'Control Panel'!$I$8</f>
        <v>25.2</v>
      </c>
      <c r="C41" s="0" t="n">
        <f aca="false">TAN(B41*PI()/180)</f>
        <v>0.470564281212252</v>
      </c>
      <c r="D41" s="0" t="e">
        <f aca="false">([1]!imsum,C$8,([1]!complex,0,C$6*C41))</f>
        <v>#VALUE!</v>
      </c>
      <c r="E41" s="0" t="e">
        <f aca="false">([1]!imsum,C$6,([1]!improduct,C$8,([1]!complex,0,C41)))</f>
        <v>#VALUE!</v>
      </c>
      <c r="F41" s="30" t="e">
        <f aca="false">IMDIV(IMPRODUCT(IMPRODUCT(IMDIV(D41,E41),C$6),C$7/2),IMSUM(IMPRODUCT(IMDIV(D41,E41),C$6),C$7/2))</f>
        <v>#VALUE!</v>
      </c>
      <c r="H41" s="0" t="n">
        <f aca="false">I$5*$A41/'Control Panel'!$I$8</f>
        <v>25.2</v>
      </c>
      <c r="I41" s="0" t="n">
        <f aca="false">TAN(H41*PI()/180)</f>
        <v>0.470564281212252</v>
      </c>
      <c r="J41" s="0" t="e">
        <f aca="false">([1]!imsum,F41,([1]!complex,0,I$6*I41))</f>
        <v>#VALUE!</v>
      </c>
      <c r="K41" s="0" t="e">
        <f aca="false">([1]!imsum,I$6,([1]!improduct,F41,([1]!complex,0,I41)))</f>
        <v>#VALUE!</v>
      </c>
      <c r="L41" s="30" t="e">
        <f aca="false">IMDIV(IMPRODUCT(IMPRODUCT(IMDIV(J41,K41),I$6),I$7/2),IMSUM(IMPRODUCT(IMDIV(J41,K41),I$6),I$7/2))</f>
        <v>#VALUE!</v>
      </c>
      <c r="N41" s="0" t="n">
        <f aca="false">O$5*$A41/'Control Panel'!$I$8</f>
        <v>25.2</v>
      </c>
      <c r="O41" s="0" t="n">
        <f aca="false">TAN(N41*PI()/180)</f>
        <v>0.470564281212252</v>
      </c>
      <c r="P41" s="0" t="e">
        <f aca="false">([1]!imsum,L41,([1]!complex,0,O$6*O41))</f>
        <v>#VALUE!</v>
      </c>
      <c r="Q41" s="0" t="e">
        <f aca="false">([1]!imsum,O$6,([1]!improduct,L41,([1]!complex,0,O41)))</f>
        <v>#VALUE!</v>
      </c>
      <c r="R41" s="30" t="e">
        <f aca="false">IMDIV(IMPRODUCT(IMPRODUCT(IMDIV(P41,Q41),O$6),O$7/2),IMSUM(IMPRODUCT(IMDIV(P41,Q41),O$6),O$7/2))</f>
        <v>#VALUE!</v>
      </c>
      <c r="T41" s="0" t="n">
        <f aca="false">U$5*$A41/'Control Panel'!$I$8</f>
        <v>25.2</v>
      </c>
      <c r="U41" s="0" t="n">
        <f aca="false">TAN(T41*PI()/180)</f>
        <v>0.470564281212252</v>
      </c>
      <c r="V41" s="0" t="e">
        <f aca="false">([1]!imsum,R41,([1]!complex,0,U$6*U41))</f>
        <v>#VALUE!</v>
      </c>
      <c r="W41" s="0" t="e">
        <f aca="false">([1]!imsum,U$6,([1]!improduct,R41,([1]!complex,0,U41)))</f>
        <v>#VALUE!</v>
      </c>
      <c r="X41" s="30" t="e">
        <f aca="false">IMDIV(IMPRODUCT(IMPRODUCT(IMDIV(V41,W41),U$6),U$7/2),IMSUM(IMPRODUCT(IMDIV(V41,W41),U$6),U$7/2))</f>
        <v>#VALUE!</v>
      </c>
      <c r="Z41" s="0" t="n">
        <f aca="false">AA$5*$A41/'Control Panel'!$I$8</f>
        <v>25.2</v>
      </c>
      <c r="AA41" s="0" t="n">
        <f aca="false">TAN(Z41*PI()/180)</f>
        <v>0.470564281212252</v>
      </c>
      <c r="AB41" s="0" t="e">
        <f aca="false">([1]!imsum,X41,([1]!complex,0,AA$6*AA41))</f>
        <v>#VALUE!</v>
      </c>
      <c r="AC41" s="0" t="e">
        <f aca="false">([1]!imsum,AA$6,([1]!improduct,X41,([1]!complex,0,AA41)))</f>
        <v>#VALUE!</v>
      </c>
      <c r="AD41" s="30" t="e">
        <f aca="false">IMDIV(IMPRODUCT(IMPRODUCT(IMDIV(AB41,AC41),AA$6),AA$7/2),IMSUM(IMPRODUCT(IMDIV(AB41,AC41),AA$6),AA$7/2))</f>
        <v>#VALUE!</v>
      </c>
      <c r="AF41" s="0" t="n">
        <f aca="false">AG$5*$A41/'Control Panel'!$I$8</f>
        <v>0</v>
      </c>
      <c r="AG41" s="0" t="n">
        <f aca="false">TAN(AF41*PI()/180)</f>
        <v>0</v>
      </c>
      <c r="AH41" s="0" t="e">
        <f aca="false">([1]!imsum,AD41,([1]!complex,0,AG$6*AG41))</f>
        <v>#VALUE!</v>
      </c>
      <c r="AI41" s="0" t="e">
        <f aca="false">([1]!imsum,AG$6,([1]!improduct,AD41,([1]!complex,0,AG41)))</f>
        <v>#VALUE!</v>
      </c>
      <c r="AJ41" s="30" t="e">
        <f aca="false">IMDIV(IMPRODUCT(IMPRODUCT(IMDIV(AH41,AI41),AG$6),AG$7/2),IMSUM(IMPRODUCT(IMDIV(AH41,AI41),AG$6),AG$7/2))</f>
        <v>#VALUE!</v>
      </c>
      <c r="AL41" s="0" t="n">
        <f aca="false">AM$5*$A41/'Control Panel'!$I$8</f>
        <v>0</v>
      </c>
      <c r="AM41" s="0" t="n">
        <f aca="false">TAN(AL41*PI()/180)</f>
        <v>0</v>
      </c>
      <c r="AN41" s="0" t="e">
        <f aca="false">([1]!imsum,AJ41,([1]!complex,0,AM$6*AM41))</f>
        <v>#VALUE!</v>
      </c>
      <c r="AO41" s="0" t="e">
        <f aca="false">([1]!imsum,AM$6,([1]!improduct,AJ41,([1]!complex,0,AM41)))</f>
        <v>#VALUE!</v>
      </c>
      <c r="AP41" s="30" t="e">
        <f aca="false">IMDIV(IMPRODUCT(IMPRODUCT(IMDIV(AN41,AO41),AM$6),AM$7/2),IMSUM(IMPRODUCT(IMDIV(AN41,AO41),AM$6),AM$7/2))</f>
        <v>#VALUE!</v>
      </c>
      <c r="AR41" s="0" t="n">
        <f aca="false">AS$5*$A41/'Control Panel'!$I$8</f>
        <v>0</v>
      </c>
      <c r="AS41" s="0" t="n">
        <f aca="false">TAN(AR41*PI()/180)</f>
        <v>0</v>
      </c>
      <c r="AT41" s="0" t="e">
        <f aca="false">([1]!imsum,AP41,([1]!complex,0,AS$6*AS41))</f>
        <v>#VALUE!</v>
      </c>
      <c r="AU41" s="0" t="e">
        <f aca="false">([1]!imsum,AS$6,([1]!improduct,AP41,([1]!complex,0,AS41)))</f>
        <v>#VALUE!</v>
      </c>
      <c r="AV41" s="30" t="e">
        <f aca="false">IMDIV(IMPRODUCT(IMPRODUCT(IMDIV(AT41,AU41),AS$6),AS$7/2),IMSUM(IMPRODUCT(IMDIV(AT41,AU41),AS$6),AS$7/2))</f>
        <v>#VALUE!</v>
      </c>
      <c r="AW41" s="0" t="e">
        <f aca="false">IMDIV(IMSUB(AV41,COMPLEX('Control Panel'!$D$14,0)),IMSUM(AV41,COMPLEX('Control Panel'!$D$14,0)))</f>
        <v>#VALUE!</v>
      </c>
      <c r="AX41" s="0" t="e">
        <f aca="false">([1]!imabs,AW41)</f>
        <v>#VALUE!</v>
      </c>
      <c r="AZ41" s="0" t="e">
        <f aca="false">IMARGUMENT(AW41)</f>
        <v>#VALUE!</v>
      </c>
      <c r="BA41" s="0" t="e">
        <f aca="false">AX41*COS(AZ41)</f>
        <v>#VALUE!</v>
      </c>
      <c r="BB41" s="0" t="e">
        <f aca="false">AX41*SIN(AZ41)</f>
        <v>#VALUE!</v>
      </c>
      <c r="BD41" s="0" t="e">
        <f aca="false">IMSUM(IMDIV(AW41,2),IMDIV('Even mode'!$AX41,2))</f>
        <v>#VALUE!</v>
      </c>
      <c r="BE41" s="0" t="e">
        <f aca="false">([1]!imabs,BD41)</f>
        <v>#VALUE!</v>
      </c>
      <c r="BF41" s="0" t="e">
        <f aca="false">([1]!imargument,BD41)</f>
        <v>#VALUE!</v>
      </c>
      <c r="BG41" s="0" t="e">
        <f aca="false">BE41*COS(BF41)</f>
        <v>#VALUE!</v>
      </c>
      <c r="BH41" s="0" t="e">
        <f aca="false">BE41*SIN(BF41)</f>
        <v>#VALUE!</v>
      </c>
      <c r="BI41" s="0" t="e">
        <f aca="false">20*LOG(BE41)</f>
        <v>#VALUE!</v>
      </c>
      <c r="BJ41" s="0" t="e">
        <f aca="false">(1+BE41)/(1-BE41)</f>
        <v>#VALUE!</v>
      </c>
      <c r="BL41" s="0" t="e">
        <f aca="false">IMSUB(IMDIV(AW41,2),IMDIV('Even mode'!$AX41,2))</f>
        <v>#VALUE!</v>
      </c>
      <c r="BM41" s="0" t="e">
        <f aca="false">([1]!imabs,BL41)</f>
        <v>#VALUE!</v>
      </c>
      <c r="BN41" s="0" t="e">
        <f aca="false">([1]!imargument,BL41)</f>
        <v>#VALUE!</v>
      </c>
      <c r="BO41" s="0" t="e">
        <f aca="false">BM41*COS(BN41)</f>
        <v>#VALUE!</v>
      </c>
      <c r="BP41" s="0" t="e">
        <f aca="false">BM41*SIN(BN41)</f>
        <v>#VALUE!</v>
      </c>
      <c r="BQ41" s="0" t="e">
        <f aca="false">20*LOG(BM41)</f>
        <v>#VALUE!</v>
      </c>
    </row>
    <row r="42" customFormat="false" ht="12.75" hidden="false" customHeight="false" outlineLevel="0" collapsed="false">
      <c r="A42" s="0" t="n">
        <f aca="false">A41+'Control Panel'!$I$14</f>
        <v>2.9</v>
      </c>
      <c r="B42" s="0" t="n">
        <f aca="false">C$5*$A42/'Control Panel'!$I$8</f>
        <v>26.1</v>
      </c>
      <c r="C42" s="0" t="n">
        <f aca="false">TAN(B42*PI()/180)</f>
        <v>0.489894945022477</v>
      </c>
      <c r="D42" s="0" t="e">
        <f aca="false">([1]!imsum,C$8,([1]!complex,0,C$6*C42))</f>
        <v>#VALUE!</v>
      </c>
      <c r="E42" s="0" t="e">
        <f aca="false">([1]!imsum,C$6,([1]!improduct,C$8,([1]!complex,0,C42)))</f>
        <v>#VALUE!</v>
      </c>
      <c r="F42" s="30" t="e">
        <f aca="false">IMDIV(IMPRODUCT(IMPRODUCT(IMDIV(D42,E42),C$6),C$7/2),IMSUM(IMPRODUCT(IMDIV(D42,E42),C$6),C$7/2))</f>
        <v>#VALUE!</v>
      </c>
      <c r="H42" s="0" t="n">
        <f aca="false">I$5*$A42/'Control Panel'!$I$8</f>
        <v>26.1</v>
      </c>
      <c r="I42" s="0" t="n">
        <f aca="false">TAN(H42*PI()/180)</f>
        <v>0.489894945022477</v>
      </c>
      <c r="J42" s="0" t="e">
        <f aca="false">([1]!imsum,F42,([1]!complex,0,I$6*I42))</f>
        <v>#VALUE!</v>
      </c>
      <c r="K42" s="0" t="e">
        <f aca="false">([1]!imsum,I$6,([1]!improduct,F42,([1]!complex,0,I42)))</f>
        <v>#VALUE!</v>
      </c>
      <c r="L42" s="30" t="e">
        <f aca="false">IMDIV(IMPRODUCT(IMPRODUCT(IMDIV(J42,K42),I$6),I$7/2),IMSUM(IMPRODUCT(IMDIV(J42,K42),I$6),I$7/2))</f>
        <v>#VALUE!</v>
      </c>
      <c r="N42" s="0" t="n">
        <f aca="false">O$5*$A42/'Control Panel'!$I$8</f>
        <v>26.1</v>
      </c>
      <c r="O42" s="0" t="n">
        <f aca="false">TAN(N42*PI()/180)</f>
        <v>0.489894945022477</v>
      </c>
      <c r="P42" s="0" t="e">
        <f aca="false">([1]!imsum,L42,([1]!complex,0,O$6*O42))</f>
        <v>#VALUE!</v>
      </c>
      <c r="Q42" s="0" t="e">
        <f aca="false">([1]!imsum,O$6,([1]!improduct,L42,([1]!complex,0,O42)))</f>
        <v>#VALUE!</v>
      </c>
      <c r="R42" s="30" t="e">
        <f aca="false">IMDIV(IMPRODUCT(IMPRODUCT(IMDIV(P42,Q42),O$6),O$7/2),IMSUM(IMPRODUCT(IMDIV(P42,Q42),O$6),O$7/2))</f>
        <v>#VALUE!</v>
      </c>
      <c r="T42" s="0" t="n">
        <f aca="false">U$5*$A42/'Control Panel'!$I$8</f>
        <v>26.1</v>
      </c>
      <c r="U42" s="0" t="n">
        <f aca="false">TAN(T42*PI()/180)</f>
        <v>0.489894945022477</v>
      </c>
      <c r="V42" s="0" t="e">
        <f aca="false">([1]!imsum,R42,([1]!complex,0,U$6*U42))</f>
        <v>#VALUE!</v>
      </c>
      <c r="W42" s="0" t="e">
        <f aca="false">([1]!imsum,U$6,([1]!improduct,R42,([1]!complex,0,U42)))</f>
        <v>#VALUE!</v>
      </c>
      <c r="X42" s="30" t="e">
        <f aca="false">IMDIV(IMPRODUCT(IMPRODUCT(IMDIV(V42,W42),U$6),U$7/2),IMSUM(IMPRODUCT(IMDIV(V42,W42),U$6),U$7/2))</f>
        <v>#VALUE!</v>
      </c>
      <c r="Z42" s="0" t="n">
        <f aca="false">AA$5*$A42/'Control Panel'!$I$8</f>
        <v>26.1</v>
      </c>
      <c r="AA42" s="0" t="n">
        <f aca="false">TAN(Z42*PI()/180)</f>
        <v>0.489894945022477</v>
      </c>
      <c r="AB42" s="0" t="e">
        <f aca="false">([1]!imsum,X42,([1]!complex,0,AA$6*AA42))</f>
        <v>#VALUE!</v>
      </c>
      <c r="AC42" s="0" t="e">
        <f aca="false">([1]!imsum,AA$6,([1]!improduct,X42,([1]!complex,0,AA42)))</f>
        <v>#VALUE!</v>
      </c>
      <c r="AD42" s="30" t="e">
        <f aca="false">IMDIV(IMPRODUCT(IMPRODUCT(IMDIV(AB42,AC42),AA$6),AA$7/2),IMSUM(IMPRODUCT(IMDIV(AB42,AC42),AA$6),AA$7/2))</f>
        <v>#VALUE!</v>
      </c>
      <c r="AF42" s="0" t="n">
        <f aca="false">AG$5*$A42/'Control Panel'!$I$8</f>
        <v>0</v>
      </c>
      <c r="AG42" s="0" t="n">
        <f aca="false">TAN(AF42*PI()/180)</f>
        <v>0</v>
      </c>
      <c r="AH42" s="0" t="e">
        <f aca="false">([1]!imsum,AD42,([1]!complex,0,AG$6*AG42))</f>
        <v>#VALUE!</v>
      </c>
      <c r="AI42" s="0" t="e">
        <f aca="false">([1]!imsum,AG$6,([1]!improduct,AD42,([1]!complex,0,AG42)))</f>
        <v>#VALUE!</v>
      </c>
      <c r="AJ42" s="30" t="e">
        <f aca="false">IMDIV(IMPRODUCT(IMPRODUCT(IMDIV(AH42,AI42),AG$6),AG$7/2),IMSUM(IMPRODUCT(IMDIV(AH42,AI42),AG$6),AG$7/2))</f>
        <v>#VALUE!</v>
      </c>
      <c r="AL42" s="0" t="n">
        <f aca="false">AM$5*$A42/'Control Panel'!$I$8</f>
        <v>0</v>
      </c>
      <c r="AM42" s="0" t="n">
        <f aca="false">TAN(AL42*PI()/180)</f>
        <v>0</v>
      </c>
      <c r="AN42" s="0" t="e">
        <f aca="false">([1]!imsum,AJ42,([1]!complex,0,AM$6*AM42))</f>
        <v>#VALUE!</v>
      </c>
      <c r="AO42" s="0" t="e">
        <f aca="false">([1]!imsum,AM$6,([1]!improduct,AJ42,([1]!complex,0,AM42)))</f>
        <v>#VALUE!</v>
      </c>
      <c r="AP42" s="30" t="e">
        <f aca="false">IMDIV(IMPRODUCT(IMPRODUCT(IMDIV(AN42,AO42),AM$6),AM$7/2),IMSUM(IMPRODUCT(IMDIV(AN42,AO42),AM$6),AM$7/2))</f>
        <v>#VALUE!</v>
      </c>
      <c r="AR42" s="0" t="n">
        <f aca="false">AS$5*$A42/'Control Panel'!$I$8</f>
        <v>0</v>
      </c>
      <c r="AS42" s="0" t="n">
        <f aca="false">TAN(AR42*PI()/180)</f>
        <v>0</v>
      </c>
      <c r="AT42" s="0" t="e">
        <f aca="false">([1]!imsum,AP42,([1]!complex,0,AS$6*AS42))</f>
        <v>#VALUE!</v>
      </c>
      <c r="AU42" s="0" t="e">
        <f aca="false">([1]!imsum,AS$6,([1]!improduct,AP42,([1]!complex,0,AS42)))</f>
        <v>#VALUE!</v>
      </c>
      <c r="AV42" s="30" t="e">
        <f aca="false">IMDIV(IMPRODUCT(IMPRODUCT(IMDIV(AT42,AU42),AS$6),AS$7/2),IMSUM(IMPRODUCT(IMDIV(AT42,AU42),AS$6),AS$7/2))</f>
        <v>#VALUE!</v>
      </c>
      <c r="AW42" s="0" t="e">
        <f aca="false">IMDIV(IMSUB(AV42,COMPLEX('Control Panel'!$D$14,0)),IMSUM(AV42,COMPLEX('Control Panel'!$D$14,0)))</f>
        <v>#VALUE!</v>
      </c>
      <c r="AX42" s="0" t="e">
        <f aca="false">([1]!imabs,AW42)</f>
        <v>#VALUE!</v>
      </c>
      <c r="AZ42" s="0" t="e">
        <f aca="false">IMARGUMENT(AW42)</f>
        <v>#VALUE!</v>
      </c>
      <c r="BA42" s="0" t="e">
        <f aca="false">AX42*COS(AZ42)</f>
        <v>#VALUE!</v>
      </c>
      <c r="BB42" s="0" t="e">
        <f aca="false">AX42*SIN(AZ42)</f>
        <v>#VALUE!</v>
      </c>
      <c r="BD42" s="0" t="e">
        <f aca="false">IMSUM(IMDIV(AW42,2),IMDIV('Even mode'!$AX42,2))</f>
        <v>#VALUE!</v>
      </c>
      <c r="BE42" s="0" t="e">
        <f aca="false">([1]!imabs,BD42)</f>
        <v>#VALUE!</v>
      </c>
      <c r="BF42" s="0" t="e">
        <f aca="false">([1]!imargument,BD42)</f>
        <v>#VALUE!</v>
      </c>
      <c r="BG42" s="0" t="e">
        <f aca="false">BE42*COS(BF42)</f>
        <v>#VALUE!</v>
      </c>
      <c r="BH42" s="0" t="e">
        <f aca="false">BE42*SIN(BF42)</f>
        <v>#VALUE!</v>
      </c>
      <c r="BI42" s="0" t="e">
        <f aca="false">20*LOG(BE42)</f>
        <v>#VALUE!</v>
      </c>
      <c r="BJ42" s="0" t="e">
        <f aca="false">(1+BE42)/(1-BE42)</f>
        <v>#VALUE!</v>
      </c>
      <c r="BL42" s="0" t="e">
        <f aca="false">IMSUB(IMDIV(AW42,2),IMDIV('Even mode'!$AX42,2))</f>
        <v>#VALUE!</v>
      </c>
      <c r="BM42" s="0" t="e">
        <f aca="false">([1]!imabs,BL42)</f>
        <v>#VALUE!</v>
      </c>
      <c r="BN42" s="0" t="e">
        <f aca="false">([1]!imargument,BL42)</f>
        <v>#VALUE!</v>
      </c>
      <c r="BO42" s="0" t="e">
        <f aca="false">BM42*COS(BN42)</f>
        <v>#VALUE!</v>
      </c>
      <c r="BP42" s="0" t="e">
        <f aca="false">BM42*SIN(BN42)</f>
        <v>#VALUE!</v>
      </c>
      <c r="BQ42" s="0" t="e">
        <f aca="false">20*LOG(BM42)</f>
        <v>#VALUE!</v>
      </c>
    </row>
    <row r="43" customFormat="false" ht="12.75" hidden="false" customHeight="false" outlineLevel="0" collapsed="false">
      <c r="A43" s="0" t="n">
        <f aca="false">A42+'Control Panel'!$I$14</f>
        <v>3</v>
      </c>
      <c r="B43" s="0" t="n">
        <f aca="false">C$5*$A43/'Control Panel'!$I$8</f>
        <v>27</v>
      </c>
      <c r="C43" s="0" t="n">
        <f aca="false">TAN(B43*PI()/180)</f>
        <v>0.509525449494429</v>
      </c>
      <c r="D43" s="0" t="e">
        <f aca="false">([1]!imsum,C$8,([1]!complex,0,C$6*C43))</f>
        <v>#VALUE!</v>
      </c>
      <c r="E43" s="0" t="e">
        <f aca="false">([1]!imsum,C$6,([1]!improduct,C$8,([1]!complex,0,C43)))</f>
        <v>#VALUE!</v>
      </c>
      <c r="F43" s="30" t="e">
        <f aca="false">IMDIV(IMPRODUCT(IMPRODUCT(IMDIV(D43,E43),C$6),C$7/2),IMSUM(IMPRODUCT(IMDIV(D43,E43),C$6),C$7/2))</f>
        <v>#VALUE!</v>
      </c>
      <c r="H43" s="0" t="n">
        <f aca="false">I$5*$A43/'Control Panel'!$I$8</f>
        <v>27</v>
      </c>
      <c r="I43" s="0" t="n">
        <f aca="false">TAN(H43*PI()/180)</f>
        <v>0.509525449494429</v>
      </c>
      <c r="J43" s="0" t="e">
        <f aca="false">([1]!imsum,F43,([1]!complex,0,I$6*I43))</f>
        <v>#VALUE!</v>
      </c>
      <c r="K43" s="0" t="e">
        <f aca="false">([1]!imsum,I$6,([1]!improduct,F43,([1]!complex,0,I43)))</f>
        <v>#VALUE!</v>
      </c>
      <c r="L43" s="30" t="e">
        <f aca="false">IMDIV(IMPRODUCT(IMPRODUCT(IMDIV(J43,K43),I$6),I$7/2),IMSUM(IMPRODUCT(IMDIV(J43,K43),I$6),I$7/2))</f>
        <v>#VALUE!</v>
      </c>
      <c r="N43" s="0" t="n">
        <f aca="false">O$5*$A43/'Control Panel'!$I$8</f>
        <v>27</v>
      </c>
      <c r="O43" s="0" t="n">
        <f aca="false">TAN(N43*PI()/180)</f>
        <v>0.509525449494429</v>
      </c>
      <c r="P43" s="0" t="e">
        <f aca="false">([1]!imsum,L43,([1]!complex,0,O$6*O43))</f>
        <v>#VALUE!</v>
      </c>
      <c r="Q43" s="0" t="e">
        <f aca="false">([1]!imsum,O$6,([1]!improduct,L43,([1]!complex,0,O43)))</f>
        <v>#VALUE!</v>
      </c>
      <c r="R43" s="30" t="e">
        <f aca="false">IMDIV(IMPRODUCT(IMPRODUCT(IMDIV(P43,Q43),O$6),O$7/2),IMSUM(IMPRODUCT(IMDIV(P43,Q43),O$6),O$7/2))</f>
        <v>#VALUE!</v>
      </c>
      <c r="T43" s="0" t="n">
        <f aca="false">U$5*$A43/'Control Panel'!$I$8</f>
        <v>27</v>
      </c>
      <c r="U43" s="0" t="n">
        <f aca="false">TAN(T43*PI()/180)</f>
        <v>0.509525449494429</v>
      </c>
      <c r="V43" s="0" t="e">
        <f aca="false">([1]!imsum,R43,([1]!complex,0,U$6*U43))</f>
        <v>#VALUE!</v>
      </c>
      <c r="W43" s="0" t="e">
        <f aca="false">([1]!imsum,U$6,([1]!improduct,R43,([1]!complex,0,U43)))</f>
        <v>#VALUE!</v>
      </c>
      <c r="X43" s="30" t="e">
        <f aca="false">IMDIV(IMPRODUCT(IMPRODUCT(IMDIV(V43,W43),U$6),U$7/2),IMSUM(IMPRODUCT(IMDIV(V43,W43),U$6),U$7/2))</f>
        <v>#VALUE!</v>
      </c>
      <c r="Z43" s="0" t="n">
        <f aca="false">AA$5*$A43/'Control Panel'!$I$8</f>
        <v>27</v>
      </c>
      <c r="AA43" s="0" t="n">
        <f aca="false">TAN(Z43*PI()/180)</f>
        <v>0.509525449494429</v>
      </c>
      <c r="AB43" s="0" t="e">
        <f aca="false">([1]!imsum,X43,([1]!complex,0,AA$6*AA43))</f>
        <v>#VALUE!</v>
      </c>
      <c r="AC43" s="0" t="e">
        <f aca="false">([1]!imsum,AA$6,([1]!improduct,X43,([1]!complex,0,AA43)))</f>
        <v>#VALUE!</v>
      </c>
      <c r="AD43" s="30" t="e">
        <f aca="false">IMDIV(IMPRODUCT(IMPRODUCT(IMDIV(AB43,AC43),AA$6),AA$7/2),IMSUM(IMPRODUCT(IMDIV(AB43,AC43),AA$6),AA$7/2))</f>
        <v>#VALUE!</v>
      </c>
      <c r="AF43" s="0" t="n">
        <f aca="false">AG$5*$A43/'Control Panel'!$I$8</f>
        <v>0</v>
      </c>
      <c r="AG43" s="0" t="n">
        <f aca="false">TAN(AF43*PI()/180)</f>
        <v>0</v>
      </c>
      <c r="AH43" s="0" t="e">
        <f aca="false">([1]!imsum,AD43,([1]!complex,0,AG$6*AG43))</f>
        <v>#VALUE!</v>
      </c>
      <c r="AI43" s="0" t="e">
        <f aca="false">([1]!imsum,AG$6,([1]!improduct,AD43,([1]!complex,0,AG43)))</f>
        <v>#VALUE!</v>
      </c>
      <c r="AJ43" s="30" t="e">
        <f aca="false">IMDIV(IMPRODUCT(IMPRODUCT(IMDIV(AH43,AI43),AG$6),AG$7/2),IMSUM(IMPRODUCT(IMDIV(AH43,AI43),AG$6),AG$7/2))</f>
        <v>#VALUE!</v>
      </c>
      <c r="AL43" s="0" t="n">
        <f aca="false">AM$5*$A43/'Control Panel'!$I$8</f>
        <v>0</v>
      </c>
      <c r="AM43" s="0" t="n">
        <f aca="false">TAN(AL43*PI()/180)</f>
        <v>0</v>
      </c>
      <c r="AN43" s="0" t="e">
        <f aca="false">([1]!imsum,AJ43,([1]!complex,0,AM$6*AM43))</f>
        <v>#VALUE!</v>
      </c>
      <c r="AO43" s="0" t="e">
        <f aca="false">([1]!imsum,AM$6,([1]!improduct,AJ43,([1]!complex,0,AM43)))</f>
        <v>#VALUE!</v>
      </c>
      <c r="AP43" s="30" t="e">
        <f aca="false">IMDIV(IMPRODUCT(IMPRODUCT(IMDIV(AN43,AO43),AM$6),AM$7/2),IMSUM(IMPRODUCT(IMDIV(AN43,AO43),AM$6),AM$7/2))</f>
        <v>#VALUE!</v>
      </c>
      <c r="AR43" s="0" t="n">
        <f aca="false">AS$5*$A43/'Control Panel'!$I$8</f>
        <v>0</v>
      </c>
      <c r="AS43" s="0" t="n">
        <f aca="false">TAN(AR43*PI()/180)</f>
        <v>0</v>
      </c>
      <c r="AT43" s="0" t="e">
        <f aca="false">([1]!imsum,AP43,([1]!complex,0,AS$6*AS43))</f>
        <v>#VALUE!</v>
      </c>
      <c r="AU43" s="0" t="e">
        <f aca="false">([1]!imsum,AS$6,([1]!improduct,AP43,([1]!complex,0,AS43)))</f>
        <v>#VALUE!</v>
      </c>
      <c r="AV43" s="30" t="e">
        <f aca="false">IMDIV(IMPRODUCT(IMPRODUCT(IMDIV(AT43,AU43),AS$6),AS$7/2),IMSUM(IMPRODUCT(IMDIV(AT43,AU43),AS$6),AS$7/2))</f>
        <v>#VALUE!</v>
      </c>
      <c r="AW43" s="0" t="e">
        <f aca="false">IMDIV(IMSUB(AV43,COMPLEX('Control Panel'!$D$14,0)),IMSUM(AV43,COMPLEX('Control Panel'!$D$14,0)))</f>
        <v>#VALUE!</v>
      </c>
      <c r="AX43" s="0" t="e">
        <f aca="false">([1]!imabs,AW43)</f>
        <v>#VALUE!</v>
      </c>
      <c r="AZ43" s="0" t="e">
        <f aca="false">IMARGUMENT(AW43)</f>
        <v>#VALUE!</v>
      </c>
      <c r="BA43" s="0" t="e">
        <f aca="false">AX43*COS(AZ43)</f>
        <v>#VALUE!</v>
      </c>
      <c r="BB43" s="0" t="e">
        <f aca="false">AX43*SIN(AZ43)</f>
        <v>#VALUE!</v>
      </c>
      <c r="BD43" s="0" t="e">
        <f aca="false">IMSUM(IMDIV(AW43,2),IMDIV('Even mode'!$AX43,2))</f>
        <v>#VALUE!</v>
      </c>
      <c r="BE43" s="0" t="e">
        <f aca="false">([1]!imabs,BD43)</f>
        <v>#VALUE!</v>
      </c>
      <c r="BF43" s="0" t="e">
        <f aca="false">([1]!imargument,BD43)</f>
        <v>#VALUE!</v>
      </c>
      <c r="BG43" s="0" t="e">
        <f aca="false">BE43*COS(BF43)</f>
        <v>#VALUE!</v>
      </c>
      <c r="BH43" s="0" t="e">
        <f aca="false">BE43*SIN(BF43)</f>
        <v>#VALUE!</v>
      </c>
      <c r="BI43" s="0" t="e">
        <f aca="false">20*LOG(BE43)</f>
        <v>#VALUE!</v>
      </c>
      <c r="BJ43" s="0" t="e">
        <f aca="false">(1+BE43)/(1-BE43)</f>
        <v>#VALUE!</v>
      </c>
      <c r="BL43" s="0" t="e">
        <f aca="false">IMSUB(IMDIV(AW43,2),IMDIV('Even mode'!$AX43,2))</f>
        <v>#VALUE!</v>
      </c>
      <c r="BM43" s="0" t="e">
        <f aca="false">([1]!imabs,BL43)</f>
        <v>#VALUE!</v>
      </c>
      <c r="BN43" s="0" t="e">
        <f aca="false">([1]!imargument,BL43)</f>
        <v>#VALUE!</v>
      </c>
      <c r="BO43" s="0" t="e">
        <f aca="false">BM43*COS(BN43)</f>
        <v>#VALUE!</v>
      </c>
      <c r="BP43" s="0" t="e">
        <f aca="false">BM43*SIN(BN43)</f>
        <v>#VALUE!</v>
      </c>
      <c r="BQ43" s="0" t="e">
        <f aca="false">20*LOG(BM43)</f>
        <v>#VALUE!</v>
      </c>
    </row>
    <row r="44" customFormat="false" ht="12.75" hidden="false" customHeight="false" outlineLevel="0" collapsed="false">
      <c r="A44" s="0" t="n">
        <f aca="false">A43+'Control Panel'!$I$14</f>
        <v>3.1</v>
      </c>
      <c r="B44" s="0" t="n">
        <f aca="false">C$5*$A44/'Control Panel'!$I$8</f>
        <v>27.9</v>
      </c>
      <c r="C44" s="0" t="n">
        <f aca="false">TAN(B44*PI()/180)</f>
        <v>0.529472745182015</v>
      </c>
      <c r="D44" s="0" t="e">
        <f aca="false">([1]!imsum,C$8,([1]!complex,0,C$6*C44))</f>
        <v>#VALUE!</v>
      </c>
      <c r="E44" s="0" t="e">
        <f aca="false">([1]!imsum,C$6,([1]!improduct,C$8,([1]!complex,0,C44)))</f>
        <v>#VALUE!</v>
      </c>
      <c r="F44" s="30" t="e">
        <f aca="false">IMDIV(IMPRODUCT(IMPRODUCT(IMDIV(D44,E44),C$6),C$7/2),IMSUM(IMPRODUCT(IMDIV(D44,E44),C$6),C$7/2))</f>
        <v>#VALUE!</v>
      </c>
      <c r="H44" s="0" t="n">
        <f aca="false">I$5*$A44/'Control Panel'!$I$8</f>
        <v>27.9</v>
      </c>
      <c r="I44" s="0" t="n">
        <f aca="false">TAN(H44*PI()/180)</f>
        <v>0.529472745182015</v>
      </c>
      <c r="J44" s="0" t="e">
        <f aca="false">([1]!imsum,F44,([1]!complex,0,I$6*I44))</f>
        <v>#VALUE!</v>
      </c>
      <c r="K44" s="0" t="e">
        <f aca="false">([1]!imsum,I$6,([1]!improduct,F44,([1]!complex,0,I44)))</f>
        <v>#VALUE!</v>
      </c>
      <c r="L44" s="30" t="e">
        <f aca="false">IMDIV(IMPRODUCT(IMPRODUCT(IMDIV(J44,K44),I$6),I$7/2),IMSUM(IMPRODUCT(IMDIV(J44,K44),I$6),I$7/2))</f>
        <v>#VALUE!</v>
      </c>
      <c r="N44" s="0" t="n">
        <f aca="false">O$5*$A44/'Control Panel'!$I$8</f>
        <v>27.9</v>
      </c>
      <c r="O44" s="0" t="n">
        <f aca="false">TAN(N44*PI()/180)</f>
        <v>0.529472745182015</v>
      </c>
      <c r="P44" s="0" t="e">
        <f aca="false">([1]!imsum,L44,([1]!complex,0,O$6*O44))</f>
        <v>#VALUE!</v>
      </c>
      <c r="Q44" s="0" t="e">
        <f aca="false">([1]!imsum,O$6,([1]!improduct,L44,([1]!complex,0,O44)))</f>
        <v>#VALUE!</v>
      </c>
      <c r="R44" s="30" t="e">
        <f aca="false">IMDIV(IMPRODUCT(IMPRODUCT(IMDIV(P44,Q44),O$6),O$7/2),IMSUM(IMPRODUCT(IMDIV(P44,Q44),O$6),O$7/2))</f>
        <v>#VALUE!</v>
      </c>
      <c r="T44" s="0" t="n">
        <f aca="false">U$5*$A44/'Control Panel'!$I$8</f>
        <v>27.9</v>
      </c>
      <c r="U44" s="0" t="n">
        <f aca="false">TAN(T44*PI()/180)</f>
        <v>0.529472745182015</v>
      </c>
      <c r="V44" s="0" t="e">
        <f aca="false">([1]!imsum,R44,([1]!complex,0,U$6*U44))</f>
        <v>#VALUE!</v>
      </c>
      <c r="W44" s="0" t="e">
        <f aca="false">([1]!imsum,U$6,([1]!improduct,R44,([1]!complex,0,U44)))</f>
        <v>#VALUE!</v>
      </c>
      <c r="X44" s="30" t="e">
        <f aca="false">IMDIV(IMPRODUCT(IMPRODUCT(IMDIV(V44,W44),U$6),U$7/2),IMSUM(IMPRODUCT(IMDIV(V44,W44),U$6),U$7/2))</f>
        <v>#VALUE!</v>
      </c>
      <c r="Z44" s="0" t="n">
        <f aca="false">AA$5*$A44/'Control Panel'!$I$8</f>
        <v>27.9</v>
      </c>
      <c r="AA44" s="0" t="n">
        <f aca="false">TAN(Z44*PI()/180)</f>
        <v>0.529472745182015</v>
      </c>
      <c r="AB44" s="0" t="e">
        <f aca="false">([1]!imsum,X44,([1]!complex,0,AA$6*AA44))</f>
        <v>#VALUE!</v>
      </c>
      <c r="AC44" s="0" t="e">
        <f aca="false">([1]!imsum,AA$6,([1]!improduct,X44,([1]!complex,0,AA44)))</f>
        <v>#VALUE!</v>
      </c>
      <c r="AD44" s="30" t="e">
        <f aca="false">IMDIV(IMPRODUCT(IMPRODUCT(IMDIV(AB44,AC44),AA$6),AA$7/2),IMSUM(IMPRODUCT(IMDIV(AB44,AC44),AA$6),AA$7/2))</f>
        <v>#VALUE!</v>
      </c>
      <c r="AF44" s="0" t="n">
        <f aca="false">AG$5*$A44/'Control Panel'!$I$8</f>
        <v>0</v>
      </c>
      <c r="AG44" s="0" t="n">
        <f aca="false">TAN(AF44*PI()/180)</f>
        <v>0</v>
      </c>
      <c r="AH44" s="0" t="e">
        <f aca="false">([1]!imsum,AD44,([1]!complex,0,AG$6*AG44))</f>
        <v>#VALUE!</v>
      </c>
      <c r="AI44" s="0" t="e">
        <f aca="false">([1]!imsum,AG$6,([1]!improduct,AD44,([1]!complex,0,AG44)))</f>
        <v>#VALUE!</v>
      </c>
      <c r="AJ44" s="30" t="e">
        <f aca="false">IMDIV(IMPRODUCT(IMPRODUCT(IMDIV(AH44,AI44),AG$6),AG$7/2),IMSUM(IMPRODUCT(IMDIV(AH44,AI44),AG$6),AG$7/2))</f>
        <v>#VALUE!</v>
      </c>
      <c r="AL44" s="0" t="n">
        <f aca="false">AM$5*$A44/'Control Panel'!$I$8</f>
        <v>0</v>
      </c>
      <c r="AM44" s="0" t="n">
        <f aca="false">TAN(AL44*PI()/180)</f>
        <v>0</v>
      </c>
      <c r="AN44" s="0" t="e">
        <f aca="false">([1]!imsum,AJ44,([1]!complex,0,AM$6*AM44))</f>
        <v>#VALUE!</v>
      </c>
      <c r="AO44" s="0" t="e">
        <f aca="false">([1]!imsum,AM$6,([1]!improduct,AJ44,([1]!complex,0,AM44)))</f>
        <v>#VALUE!</v>
      </c>
      <c r="AP44" s="30" t="e">
        <f aca="false">IMDIV(IMPRODUCT(IMPRODUCT(IMDIV(AN44,AO44),AM$6),AM$7/2),IMSUM(IMPRODUCT(IMDIV(AN44,AO44),AM$6),AM$7/2))</f>
        <v>#VALUE!</v>
      </c>
      <c r="AR44" s="0" t="n">
        <f aca="false">AS$5*$A44/'Control Panel'!$I$8</f>
        <v>0</v>
      </c>
      <c r="AS44" s="0" t="n">
        <f aca="false">TAN(AR44*PI()/180)</f>
        <v>0</v>
      </c>
      <c r="AT44" s="0" t="e">
        <f aca="false">([1]!imsum,AP44,([1]!complex,0,AS$6*AS44))</f>
        <v>#VALUE!</v>
      </c>
      <c r="AU44" s="0" t="e">
        <f aca="false">([1]!imsum,AS$6,([1]!improduct,AP44,([1]!complex,0,AS44)))</f>
        <v>#VALUE!</v>
      </c>
      <c r="AV44" s="30" t="e">
        <f aca="false">IMDIV(IMPRODUCT(IMPRODUCT(IMDIV(AT44,AU44),AS$6),AS$7/2),IMSUM(IMPRODUCT(IMDIV(AT44,AU44),AS$6),AS$7/2))</f>
        <v>#VALUE!</v>
      </c>
      <c r="AW44" s="0" t="e">
        <f aca="false">IMDIV(IMSUB(AV44,COMPLEX('Control Panel'!$D$14,0)),IMSUM(AV44,COMPLEX('Control Panel'!$D$14,0)))</f>
        <v>#VALUE!</v>
      </c>
      <c r="AX44" s="0" t="e">
        <f aca="false">([1]!imabs,AW44)</f>
        <v>#VALUE!</v>
      </c>
      <c r="AZ44" s="0" t="e">
        <f aca="false">IMARGUMENT(AW44)</f>
        <v>#VALUE!</v>
      </c>
      <c r="BA44" s="0" t="e">
        <f aca="false">AX44*COS(AZ44)</f>
        <v>#VALUE!</v>
      </c>
      <c r="BB44" s="0" t="e">
        <f aca="false">AX44*SIN(AZ44)</f>
        <v>#VALUE!</v>
      </c>
      <c r="BD44" s="0" t="e">
        <f aca="false">IMSUM(IMDIV(AW44,2),IMDIV('Even mode'!$AX44,2))</f>
        <v>#VALUE!</v>
      </c>
      <c r="BE44" s="0" t="e">
        <f aca="false">([1]!imabs,BD44)</f>
        <v>#VALUE!</v>
      </c>
      <c r="BF44" s="0" t="e">
        <f aca="false">([1]!imargument,BD44)</f>
        <v>#VALUE!</v>
      </c>
      <c r="BG44" s="0" t="e">
        <f aca="false">BE44*COS(BF44)</f>
        <v>#VALUE!</v>
      </c>
      <c r="BH44" s="0" t="e">
        <f aca="false">BE44*SIN(BF44)</f>
        <v>#VALUE!</v>
      </c>
      <c r="BI44" s="0" t="e">
        <f aca="false">20*LOG(BE44)</f>
        <v>#VALUE!</v>
      </c>
      <c r="BJ44" s="0" t="e">
        <f aca="false">(1+BE44)/(1-BE44)</f>
        <v>#VALUE!</v>
      </c>
      <c r="BL44" s="0" t="e">
        <f aca="false">IMSUB(IMDIV(AW44,2),IMDIV('Even mode'!$AX44,2))</f>
        <v>#VALUE!</v>
      </c>
      <c r="BM44" s="0" t="e">
        <f aca="false">([1]!imabs,BL44)</f>
        <v>#VALUE!</v>
      </c>
      <c r="BN44" s="0" t="e">
        <f aca="false">([1]!imargument,BL44)</f>
        <v>#VALUE!</v>
      </c>
      <c r="BO44" s="0" t="e">
        <f aca="false">BM44*COS(BN44)</f>
        <v>#VALUE!</v>
      </c>
      <c r="BP44" s="0" t="e">
        <f aca="false">BM44*SIN(BN44)</f>
        <v>#VALUE!</v>
      </c>
      <c r="BQ44" s="0" t="e">
        <f aca="false">20*LOG(BM44)</f>
        <v>#VALUE!</v>
      </c>
    </row>
    <row r="45" customFormat="false" ht="12.75" hidden="false" customHeight="false" outlineLevel="0" collapsed="false">
      <c r="A45" s="0" t="n">
        <f aca="false">A44+'Control Panel'!$I$14</f>
        <v>3.2</v>
      </c>
      <c r="B45" s="0" t="n">
        <f aca="false">C$5*$A45/'Control Panel'!$I$8</f>
        <v>28.8</v>
      </c>
      <c r="C45" s="0" t="n">
        <f aca="false">TAN(B45*PI()/180)</f>
        <v>0.54975465219277</v>
      </c>
      <c r="D45" s="0" t="e">
        <f aca="false">([1]!imsum,C$8,([1]!complex,0,C$6*C45))</f>
        <v>#VALUE!</v>
      </c>
      <c r="E45" s="0" t="e">
        <f aca="false">([1]!imsum,C$6,([1]!improduct,C$8,([1]!complex,0,C45)))</f>
        <v>#VALUE!</v>
      </c>
      <c r="F45" s="30" t="e">
        <f aca="false">IMDIV(IMPRODUCT(IMPRODUCT(IMDIV(D45,E45),C$6),C$7/2),IMSUM(IMPRODUCT(IMDIV(D45,E45),C$6),C$7/2))</f>
        <v>#VALUE!</v>
      </c>
      <c r="H45" s="0" t="n">
        <f aca="false">I$5*$A45/'Control Panel'!$I$8</f>
        <v>28.8</v>
      </c>
      <c r="I45" s="0" t="n">
        <f aca="false">TAN(H45*PI()/180)</f>
        <v>0.54975465219277</v>
      </c>
      <c r="J45" s="0" t="e">
        <f aca="false">([1]!imsum,F45,([1]!complex,0,I$6*I45))</f>
        <v>#VALUE!</v>
      </c>
      <c r="K45" s="0" t="e">
        <f aca="false">([1]!imsum,I$6,([1]!improduct,F45,([1]!complex,0,I45)))</f>
        <v>#VALUE!</v>
      </c>
      <c r="L45" s="30" t="e">
        <f aca="false">IMDIV(IMPRODUCT(IMPRODUCT(IMDIV(J45,K45),I$6),I$7/2),IMSUM(IMPRODUCT(IMDIV(J45,K45),I$6),I$7/2))</f>
        <v>#VALUE!</v>
      </c>
      <c r="N45" s="0" t="n">
        <f aca="false">O$5*$A45/'Control Panel'!$I$8</f>
        <v>28.8</v>
      </c>
      <c r="O45" s="0" t="n">
        <f aca="false">TAN(N45*PI()/180)</f>
        <v>0.54975465219277</v>
      </c>
      <c r="P45" s="0" t="e">
        <f aca="false">([1]!imsum,L45,([1]!complex,0,O$6*O45))</f>
        <v>#VALUE!</v>
      </c>
      <c r="Q45" s="0" t="e">
        <f aca="false">([1]!imsum,O$6,([1]!improduct,L45,([1]!complex,0,O45)))</f>
        <v>#VALUE!</v>
      </c>
      <c r="R45" s="30" t="e">
        <f aca="false">IMDIV(IMPRODUCT(IMPRODUCT(IMDIV(P45,Q45),O$6),O$7/2),IMSUM(IMPRODUCT(IMDIV(P45,Q45),O$6),O$7/2))</f>
        <v>#VALUE!</v>
      </c>
      <c r="T45" s="0" t="n">
        <f aca="false">U$5*$A45/'Control Panel'!$I$8</f>
        <v>28.8</v>
      </c>
      <c r="U45" s="0" t="n">
        <f aca="false">TAN(T45*PI()/180)</f>
        <v>0.54975465219277</v>
      </c>
      <c r="V45" s="0" t="e">
        <f aca="false">([1]!imsum,R45,([1]!complex,0,U$6*U45))</f>
        <v>#VALUE!</v>
      </c>
      <c r="W45" s="0" t="e">
        <f aca="false">([1]!imsum,U$6,([1]!improduct,R45,([1]!complex,0,U45)))</f>
        <v>#VALUE!</v>
      </c>
      <c r="X45" s="30" t="e">
        <f aca="false">IMDIV(IMPRODUCT(IMPRODUCT(IMDIV(V45,W45),U$6),U$7/2),IMSUM(IMPRODUCT(IMDIV(V45,W45),U$6),U$7/2))</f>
        <v>#VALUE!</v>
      </c>
      <c r="Z45" s="0" t="n">
        <f aca="false">AA$5*$A45/'Control Panel'!$I$8</f>
        <v>28.8</v>
      </c>
      <c r="AA45" s="0" t="n">
        <f aca="false">TAN(Z45*PI()/180)</f>
        <v>0.54975465219277</v>
      </c>
      <c r="AB45" s="0" t="e">
        <f aca="false">([1]!imsum,X45,([1]!complex,0,AA$6*AA45))</f>
        <v>#VALUE!</v>
      </c>
      <c r="AC45" s="0" t="e">
        <f aca="false">([1]!imsum,AA$6,([1]!improduct,X45,([1]!complex,0,AA45)))</f>
        <v>#VALUE!</v>
      </c>
      <c r="AD45" s="30" t="e">
        <f aca="false">IMDIV(IMPRODUCT(IMPRODUCT(IMDIV(AB45,AC45),AA$6),AA$7/2),IMSUM(IMPRODUCT(IMDIV(AB45,AC45),AA$6),AA$7/2))</f>
        <v>#VALUE!</v>
      </c>
      <c r="AF45" s="0" t="n">
        <f aca="false">AG$5*$A45/'Control Panel'!$I$8</f>
        <v>0</v>
      </c>
      <c r="AG45" s="0" t="n">
        <f aca="false">TAN(AF45*PI()/180)</f>
        <v>0</v>
      </c>
      <c r="AH45" s="0" t="e">
        <f aca="false">([1]!imsum,AD45,([1]!complex,0,AG$6*AG45))</f>
        <v>#VALUE!</v>
      </c>
      <c r="AI45" s="0" t="e">
        <f aca="false">([1]!imsum,AG$6,([1]!improduct,AD45,([1]!complex,0,AG45)))</f>
        <v>#VALUE!</v>
      </c>
      <c r="AJ45" s="30" t="e">
        <f aca="false">IMDIV(IMPRODUCT(IMPRODUCT(IMDIV(AH45,AI45),AG$6),AG$7/2),IMSUM(IMPRODUCT(IMDIV(AH45,AI45),AG$6),AG$7/2))</f>
        <v>#VALUE!</v>
      </c>
      <c r="AL45" s="0" t="n">
        <f aca="false">AM$5*$A45/'Control Panel'!$I$8</f>
        <v>0</v>
      </c>
      <c r="AM45" s="0" t="n">
        <f aca="false">TAN(AL45*PI()/180)</f>
        <v>0</v>
      </c>
      <c r="AN45" s="0" t="e">
        <f aca="false">([1]!imsum,AJ45,([1]!complex,0,AM$6*AM45))</f>
        <v>#VALUE!</v>
      </c>
      <c r="AO45" s="0" t="e">
        <f aca="false">([1]!imsum,AM$6,([1]!improduct,AJ45,([1]!complex,0,AM45)))</f>
        <v>#VALUE!</v>
      </c>
      <c r="AP45" s="30" t="e">
        <f aca="false">IMDIV(IMPRODUCT(IMPRODUCT(IMDIV(AN45,AO45),AM$6),AM$7/2),IMSUM(IMPRODUCT(IMDIV(AN45,AO45),AM$6),AM$7/2))</f>
        <v>#VALUE!</v>
      </c>
      <c r="AR45" s="0" t="n">
        <f aca="false">AS$5*$A45/'Control Panel'!$I$8</f>
        <v>0</v>
      </c>
      <c r="AS45" s="0" t="n">
        <f aca="false">TAN(AR45*PI()/180)</f>
        <v>0</v>
      </c>
      <c r="AT45" s="0" t="e">
        <f aca="false">([1]!imsum,AP45,([1]!complex,0,AS$6*AS45))</f>
        <v>#VALUE!</v>
      </c>
      <c r="AU45" s="0" t="e">
        <f aca="false">([1]!imsum,AS$6,([1]!improduct,AP45,([1]!complex,0,AS45)))</f>
        <v>#VALUE!</v>
      </c>
      <c r="AV45" s="30" t="e">
        <f aca="false">IMDIV(IMPRODUCT(IMPRODUCT(IMDIV(AT45,AU45),AS$6),AS$7/2),IMSUM(IMPRODUCT(IMDIV(AT45,AU45),AS$6),AS$7/2))</f>
        <v>#VALUE!</v>
      </c>
      <c r="AW45" s="0" t="e">
        <f aca="false">IMDIV(IMSUB(AV45,COMPLEX('Control Panel'!$D$14,0)),IMSUM(AV45,COMPLEX('Control Panel'!$D$14,0)))</f>
        <v>#VALUE!</v>
      </c>
      <c r="AX45" s="0" t="e">
        <f aca="false">([1]!imabs,AW45)</f>
        <v>#VALUE!</v>
      </c>
      <c r="AZ45" s="0" t="e">
        <f aca="false">IMARGUMENT(AW45)</f>
        <v>#VALUE!</v>
      </c>
      <c r="BA45" s="0" t="e">
        <f aca="false">AX45*COS(AZ45)</f>
        <v>#VALUE!</v>
      </c>
      <c r="BB45" s="0" t="e">
        <f aca="false">AX45*SIN(AZ45)</f>
        <v>#VALUE!</v>
      </c>
      <c r="BD45" s="0" t="e">
        <f aca="false">IMSUM(IMDIV(AW45,2),IMDIV('Even mode'!$AX45,2))</f>
        <v>#VALUE!</v>
      </c>
      <c r="BE45" s="0" t="e">
        <f aca="false">([1]!imabs,BD45)</f>
        <v>#VALUE!</v>
      </c>
      <c r="BF45" s="0" t="e">
        <f aca="false">([1]!imargument,BD45)</f>
        <v>#VALUE!</v>
      </c>
      <c r="BG45" s="0" t="e">
        <f aca="false">BE45*COS(BF45)</f>
        <v>#VALUE!</v>
      </c>
      <c r="BH45" s="0" t="e">
        <f aca="false">BE45*SIN(BF45)</f>
        <v>#VALUE!</v>
      </c>
      <c r="BI45" s="0" t="e">
        <f aca="false">20*LOG(BE45)</f>
        <v>#VALUE!</v>
      </c>
      <c r="BJ45" s="0" t="e">
        <f aca="false">(1+BE45)/(1-BE45)</f>
        <v>#VALUE!</v>
      </c>
      <c r="BL45" s="0" t="e">
        <f aca="false">IMSUB(IMDIV(AW45,2),IMDIV('Even mode'!$AX45,2))</f>
        <v>#VALUE!</v>
      </c>
      <c r="BM45" s="0" t="e">
        <f aca="false">([1]!imabs,BL45)</f>
        <v>#VALUE!</v>
      </c>
      <c r="BN45" s="0" t="e">
        <f aca="false">([1]!imargument,BL45)</f>
        <v>#VALUE!</v>
      </c>
      <c r="BO45" s="0" t="e">
        <f aca="false">BM45*COS(BN45)</f>
        <v>#VALUE!</v>
      </c>
      <c r="BP45" s="0" t="e">
        <f aca="false">BM45*SIN(BN45)</f>
        <v>#VALUE!</v>
      </c>
      <c r="BQ45" s="0" t="e">
        <f aca="false">20*LOG(BM45)</f>
        <v>#VALUE!</v>
      </c>
    </row>
    <row r="46" customFormat="false" ht="12.75" hidden="false" customHeight="false" outlineLevel="0" collapsed="false">
      <c r="A46" s="0" t="n">
        <f aca="false">A45+'Control Panel'!$I$14</f>
        <v>3.3</v>
      </c>
      <c r="B46" s="0" t="n">
        <f aca="false">C$5*$A46/'Control Panel'!$I$8</f>
        <v>29.7</v>
      </c>
      <c r="C46" s="0" t="n">
        <f aca="false">TAN(B46*PI()/180)</f>
        <v>0.570389929673295</v>
      </c>
      <c r="D46" s="0" t="e">
        <f aca="false">([1]!imsum,C$8,([1]!complex,0,C$6*C46))</f>
        <v>#VALUE!</v>
      </c>
      <c r="E46" s="0" t="e">
        <f aca="false">([1]!imsum,C$6,([1]!improduct,C$8,([1]!complex,0,C46)))</f>
        <v>#VALUE!</v>
      </c>
      <c r="F46" s="30" t="e">
        <f aca="false">IMDIV(IMPRODUCT(IMPRODUCT(IMDIV(D46,E46),C$6),C$7/2),IMSUM(IMPRODUCT(IMDIV(D46,E46),C$6),C$7/2))</f>
        <v>#VALUE!</v>
      </c>
      <c r="H46" s="0" t="n">
        <f aca="false">I$5*$A46/'Control Panel'!$I$8</f>
        <v>29.7</v>
      </c>
      <c r="I46" s="0" t="n">
        <f aca="false">TAN(H46*PI()/180)</f>
        <v>0.570389929673295</v>
      </c>
      <c r="J46" s="0" t="e">
        <f aca="false">([1]!imsum,F46,([1]!complex,0,I$6*I46))</f>
        <v>#VALUE!</v>
      </c>
      <c r="K46" s="0" t="e">
        <f aca="false">([1]!imsum,I$6,([1]!improduct,F46,([1]!complex,0,I46)))</f>
        <v>#VALUE!</v>
      </c>
      <c r="L46" s="30" t="e">
        <f aca="false">IMDIV(IMPRODUCT(IMPRODUCT(IMDIV(J46,K46),I$6),I$7/2),IMSUM(IMPRODUCT(IMDIV(J46,K46),I$6),I$7/2))</f>
        <v>#VALUE!</v>
      </c>
      <c r="N46" s="0" t="n">
        <f aca="false">O$5*$A46/'Control Panel'!$I$8</f>
        <v>29.7</v>
      </c>
      <c r="O46" s="0" t="n">
        <f aca="false">TAN(N46*PI()/180)</f>
        <v>0.570389929673295</v>
      </c>
      <c r="P46" s="0" t="e">
        <f aca="false">([1]!imsum,L46,([1]!complex,0,O$6*O46))</f>
        <v>#VALUE!</v>
      </c>
      <c r="Q46" s="0" t="e">
        <f aca="false">([1]!imsum,O$6,([1]!improduct,L46,([1]!complex,0,O46)))</f>
        <v>#VALUE!</v>
      </c>
      <c r="R46" s="30" t="e">
        <f aca="false">IMDIV(IMPRODUCT(IMPRODUCT(IMDIV(P46,Q46),O$6),O$7/2),IMSUM(IMPRODUCT(IMDIV(P46,Q46),O$6),O$7/2))</f>
        <v>#VALUE!</v>
      </c>
      <c r="T46" s="0" t="n">
        <f aca="false">U$5*$A46/'Control Panel'!$I$8</f>
        <v>29.7</v>
      </c>
      <c r="U46" s="0" t="n">
        <f aca="false">TAN(T46*PI()/180)</f>
        <v>0.570389929673295</v>
      </c>
      <c r="V46" s="0" t="e">
        <f aca="false">([1]!imsum,R46,([1]!complex,0,U$6*U46))</f>
        <v>#VALUE!</v>
      </c>
      <c r="W46" s="0" t="e">
        <f aca="false">([1]!imsum,U$6,([1]!improduct,R46,([1]!complex,0,U46)))</f>
        <v>#VALUE!</v>
      </c>
      <c r="X46" s="30" t="e">
        <f aca="false">IMDIV(IMPRODUCT(IMPRODUCT(IMDIV(V46,W46),U$6),U$7/2),IMSUM(IMPRODUCT(IMDIV(V46,W46),U$6),U$7/2))</f>
        <v>#VALUE!</v>
      </c>
      <c r="Z46" s="0" t="n">
        <f aca="false">AA$5*$A46/'Control Panel'!$I$8</f>
        <v>29.7</v>
      </c>
      <c r="AA46" s="0" t="n">
        <f aca="false">TAN(Z46*PI()/180)</f>
        <v>0.570389929673295</v>
      </c>
      <c r="AB46" s="0" t="e">
        <f aca="false">([1]!imsum,X46,([1]!complex,0,AA$6*AA46))</f>
        <v>#VALUE!</v>
      </c>
      <c r="AC46" s="0" t="e">
        <f aca="false">([1]!imsum,AA$6,([1]!improduct,X46,([1]!complex,0,AA46)))</f>
        <v>#VALUE!</v>
      </c>
      <c r="AD46" s="30" t="e">
        <f aca="false">IMDIV(IMPRODUCT(IMPRODUCT(IMDIV(AB46,AC46),AA$6),AA$7/2),IMSUM(IMPRODUCT(IMDIV(AB46,AC46),AA$6),AA$7/2))</f>
        <v>#VALUE!</v>
      </c>
      <c r="AF46" s="0" t="n">
        <f aca="false">AG$5*$A46/'Control Panel'!$I$8</f>
        <v>0</v>
      </c>
      <c r="AG46" s="0" t="n">
        <f aca="false">TAN(AF46*PI()/180)</f>
        <v>0</v>
      </c>
      <c r="AH46" s="0" t="e">
        <f aca="false">([1]!imsum,AD46,([1]!complex,0,AG$6*AG46))</f>
        <v>#VALUE!</v>
      </c>
      <c r="AI46" s="0" t="e">
        <f aca="false">([1]!imsum,AG$6,([1]!improduct,AD46,([1]!complex,0,AG46)))</f>
        <v>#VALUE!</v>
      </c>
      <c r="AJ46" s="30" t="e">
        <f aca="false">IMDIV(IMPRODUCT(IMPRODUCT(IMDIV(AH46,AI46),AG$6),AG$7/2),IMSUM(IMPRODUCT(IMDIV(AH46,AI46),AG$6),AG$7/2))</f>
        <v>#VALUE!</v>
      </c>
      <c r="AL46" s="0" t="n">
        <f aca="false">AM$5*$A46/'Control Panel'!$I$8</f>
        <v>0</v>
      </c>
      <c r="AM46" s="0" t="n">
        <f aca="false">TAN(AL46*PI()/180)</f>
        <v>0</v>
      </c>
      <c r="AN46" s="0" t="e">
        <f aca="false">([1]!imsum,AJ46,([1]!complex,0,AM$6*AM46))</f>
        <v>#VALUE!</v>
      </c>
      <c r="AO46" s="0" t="e">
        <f aca="false">([1]!imsum,AM$6,([1]!improduct,AJ46,([1]!complex,0,AM46)))</f>
        <v>#VALUE!</v>
      </c>
      <c r="AP46" s="30" t="e">
        <f aca="false">IMDIV(IMPRODUCT(IMPRODUCT(IMDIV(AN46,AO46),AM$6),AM$7/2),IMSUM(IMPRODUCT(IMDIV(AN46,AO46),AM$6),AM$7/2))</f>
        <v>#VALUE!</v>
      </c>
      <c r="AR46" s="0" t="n">
        <f aca="false">AS$5*$A46/'Control Panel'!$I$8</f>
        <v>0</v>
      </c>
      <c r="AS46" s="0" t="n">
        <f aca="false">TAN(AR46*PI()/180)</f>
        <v>0</v>
      </c>
      <c r="AT46" s="0" t="e">
        <f aca="false">([1]!imsum,AP46,([1]!complex,0,AS$6*AS46))</f>
        <v>#VALUE!</v>
      </c>
      <c r="AU46" s="0" t="e">
        <f aca="false">([1]!imsum,AS$6,([1]!improduct,AP46,([1]!complex,0,AS46)))</f>
        <v>#VALUE!</v>
      </c>
      <c r="AV46" s="30" t="e">
        <f aca="false">IMDIV(IMPRODUCT(IMPRODUCT(IMDIV(AT46,AU46),AS$6),AS$7/2),IMSUM(IMPRODUCT(IMDIV(AT46,AU46),AS$6),AS$7/2))</f>
        <v>#VALUE!</v>
      </c>
      <c r="AW46" s="0" t="e">
        <f aca="false">IMDIV(IMSUB(AV46,COMPLEX('Control Panel'!$D$14,0)),IMSUM(AV46,COMPLEX('Control Panel'!$D$14,0)))</f>
        <v>#VALUE!</v>
      </c>
      <c r="AX46" s="0" t="e">
        <f aca="false">([1]!imabs,AW46)</f>
        <v>#VALUE!</v>
      </c>
      <c r="AZ46" s="0" t="e">
        <f aca="false">IMARGUMENT(AW46)</f>
        <v>#VALUE!</v>
      </c>
      <c r="BA46" s="0" t="e">
        <f aca="false">AX46*COS(AZ46)</f>
        <v>#VALUE!</v>
      </c>
      <c r="BB46" s="0" t="e">
        <f aca="false">AX46*SIN(AZ46)</f>
        <v>#VALUE!</v>
      </c>
      <c r="BD46" s="0" t="e">
        <f aca="false">IMSUM(IMDIV(AW46,2),IMDIV('Even mode'!$AX46,2))</f>
        <v>#VALUE!</v>
      </c>
      <c r="BE46" s="0" t="e">
        <f aca="false">([1]!imabs,BD46)</f>
        <v>#VALUE!</v>
      </c>
      <c r="BF46" s="0" t="e">
        <f aca="false">([1]!imargument,BD46)</f>
        <v>#VALUE!</v>
      </c>
      <c r="BG46" s="0" t="e">
        <f aca="false">BE46*COS(BF46)</f>
        <v>#VALUE!</v>
      </c>
      <c r="BH46" s="0" t="e">
        <f aca="false">BE46*SIN(BF46)</f>
        <v>#VALUE!</v>
      </c>
      <c r="BI46" s="0" t="e">
        <f aca="false">20*LOG(BE46)</f>
        <v>#VALUE!</v>
      </c>
      <c r="BJ46" s="0" t="e">
        <f aca="false">(1+BE46)/(1-BE46)</f>
        <v>#VALUE!</v>
      </c>
      <c r="BL46" s="0" t="e">
        <f aca="false">IMSUB(IMDIV(AW46,2),IMDIV('Even mode'!$AX46,2))</f>
        <v>#VALUE!</v>
      </c>
      <c r="BM46" s="0" t="e">
        <f aca="false">([1]!imabs,BL46)</f>
        <v>#VALUE!</v>
      </c>
      <c r="BN46" s="0" t="e">
        <f aca="false">([1]!imargument,BL46)</f>
        <v>#VALUE!</v>
      </c>
      <c r="BO46" s="0" t="e">
        <f aca="false">BM46*COS(BN46)</f>
        <v>#VALUE!</v>
      </c>
      <c r="BP46" s="0" t="e">
        <f aca="false">BM46*SIN(BN46)</f>
        <v>#VALUE!</v>
      </c>
      <c r="BQ46" s="0" t="e">
        <f aca="false">20*LOG(BM46)</f>
        <v>#VALUE!</v>
      </c>
    </row>
    <row r="47" customFormat="false" ht="12.75" hidden="false" customHeight="false" outlineLevel="0" collapsed="false">
      <c r="A47" s="0" t="n">
        <f aca="false">A46+'Control Panel'!$I$14</f>
        <v>3.4</v>
      </c>
      <c r="B47" s="0" t="n">
        <f aca="false">C$5*$A47/'Control Panel'!$I$8</f>
        <v>30.6</v>
      </c>
      <c r="C47" s="0" t="n">
        <f aca="false">TAN(B47*PI()/180)</f>
        <v>0.591398351399472</v>
      </c>
      <c r="D47" s="0" t="e">
        <f aca="false">([1]!imsum,C$8,([1]!complex,0,C$6*C47))</f>
        <v>#VALUE!</v>
      </c>
      <c r="E47" s="0" t="e">
        <f aca="false">([1]!imsum,C$6,([1]!improduct,C$8,([1]!complex,0,C47)))</f>
        <v>#VALUE!</v>
      </c>
      <c r="F47" s="30" t="e">
        <f aca="false">IMDIV(IMPRODUCT(IMPRODUCT(IMDIV(D47,E47),C$6),C$7/2),IMSUM(IMPRODUCT(IMDIV(D47,E47),C$6),C$7/2))</f>
        <v>#VALUE!</v>
      </c>
      <c r="H47" s="0" t="n">
        <f aca="false">I$5*$A47/'Control Panel'!$I$8</f>
        <v>30.6</v>
      </c>
      <c r="I47" s="0" t="n">
        <f aca="false">TAN(H47*PI()/180)</f>
        <v>0.591398351399472</v>
      </c>
      <c r="J47" s="0" t="e">
        <f aca="false">([1]!imsum,F47,([1]!complex,0,I$6*I47))</f>
        <v>#VALUE!</v>
      </c>
      <c r="K47" s="0" t="e">
        <f aca="false">([1]!imsum,I$6,([1]!improduct,F47,([1]!complex,0,I47)))</f>
        <v>#VALUE!</v>
      </c>
      <c r="L47" s="30" t="e">
        <f aca="false">IMDIV(IMPRODUCT(IMPRODUCT(IMDIV(J47,K47),I$6),I$7/2),IMSUM(IMPRODUCT(IMDIV(J47,K47),I$6),I$7/2))</f>
        <v>#VALUE!</v>
      </c>
      <c r="N47" s="0" t="n">
        <f aca="false">O$5*$A47/'Control Panel'!$I$8</f>
        <v>30.6</v>
      </c>
      <c r="O47" s="0" t="n">
        <f aca="false">TAN(N47*PI()/180)</f>
        <v>0.591398351399472</v>
      </c>
      <c r="P47" s="0" t="e">
        <f aca="false">([1]!imsum,L47,([1]!complex,0,O$6*O47))</f>
        <v>#VALUE!</v>
      </c>
      <c r="Q47" s="0" t="e">
        <f aca="false">([1]!imsum,O$6,([1]!improduct,L47,([1]!complex,0,O47)))</f>
        <v>#VALUE!</v>
      </c>
      <c r="R47" s="30" t="e">
        <f aca="false">IMDIV(IMPRODUCT(IMPRODUCT(IMDIV(P47,Q47),O$6),O$7/2),IMSUM(IMPRODUCT(IMDIV(P47,Q47),O$6),O$7/2))</f>
        <v>#VALUE!</v>
      </c>
      <c r="T47" s="0" t="n">
        <f aca="false">U$5*$A47/'Control Panel'!$I$8</f>
        <v>30.6</v>
      </c>
      <c r="U47" s="0" t="n">
        <f aca="false">TAN(T47*PI()/180)</f>
        <v>0.591398351399472</v>
      </c>
      <c r="V47" s="0" t="e">
        <f aca="false">([1]!imsum,R47,([1]!complex,0,U$6*U47))</f>
        <v>#VALUE!</v>
      </c>
      <c r="W47" s="0" t="e">
        <f aca="false">([1]!imsum,U$6,([1]!improduct,R47,([1]!complex,0,U47)))</f>
        <v>#VALUE!</v>
      </c>
      <c r="X47" s="30" t="e">
        <f aca="false">IMDIV(IMPRODUCT(IMPRODUCT(IMDIV(V47,W47),U$6),U$7/2),IMSUM(IMPRODUCT(IMDIV(V47,W47),U$6),U$7/2))</f>
        <v>#VALUE!</v>
      </c>
      <c r="Z47" s="0" t="n">
        <f aca="false">AA$5*$A47/'Control Panel'!$I$8</f>
        <v>30.6</v>
      </c>
      <c r="AA47" s="0" t="n">
        <f aca="false">TAN(Z47*PI()/180)</f>
        <v>0.591398351399472</v>
      </c>
      <c r="AB47" s="0" t="e">
        <f aca="false">([1]!imsum,X47,([1]!complex,0,AA$6*AA47))</f>
        <v>#VALUE!</v>
      </c>
      <c r="AC47" s="0" t="e">
        <f aca="false">([1]!imsum,AA$6,([1]!improduct,X47,([1]!complex,0,AA47)))</f>
        <v>#VALUE!</v>
      </c>
      <c r="AD47" s="30" t="e">
        <f aca="false">IMDIV(IMPRODUCT(IMPRODUCT(IMDIV(AB47,AC47),AA$6),AA$7/2),IMSUM(IMPRODUCT(IMDIV(AB47,AC47),AA$6),AA$7/2))</f>
        <v>#VALUE!</v>
      </c>
      <c r="AF47" s="0" t="n">
        <f aca="false">AG$5*$A47/'Control Panel'!$I$8</f>
        <v>0</v>
      </c>
      <c r="AG47" s="0" t="n">
        <f aca="false">TAN(AF47*PI()/180)</f>
        <v>0</v>
      </c>
      <c r="AH47" s="0" t="e">
        <f aca="false">([1]!imsum,AD47,([1]!complex,0,AG$6*AG47))</f>
        <v>#VALUE!</v>
      </c>
      <c r="AI47" s="0" t="e">
        <f aca="false">([1]!imsum,AG$6,([1]!improduct,AD47,([1]!complex,0,AG47)))</f>
        <v>#VALUE!</v>
      </c>
      <c r="AJ47" s="30" t="e">
        <f aca="false">IMDIV(IMPRODUCT(IMPRODUCT(IMDIV(AH47,AI47),AG$6),AG$7/2),IMSUM(IMPRODUCT(IMDIV(AH47,AI47),AG$6),AG$7/2))</f>
        <v>#VALUE!</v>
      </c>
      <c r="AL47" s="0" t="n">
        <f aca="false">AM$5*$A47/'Control Panel'!$I$8</f>
        <v>0</v>
      </c>
      <c r="AM47" s="0" t="n">
        <f aca="false">TAN(AL47*PI()/180)</f>
        <v>0</v>
      </c>
      <c r="AN47" s="0" t="e">
        <f aca="false">([1]!imsum,AJ47,([1]!complex,0,AM$6*AM47))</f>
        <v>#VALUE!</v>
      </c>
      <c r="AO47" s="0" t="e">
        <f aca="false">([1]!imsum,AM$6,([1]!improduct,AJ47,([1]!complex,0,AM47)))</f>
        <v>#VALUE!</v>
      </c>
      <c r="AP47" s="30" t="e">
        <f aca="false">IMDIV(IMPRODUCT(IMPRODUCT(IMDIV(AN47,AO47),AM$6),AM$7/2),IMSUM(IMPRODUCT(IMDIV(AN47,AO47),AM$6),AM$7/2))</f>
        <v>#VALUE!</v>
      </c>
      <c r="AR47" s="0" t="n">
        <f aca="false">AS$5*$A47/'Control Panel'!$I$8</f>
        <v>0</v>
      </c>
      <c r="AS47" s="0" t="n">
        <f aca="false">TAN(AR47*PI()/180)</f>
        <v>0</v>
      </c>
      <c r="AT47" s="0" t="e">
        <f aca="false">([1]!imsum,AP47,([1]!complex,0,AS$6*AS47))</f>
        <v>#VALUE!</v>
      </c>
      <c r="AU47" s="0" t="e">
        <f aca="false">([1]!imsum,AS$6,([1]!improduct,AP47,([1]!complex,0,AS47)))</f>
        <v>#VALUE!</v>
      </c>
      <c r="AV47" s="30" t="e">
        <f aca="false">IMDIV(IMPRODUCT(IMPRODUCT(IMDIV(AT47,AU47),AS$6),AS$7/2),IMSUM(IMPRODUCT(IMDIV(AT47,AU47),AS$6),AS$7/2))</f>
        <v>#VALUE!</v>
      </c>
      <c r="AW47" s="0" t="e">
        <f aca="false">IMDIV(IMSUB(AV47,COMPLEX('Control Panel'!$D$14,0)),IMSUM(AV47,COMPLEX('Control Panel'!$D$14,0)))</f>
        <v>#VALUE!</v>
      </c>
      <c r="AX47" s="0" t="e">
        <f aca="false">([1]!imabs,AW47)</f>
        <v>#VALUE!</v>
      </c>
      <c r="AZ47" s="0" t="e">
        <f aca="false">IMARGUMENT(AW47)</f>
        <v>#VALUE!</v>
      </c>
      <c r="BA47" s="0" t="e">
        <f aca="false">AX47*COS(AZ47)</f>
        <v>#VALUE!</v>
      </c>
      <c r="BB47" s="0" t="e">
        <f aca="false">AX47*SIN(AZ47)</f>
        <v>#VALUE!</v>
      </c>
      <c r="BD47" s="0" t="e">
        <f aca="false">IMSUM(IMDIV(AW47,2),IMDIV('Even mode'!$AX47,2))</f>
        <v>#VALUE!</v>
      </c>
      <c r="BE47" s="0" t="e">
        <f aca="false">([1]!imabs,BD47)</f>
        <v>#VALUE!</v>
      </c>
      <c r="BF47" s="0" t="e">
        <f aca="false">([1]!imargument,BD47)</f>
        <v>#VALUE!</v>
      </c>
      <c r="BG47" s="0" t="e">
        <f aca="false">BE47*COS(BF47)</f>
        <v>#VALUE!</v>
      </c>
      <c r="BH47" s="0" t="e">
        <f aca="false">BE47*SIN(BF47)</f>
        <v>#VALUE!</v>
      </c>
      <c r="BI47" s="0" t="e">
        <f aca="false">20*LOG(BE47)</f>
        <v>#VALUE!</v>
      </c>
      <c r="BJ47" s="0" t="e">
        <f aca="false">(1+BE47)/(1-BE47)</f>
        <v>#VALUE!</v>
      </c>
      <c r="BL47" s="0" t="e">
        <f aca="false">IMSUB(IMDIV(AW47,2),IMDIV('Even mode'!$AX47,2))</f>
        <v>#VALUE!</v>
      </c>
      <c r="BM47" s="0" t="e">
        <f aca="false">([1]!imabs,BL47)</f>
        <v>#VALUE!</v>
      </c>
      <c r="BN47" s="0" t="e">
        <f aca="false">([1]!imargument,BL47)</f>
        <v>#VALUE!</v>
      </c>
      <c r="BO47" s="0" t="e">
        <f aca="false">BM47*COS(BN47)</f>
        <v>#VALUE!</v>
      </c>
      <c r="BP47" s="0" t="e">
        <f aca="false">BM47*SIN(BN47)</f>
        <v>#VALUE!</v>
      </c>
      <c r="BQ47" s="0" t="e">
        <f aca="false">20*LOG(BM47)</f>
        <v>#VALUE!</v>
      </c>
    </row>
    <row r="48" customFormat="false" ht="12.75" hidden="false" customHeight="false" outlineLevel="0" collapsed="false">
      <c r="A48" s="0" t="n">
        <f aca="false">A47+'Control Panel'!$I$14</f>
        <v>3.5</v>
      </c>
      <c r="B48" s="0" t="n">
        <f aca="false">C$5*$A48/'Control Panel'!$I$8</f>
        <v>31.5</v>
      </c>
      <c r="C48" s="0" t="n">
        <f aca="false">TAN(B48*PI()/180)</f>
        <v>0.612800788139932</v>
      </c>
      <c r="D48" s="0" t="e">
        <f aca="false">([1]!imsum,C$8,([1]!complex,0,C$6*C48))</f>
        <v>#VALUE!</v>
      </c>
      <c r="E48" s="0" t="e">
        <f aca="false">([1]!imsum,C$6,([1]!improduct,C$8,([1]!complex,0,C48)))</f>
        <v>#VALUE!</v>
      </c>
      <c r="F48" s="30" t="e">
        <f aca="false">IMDIV(IMPRODUCT(IMPRODUCT(IMDIV(D48,E48),C$6),C$7/2),IMSUM(IMPRODUCT(IMDIV(D48,E48),C$6),C$7/2))</f>
        <v>#VALUE!</v>
      </c>
      <c r="H48" s="0" t="n">
        <f aca="false">I$5*$A48/'Control Panel'!$I$8</f>
        <v>31.5</v>
      </c>
      <c r="I48" s="0" t="n">
        <f aca="false">TAN(H48*PI()/180)</f>
        <v>0.612800788139932</v>
      </c>
      <c r="J48" s="0" t="e">
        <f aca="false">([1]!imsum,F48,([1]!complex,0,I$6*I48))</f>
        <v>#VALUE!</v>
      </c>
      <c r="K48" s="0" t="e">
        <f aca="false">([1]!imsum,I$6,([1]!improduct,F48,([1]!complex,0,I48)))</f>
        <v>#VALUE!</v>
      </c>
      <c r="L48" s="30" t="e">
        <f aca="false">IMDIV(IMPRODUCT(IMPRODUCT(IMDIV(J48,K48),I$6),I$7/2),IMSUM(IMPRODUCT(IMDIV(J48,K48),I$6),I$7/2))</f>
        <v>#VALUE!</v>
      </c>
      <c r="N48" s="0" t="n">
        <f aca="false">O$5*$A48/'Control Panel'!$I$8</f>
        <v>31.5</v>
      </c>
      <c r="O48" s="0" t="n">
        <f aca="false">TAN(N48*PI()/180)</f>
        <v>0.612800788139932</v>
      </c>
      <c r="P48" s="0" t="e">
        <f aca="false">([1]!imsum,L48,([1]!complex,0,O$6*O48))</f>
        <v>#VALUE!</v>
      </c>
      <c r="Q48" s="0" t="e">
        <f aca="false">([1]!imsum,O$6,([1]!improduct,L48,([1]!complex,0,O48)))</f>
        <v>#VALUE!</v>
      </c>
      <c r="R48" s="30" t="e">
        <f aca="false">IMDIV(IMPRODUCT(IMPRODUCT(IMDIV(P48,Q48),O$6),O$7/2),IMSUM(IMPRODUCT(IMDIV(P48,Q48),O$6),O$7/2))</f>
        <v>#VALUE!</v>
      </c>
      <c r="T48" s="0" t="n">
        <f aca="false">U$5*$A48/'Control Panel'!$I$8</f>
        <v>31.5</v>
      </c>
      <c r="U48" s="0" t="n">
        <f aca="false">TAN(T48*PI()/180)</f>
        <v>0.612800788139932</v>
      </c>
      <c r="V48" s="0" t="e">
        <f aca="false">([1]!imsum,R48,([1]!complex,0,U$6*U48))</f>
        <v>#VALUE!</v>
      </c>
      <c r="W48" s="0" t="e">
        <f aca="false">([1]!imsum,U$6,([1]!improduct,R48,([1]!complex,0,U48)))</f>
        <v>#VALUE!</v>
      </c>
      <c r="X48" s="30" t="e">
        <f aca="false">IMDIV(IMPRODUCT(IMPRODUCT(IMDIV(V48,W48),U$6),U$7/2),IMSUM(IMPRODUCT(IMDIV(V48,W48),U$6),U$7/2))</f>
        <v>#VALUE!</v>
      </c>
      <c r="Z48" s="0" t="n">
        <f aca="false">AA$5*$A48/'Control Panel'!$I$8</f>
        <v>31.5</v>
      </c>
      <c r="AA48" s="0" t="n">
        <f aca="false">TAN(Z48*PI()/180)</f>
        <v>0.612800788139932</v>
      </c>
      <c r="AB48" s="0" t="e">
        <f aca="false">([1]!imsum,X48,([1]!complex,0,AA$6*AA48))</f>
        <v>#VALUE!</v>
      </c>
      <c r="AC48" s="0" t="e">
        <f aca="false">([1]!imsum,AA$6,([1]!improduct,X48,([1]!complex,0,AA48)))</f>
        <v>#VALUE!</v>
      </c>
      <c r="AD48" s="30" t="e">
        <f aca="false">IMDIV(IMPRODUCT(IMPRODUCT(IMDIV(AB48,AC48),AA$6),AA$7/2),IMSUM(IMPRODUCT(IMDIV(AB48,AC48),AA$6),AA$7/2))</f>
        <v>#VALUE!</v>
      </c>
      <c r="AF48" s="0" t="n">
        <f aca="false">AG$5*$A48/'Control Panel'!$I$8</f>
        <v>0</v>
      </c>
      <c r="AG48" s="0" t="n">
        <f aca="false">TAN(AF48*PI()/180)</f>
        <v>0</v>
      </c>
      <c r="AH48" s="0" t="e">
        <f aca="false">([1]!imsum,AD48,([1]!complex,0,AG$6*AG48))</f>
        <v>#VALUE!</v>
      </c>
      <c r="AI48" s="0" t="e">
        <f aca="false">([1]!imsum,AG$6,([1]!improduct,AD48,([1]!complex,0,AG48)))</f>
        <v>#VALUE!</v>
      </c>
      <c r="AJ48" s="30" t="e">
        <f aca="false">IMDIV(IMPRODUCT(IMPRODUCT(IMDIV(AH48,AI48),AG$6),AG$7/2),IMSUM(IMPRODUCT(IMDIV(AH48,AI48),AG$6),AG$7/2))</f>
        <v>#VALUE!</v>
      </c>
      <c r="AL48" s="0" t="n">
        <f aca="false">AM$5*$A48/'Control Panel'!$I$8</f>
        <v>0</v>
      </c>
      <c r="AM48" s="0" t="n">
        <f aca="false">TAN(AL48*PI()/180)</f>
        <v>0</v>
      </c>
      <c r="AN48" s="0" t="e">
        <f aca="false">([1]!imsum,AJ48,([1]!complex,0,AM$6*AM48))</f>
        <v>#VALUE!</v>
      </c>
      <c r="AO48" s="0" t="e">
        <f aca="false">([1]!imsum,AM$6,([1]!improduct,AJ48,([1]!complex,0,AM48)))</f>
        <v>#VALUE!</v>
      </c>
      <c r="AP48" s="30" t="e">
        <f aca="false">IMDIV(IMPRODUCT(IMPRODUCT(IMDIV(AN48,AO48),AM$6),AM$7/2),IMSUM(IMPRODUCT(IMDIV(AN48,AO48),AM$6),AM$7/2))</f>
        <v>#VALUE!</v>
      </c>
      <c r="AR48" s="0" t="n">
        <f aca="false">AS$5*$A48/'Control Panel'!$I$8</f>
        <v>0</v>
      </c>
      <c r="AS48" s="0" t="n">
        <f aca="false">TAN(AR48*PI()/180)</f>
        <v>0</v>
      </c>
      <c r="AT48" s="0" t="e">
        <f aca="false">([1]!imsum,AP48,([1]!complex,0,AS$6*AS48))</f>
        <v>#VALUE!</v>
      </c>
      <c r="AU48" s="0" t="e">
        <f aca="false">([1]!imsum,AS$6,([1]!improduct,AP48,([1]!complex,0,AS48)))</f>
        <v>#VALUE!</v>
      </c>
      <c r="AV48" s="30" t="e">
        <f aca="false">IMDIV(IMPRODUCT(IMPRODUCT(IMDIV(AT48,AU48),AS$6),AS$7/2),IMSUM(IMPRODUCT(IMDIV(AT48,AU48),AS$6),AS$7/2))</f>
        <v>#VALUE!</v>
      </c>
      <c r="AW48" s="0" t="e">
        <f aca="false">IMDIV(IMSUB(AV48,COMPLEX('Control Panel'!$D$14,0)),IMSUM(AV48,COMPLEX('Control Panel'!$D$14,0)))</f>
        <v>#VALUE!</v>
      </c>
      <c r="AX48" s="0" t="e">
        <f aca="false">([1]!imabs,AW48)</f>
        <v>#VALUE!</v>
      </c>
      <c r="AZ48" s="0" t="e">
        <f aca="false">IMARGUMENT(AW48)</f>
        <v>#VALUE!</v>
      </c>
      <c r="BA48" s="0" t="e">
        <f aca="false">AX48*COS(AZ48)</f>
        <v>#VALUE!</v>
      </c>
      <c r="BB48" s="0" t="e">
        <f aca="false">AX48*SIN(AZ48)</f>
        <v>#VALUE!</v>
      </c>
      <c r="BD48" s="0" t="e">
        <f aca="false">IMSUM(IMDIV(AW48,2),IMDIV('Even mode'!$AX48,2))</f>
        <v>#VALUE!</v>
      </c>
      <c r="BE48" s="0" t="e">
        <f aca="false">([1]!imabs,BD48)</f>
        <v>#VALUE!</v>
      </c>
      <c r="BF48" s="0" t="e">
        <f aca="false">([1]!imargument,BD48)</f>
        <v>#VALUE!</v>
      </c>
      <c r="BG48" s="0" t="e">
        <f aca="false">BE48*COS(BF48)</f>
        <v>#VALUE!</v>
      </c>
      <c r="BH48" s="0" t="e">
        <f aca="false">BE48*SIN(BF48)</f>
        <v>#VALUE!</v>
      </c>
      <c r="BI48" s="0" t="e">
        <f aca="false">20*LOG(BE48)</f>
        <v>#VALUE!</v>
      </c>
      <c r="BJ48" s="0" t="e">
        <f aca="false">(1+BE48)/(1-BE48)</f>
        <v>#VALUE!</v>
      </c>
      <c r="BL48" s="0" t="e">
        <f aca="false">IMSUB(IMDIV(AW48,2),IMDIV('Even mode'!$AX48,2))</f>
        <v>#VALUE!</v>
      </c>
      <c r="BM48" s="0" t="e">
        <f aca="false">([1]!imabs,BL48)</f>
        <v>#VALUE!</v>
      </c>
      <c r="BN48" s="0" t="e">
        <f aca="false">([1]!imargument,BL48)</f>
        <v>#VALUE!</v>
      </c>
      <c r="BO48" s="0" t="e">
        <f aca="false">BM48*COS(BN48)</f>
        <v>#VALUE!</v>
      </c>
      <c r="BP48" s="0" t="e">
        <f aca="false">BM48*SIN(BN48)</f>
        <v>#VALUE!</v>
      </c>
      <c r="BQ48" s="0" t="e">
        <f aca="false">20*LOG(BM48)</f>
        <v>#VALUE!</v>
      </c>
    </row>
    <row r="49" customFormat="false" ht="12.75" hidden="false" customHeight="false" outlineLevel="0" collapsed="false">
      <c r="A49" s="0" t="n">
        <f aca="false">A48+'Control Panel'!$I$14</f>
        <v>3.6</v>
      </c>
      <c r="B49" s="0" t="n">
        <f aca="false">C$5*$A49/'Control Panel'!$I$8</f>
        <v>32.4</v>
      </c>
      <c r="C49" s="0" t="n">
        <f aca="false">TAN(B49*PI()/180)</f>
        <v>0.634619297544149</v>
      </c>
      <c r="D49" s="0" t="e">
        <f aca="false">([1]!imsum,C$8,([1]!complex,0,C$6*C49))</f>
        <v>#VALUE!</v>
      </c>
      <c r="E49" s="0" t="e">
        <f aca="false">([1]!imsum,C$6,([1]!improduct,C$8,([1]!complex,0,C49)))</f>
        <v>#VALUE!</v>
      </c>
      <c r="F49" s="30" t="e">
        <f aca="false">IMDIV(IMPRODUCT(IMPRODUCT(IMDIV(D49,E49),C$6),C$7/2),IMSUM(IMPRODUCT(IMDIV(D49,E49),C$6),C$7/2))</f>
        <v>#VALUE!</v>
      </c>
      <c r="H49" s="0" t="n">
        <f aca="false">I$5*$A49/'Control Panel'!$I$8</f>
        <v>32.4</v>
      </c>
      <c r="I49" s="0" t="n">
        <f aca="false">TAN(H49*PI()/180)</f>
        <v>0.634619297544149</v>
      </c>
      <c r="J49" s="0" t="e">
        <f aca="false">([1]!imsum,F49,([1]!complex,0,I$6*I49))</f>
        <v>#VALUE!</v>
      </c>
      <c r="K49" s="0" t="e">
        <f aca="false">([1]!imsum,I$6,([1]!improduct,F49,([1]!complex,0,I49)))</f>
        <v>#VALUE!</v>
      </c>
      <c r="L49" s="30" t="e">
        <f aca="false">IMDIV(IMPRODUCT(IMPRODUCT(IMDIV(J49,K49),I$6),I$7/2),IMSUM(IMPRODUCT(IMDIV(J49,K49),I$6),I$7/2))</f>
        <v>#VALUE!</v>
      </c>
      <c r="N49" s="0" t="n">
        <f aca="false">O$5*$A49/'Control Panel'!$I$8</f>
        <v>32.4</v>
      </c>
      <c r="O49" s="0" t="n">
        <f aca="false">TAN(N49*PI()/180)</f>
        <v>0.634619297544149</v>
      </c>
      <c r="P49" s="0" t="e">
        <f aca="false">([1]!imsum,L49,([1]!complex,0,O$6*O49))</f>
        <v>#VALUE!</v>
      </c>
      <c r="Q49" s="0" t="e">
        <f aca="false">([1]!imsum,O$6,([1]!improduct,L49,([1]!complex,0,O49)))</f>
        <v>#VALUE!</v>
      </c>
      <c r="R49" s="30" t="e">
        <f aca="false">IMDIV(IMPRODUCT(IMPRODUCT(IMDIV(P49,Q49),O$6),O$7/2),IMSUM(IMPRODUCT(IMDIV(P49,Q49),O$6),O$7/2))</f>
        <v>#VALUE!</v>
      </c>
      <c r="T49" s="0" t="n">
        <f aca="false">U$5*$A49/'Control Panel'!$I$8</f>
        <v>32.4</v>
      </c>
      <c r="U49" s="0" t="n">
        <f aca="false">TAN(T49*PI()/180)</f>
        <v>0.634619297544149</v>
      </c>
      <c r="V49" s="0" t="e">
        <f aca="false">([1]!imsum,R49,([1]!complex,0,U$6*U49))</f>
        <v>#VALUE!</v>
      </c>
      <c r="W49" s="0" t="e">
        <f aca="false">([1]!imsum,U$6,([1]!improduct,R49,([1]!complex,0,U49)))</f>
        <v>#VALUE!</v>
      </c>
      <c r="X49" s="30" t="e">
        <f aca="false">IMDIV(IMPRODUCT(IMPRODUCT(IMDIV(V49,W49),U$6),U$7/2),IMSUM(IMPRODUCT(IMDIV(V49,W49),U$6),U$7/2))</f>
        <v>#VALUE!</v>
      </c>
      <c r="Z49" s="0" t="n">
        <f aca="false">AA$5*$A49/'Control Panel'!$I$8</f>
        <v>32.4</v>
      </c>
      <c r="AA49" s="0" t="n">
        <f aca="false">TAN(Z49*PI()/180)</f>
        <v>0.634619297544149</v>
      </c>
      <c r="AB49" s="0" t="e">
        <f aca="false">([1]!imsum,X49,([1]!complex,0,AA$6*AA49))</f>
        <v>#VALUE!</v>
      </c>
      <c r="AC49" s="0" t="e">
        <f aca="false">([1]!imsum,AA$6,([1]!improduct,X49,([1]!complex,0,AA49)))</f>
        <v>#VALUE!</v>
      </c>
      <c r="AD49" s="30" t="e">
        <f aca="false">IMDIV(IMPRODUCT(IMPRODUCT(IMDIV(AB49,AC49),AA$6),AA$7/2),IMSUM(IMPRODUCT(IMDIV(AB49,AC49),AA$6),AA$7/2))</f>
        <v>#VALUE!</v>
      </c>
      <c r="AF49" s="0" t="n">
        <f aca="false">AG$5*$A49/'Control Panel'!$I$8</f>
        <v>0</v>
      </c>
      <c r="AG49" s="0" t="n">
        <f aca="false">TAN(AF49*PI()/180)</f>
        <v>0</v>
      </c>
      <c r="AH49" s="0" t="e">
        <f aca="false">([1]!imsum,AD49,([1]!complex,0,AG$6*AG49))</f>
        <v>#VALUE!</v>
      </c>
      <c r="AI49" s="0" t="e">
        <f aca="false">([1]!imsum,AG$6,([1]!improduct,AD49,([1]!complex,0,AG49)))</f>
        <v>#VALUE!</v>
      </c>
      <c r="AJ49" s="30" t="e">
        <f aca="false">IMDIV(IMPRODUCT(IMPRODUCT(IMDIV(AH49,AI49),AG$6),AG$7/2),IMSUM(IMPRODUCT(IMDIV(AH49,AI49),AG$6),AG$7/2))</f>
        <v>#VALUE!</v>
      </c>
      <c r="AL49" s="0" t="n">
        <f aca="false">AM$5*$A49/'Control Panel'!$I$8</f>
        <v>0</v>
      </c>
      <c r="AM49" s="0" t="n">
        <f aca="false">TAN(AL49*PI()/180)</f>
        <v>0</v>
      </c>
      <c r="AN49" s="0" t="e">
        <f aca="false">([1]!imsum,AJ49,([1]!complex,0,AM$6*AM49))</f>
        <v>#VALUE!</v>
      </c>
      <c r="AO49" s="0" t="e">
        <f aca="false">([1]!imsum,AM$6,([1]!improduct,AJ49,([1]!complex,0,AM49)))</f>
        <v>#VALUE!</v>
      </c>
      <c r="AP49" s="30" t="e">
        <f aca="false">IMDIV(IMPRODUCT(IMPRODUCT(IMDIV(AN49,AO49),AM$6),AM$7/2),IMSUM(IMPRODUCT(IMDIV(AN49,AO49),AM$6),AM$7/2))</f>
        <v>#VALUE!</v>
      </c>
      <c r="AR49" s="0" t="n">
        <f aca="false">AS$5*$A49/'Control Panel'!$I$8</f>
        <v>0</v>
      </c>
      <c r="AS49" s="0" t="n">
        <f aca="false">TAN(AR49*PI()/180)</f>
        <v>0</v>
      </c>
      <c r="AT49" s="0" t="e">
        <f aca="false">([1]!imsum,AP49,([1]!complex,0,AS$6*AS49))</f>
        <v>#VALUE!</v>
      </c>
      <c r="AU49" s="0" t="e">
        <f aca="false">([1]!imsum,AS$6,([1]!improduct,AP49,([1]!complex,0,AS49)))</f>
        <v>#VALUE!</v>
      </c>
      <c r="AV49" s="30" t="e">
        <f aca="false">IMDIV(IMPRODUCT(IMPRODUCT(IMDIV(AT49,AU49),AS$6),AS$7/2),IMSUM(IMPRODUCT(IMDIV(AT49,AU49),AS$6),AS$7/2))</f>
        <v>#VALUE!</v>
      </c>
      <c r="AW49" s="0" t="e">
        <f aca="false">IMDIV(IMSUB(AV49,COMPLEX('Control Panel'!$D$14,0)),IMSUM(AV49,COMPLEX('Control Panel'!$D$14,0)))</f>
        <v>#VALUE!</v>
      </c>
      <c r="AX49" s="0" t="e">
        <f aca="false">([1]!imabs,AW49)</f>
        <v>#VALUE!</v>
      </c>
      <c r="AZ49" s="0" t="e">
        <f aca="false">IMARGUMENT(AW49)</f>
        <v>#VALUE!</v>
      </c>
      <c r="BA49" s="0" t="e">
        <f aca="false">AX49*COS(AZ49)</f>
        <v>#VALUE!</v>
      </c>
      <c r="BB49" s="0" t="e">
        <f aca="false">AX49*SIN(AZ49)</f>
        <v>#VALUE!</v>
      </c>
      <c r="BD49" s="0" t="e">
        <f aca="false">IMSUM(IMDIV(AW49,2),IMDIV('Even mode'!$AX49,2))</f>
        <v>#VALUE!</v>
      </c>
      <c r="BE49" s="0" t="e">
        <f aca="false">([1]!imabs,BD49)</f>
        <v>#VALUE!</v>
      </c>
      <c r="BF49" s="0" t="e">
        <f aca="false">([1]!imargument,BD49)</f>
        <v>#VALUE!</v>
      </c>
      <c r="BG49" s="0" t="e">
        <f aca="false">BE49*COS(BF49)</f>
        <v>#VALUE!</v>
      </c>
      <c r="BH49" s="0" t="e">
        <f aca="false">BE49*SIN(BF49)</f>
        <v>#VALUE!</v>
      </c>
      <c r="BI49" s="0" t="e">
        <f aca="false">20*LOG(BE49)</f>
        <v>#VALUE!</v>
      </c>
      <c r="BJ49" s="0" t="e">
        <f aca="false">(1+BE49)/(1-BE49)</f>
        <v>#VALUE!</v>
      </c>
      <c r="BL49" s="0" t="e">
        <f aca="false">IMSUB(IMDIV(AW49,2),IMDIV('Even mode'!$AX49,2))</f>
        <v>#VALUE!</v>
      </c>
      <c r="BM49" s="0" t="e">
        <f aca="false">([1]!imabs,BL49)</f>
        <v>#VALUE!</v>
      </c>
      <c r="BN49" s="0" t="e">
        <f aca="false">([1]!imargument,BL49)</f>
        <v>#VALUE!</v>
      </c>
      <c r="BO49" s="0" t="e">
        <f aca="false">BM49*COS(BN49)</f>
        <v>#VALUE!</v>
      </c>
      <c r="BP49" s="0" t="e">
        <f aca="false">BM49*SIN(BN49)</f>
        <v>#VALUE!</v>
      </c>
      <c r="BQ49" s="0" t="e">
        <f aca="false">20*LOG(BM49)</f>
        <v>#VALUE!</v>
      </c>
    </row>
    <row r="50" customFormat="false" ht="12.75" hidden="false" customHeight="false" outlineLevel="0" collapsed="false">
      <c r="A50" s="0" t="n">
        <f aca="false">A49+'Control Panel'!$I$14</f>
        <v>3.7</v>
      </c>
      <c r="B50" s="0" t="n">
        <f aca="false">C$5*$A50/'Control Panel'!$I$8</f>
        <v>33.3</v>
      </c>
      <c r="C50" s="0" t="n">
        <f aca="false">TAN(B50*PI()/180)</f>
        <v>0.65687722240128</v>
      </c>
      <c r="D50" s="0" t="e">
        <f aca="false">([1]!imsum,C$8,([1]!complex,0,C$6*C50))</f>
        <v>#VALUE!</v>
      </c>
      <c r="E50" s="0" t="e">
        <f aca="false">([1]!imsum,C$6,([1]!improduct,C$8,([1]!complex,0,C50)))</f>
        <v>#VALUE!</v>
      </c>
      <c r="F50" s="30" t="e">
        <f aca="false">IMDIV(IMPRODUCT(IMPRODUCT(IMDIV(D50,E50),C$6),C$7/2),IMSUM(IMPRODUCT(IMDIV(D50,E50),C$6),C$7/2))</f>
        <v>#VALUE!</v>
      </c>
      <c r="H50" s="0" t="n">
        <f aca="false">I$5*$A50/'Control Panel'!$I$8</f>
        <v>33.3</v>
      </c>
      <c r="I50" s="0" t="n">
        <f aca="false">TAN(H50*PI()/180)</f>
        <v>0.65687722240128</v>
      </c>
      <c r="J50" s="0" t="e">
        <f aca="false">([1]!imsum,F50,([1]!complex,0,I$6*I50))</f>
        <v>#VALUE!</v>
      </c>
      <c r="K50" s="0" t="e">
        <f aca="false">([1]!imsum,I$6,([1]!improduct,F50,([1]!complex,0,I50)))</f>
        <v>#VALUE!</v>
      </c>
      <c r="L50" s="30" t="e">
        <f aca="false">IMDIV(IMPRODUCT(IMPRODUCT(IMDIV(J50,K50),I$6),I$7/2),IMSUM(IMPRODUCT(IMDIV(J50,K50),I$6),I$7/2))</f>
        <v>#VALUE!</v>
      </c>
      <c r="N50" s="0" t="n">
        <f aca="false">O$5*$A50/'Control Panel'!$I$8</f>
        <v>33.3</v>
      </c>
      <c r="O50" s="0" t="n">
        <f aca="false">TAN(N50*PI()/180)</f>
        <v>0.65687722240128</v>
      </c>
      <c r="P50" s="0" t="e">
        <f aca="false">([1]!imsum,L50,([1]!complex,0,O$6*O50))</f>
        <v>#VALUE!</v>
      </c>
      <c r="Q50" s="0" t="e">
        <f aca="false">([1]!imsum,O$6,([1]!improduct,L50,([1]!complex,0,O50)))</f>
        <v>#VALUE!</v>
      </c>
      <c r="R50" s="30" t="e">
        <f aca="false">IMDIV(IMPRODUCT(IMPRODUCT(IMDIV(P50,Q50),O$6),O$7/2),IMSUM(IMPRODUCT(IMDIV(P50,Q50),O$6),O$7/2))</f>
        <v>#VALUE!</v>
      </c>
      <c r="T50" s="0" t="n">
        <f aca="false">U$5*$A50/'Control Panel'!$I$8</f>
        <v>33.3</v>
      </c>
      <c r="U50" s="0" t="n">
        <f aca="false">TAN(T50*PI()/180)</f>
        <v>0.65687722240128</v>
      </c>
      <c r="V50" s="0" t="e">
        <f aca="false">([1]!imsum,R50,([1]!complex,0,U$6*U50))</f>
        <v>#VALUE!</v>
      </c>
      <c r="W50" s="0" t="e">
        <f aca="false">([1]!imsum,U$6,([1]!improduct,R50,([1]!complex,0,U50)))</f>
        <v>#VALUE!</v>
      </c>
      <c r="X50" s="30" t="e">
        <f aca="false">IMDIV(IMPRODUCT(IMPRODUCT(IMDIV(V50,W50),U$6),U$7/2),IMSUM(IMPRODUCT(IMDIV(V50,W50),U$6),U$7/2))</f>
        <v>#VALUE!</v>
      </c>
      <c r="Z50" s="0" t="n">
        <f aca="false">AA$5*$A50/'Control Panel'!$I$8</f>
        <v>33.3</v>
      </c>
      <c r="AA50" s="0" t="n">
        <f aca="false">TAN(Z50*PI()/180)</f>
        <v>0.65687722240128</v>
      </c>
      <c r="AB50" s="0" t="e">
        <f aca="false">([1]!imsum,X50,([1]!complex,0,AA$6*AA50))</f>
        <v>#VALUE!</v>
      </c>
      <c r="AC50" s="0" t="e">
        <f aca="false">([1]!imsum,AA$6,([1]!improduct,X50,([1]!complex,0,AA50)))</f>
        <v>#VALUE!</v>
      </c>
      <c r="AD50" s="30" t="e">
        <f aca="false">IMDIV(IMPRODUCT(IMPRODUCT(IMDIV(AB50,AC50),AA$6),AA$7/2),IMSUM(IMPRODUCT(IMDIV(AB50,AC50),AA$6),AA$7/2))</f>
        <v>#VALUE!</v>
      </c>
      <c r="AF50" s="0" t="n">
        <f aca="false">AG$5*$A50/'Control Panel'!$I$8</f>
        <v>0</v>
      </c>
      <c r="AG50" s="0" t="n">
        <f aca="false">TAN(AF50*PI()/180)</f>
        <v>0</v>
      </c>
      <c r="AH50" s="0" t="e">
        <f aca="false">([1]!imsum,AD50,([1]!complex,0,AG$6*AG50))</f>
        <v>#VALUE!</v>
      </c>
      <c r="AI50" s="0" t="e">
        <f aca="false">([1]!imsum,AG$6,([1]!improduct,AD50,([1]!complex,0,AG50)))</f>
        <v>#VALUE!</v>
      </c>
      <c r="AJ50" s="30" t="e">
        <f aca="false">IMDIV(IMPRODUCT(IMPRODUCT(IMDIV(AH50,AI50),AG$6),AG$7/2),IMSUM(IMPRODUCT(IMDIV(AH50,AI50),AG$6),AG$7/2))</f>
        <v>#VALUE!</v>
      </c>
      <c r="AL50" s="0" t="n">
        <f aca="false">AM$5*$A50/'Control Panel'!$I$8</f>
        <v>0</v>
      </c>
      <c r="AM50" s="0" t="n">
        <f aca="false">TAN(AL50*PI()/180)</f>
        <v>0</v>
      </c>
      <c r="AN50" s="0" t="e">
        <f aca="false">([1]!imsum,AJ50,([1]!complex,0,AM$6*AM50))</f>
        <v>#VALUE!</v>
      </c>
      <c r="AO50" s="0" t="e">
        <f aca="false">([1]!imsum,AM$6,([1]!improduct,AJ50,([1]!complex,0,AM50)))</f>
        <v>#VALUE!</v>
      </c>
      <c r="AP50" s="30" t="e">
        <f aca="false">IMDIV(IMPRODUCT(IMPRODUCT(IMDIV(AN50,AO50),AM$6),AM$7/2),IMSUM(IMPRODUCT(IMDIV(AN50,AO50),AM$6),AM$7/2))</f>
        <v>#VALUE!</v>
      </c>
      <c r="AR50" s="0" t="n">
        <f aca="false">AS$5*$A50/'Control Panel'!$I$8</f>
        <v>0</v>
      </c>
      <c r="AS50" s="0" t="n">
        <f aca="false">TAN(AR50*PI()/180)</f>
        <v>0</v>
      </c>
      <c r="AT50" s="0" t="e">
        <f aca="false">([1]!imsum,AP50,([1]!complex,0,AS$6*AS50))</f>
        <v>#VALUE!</v>
      </c>
      <c r="AU50" s="0" t="e">
        <f aca="false">([1]!imsum,AS$6,([1]!improduct,AP50,([1]!complex,0,AS50)))</f>
        <v>#VALUE!</v>
      </c>
      <c r="AV50" s="30" t="e">
        <f aca="false">IMDIV(IMPRODUCT(IMPRODUCT(IMDIV(AT50,AU50),AS$6),AS$7/2),IMSUM(IMPRODUCT(IMDIV(AT50,AU50),AS$6),AS$7/2))</f>
        <v>#VALUE!</v>
      </c>
      <c r="AW50" s="0" t="e">
        <f aca="false">IMDIV(IMSUB(AV50,COMPLEX('Control Panel'!$D$14,0)),IMSUM(AV50,COMPLEX('Control Panel'!$D$14,0)))</f>
        <v>#VALUE!</v>
      </c>
      <c r="AX50" s="0" t="e">
        <f aca="false">([1]!imabs,AW50)</f>
        <v>#VALUE!</v>
      </c>
      <c r="AZ50" s="0" t="e">
        <f aca="false">IMARGUMENT(AW50)</f>
        <v>#VALUE!</v>
      </c>
      <c r="BA50" s="0" t="e">
        <f aca="false">AX50*COS(AZ50)</f>
        <v>#VALUE!</v>
      </c>
      <c r="BB50" s="0" t="e">
        <f aca="false">AX50*SIN(AZ50)</f>
        <v>#VALUE!</v>
      </c>
      <c r="BD50" s="0" t="e">
        <f aca="false">IMSUM(IMDIV(AW50,2),IMDIV('Even mode'!$AX50,2))</f>
        <v>#VALUE!</v>
      </c>
      <c r="BE50" s="0" t="e">
        <f aca="false">([1]!imabs,BD50)</f>
        <v>#VALUE!</v>
      </c>
      <c r="BF50" s="0" t="e">
        <f aca="false">([1]!imargument,BD50)</f>
        <v>#VALUE!</v>
      </c>
      <c r="BG50" s="0" t="e">
        <f aca="false">BE50*COS(BF50)</f>
        <v>#VALUE!</v>
      </c>
      <c r="BH50" s="0" t="e">
        <f aca="false">BE50*SIN(BF50)</f>
        <v>#VALUE!</v>
      </c>
      <c r="BI50" s="0" t="e">
        <f aca="false">20*LOG(BE50)</f>
        <v>#VALUE!</v>
      </c>
      <c r="BJ50" s="0" t="e">
        <f aca="false">(1+BE50)/(1-BE50)</f>
        <v>#VALUE!</v>
      </c>
      <c r="BL50" s="0" t="e">
        <f aca="false">IMSUB(IMDIV(AW50,2),IMDIV('Even mode'!$AX50,2))</f>
        <v>#VALUE!</v>
      </c>
      <c r="BM50" s="0" t="e">
        <f aca="false">([1]!imabs,BL50)</f>
        <v>#VALUE!</v>
      </c>
      <c r="BN50" s="0" t="e">
        <f aca="false">([1]!imargument,BL50)</f>
        <v>#VALUE!</v>
      </c>
      <c r="BO50" s="0" t="e">
        <f aca="false">BM50*COS(BN50)</f>
        <v>#VALUE!</v>
      </c>
      <c r="BP50" s="0" t="e">
        <f aca="false">BM50*SIN(BN50)</f>
        <v>#VALUE!</v>
      </c>
      <c r="BQ50" s="0" t="e">
        <f aca="false">20*LOG(BM50)</f>
        <v>#VALUE!</v>
      </c>
    </row>
    <row r="51" customFormat="false" ht="12.75" hidden="false" customHeight="false" outlineLevel="0" collapsed="false">
      <c r="A51" s="0" t="n">
        <f aca="false">A50+'Control Panel'!$I$14</f>
        <v>3.8</v>
      </c>
      <c r="B51" s="0" t="n">
        <f aca="false">C$5*$A51/'Control Panel'!$I$8</f>
        <v>34.2</v>
      </c>
      <c r="C51" s="0" t="n">
        <f aca="false">TAN(B51*PI()/180)</f>
        <v>0.679599298224527</v>
      </c>
      <c r="D51" s="0" t="e">
        <f aca="false">([1]!imsum,C$8,([1]!complex,0,C$6*C51))</f>
        <v>#VALUE!</v>
      </c>
      <c r="E51" s="0" t="e">
        <f aca="false">([1]!imsum,C$6,([1]!improduct,C$8,([1]!complex,0,C51)))</f>
        <v>#VALUE!</v>
      </c>
      <c r="F51" s="30" t="e">
        <f aca="false">IMDIV(IMPRODUCT(IMPRODUCT(IMDIV(D51,E51),C$6),C$7/2),IMSUM(IMPRODUCT(IMDIV(D51,E51),C$6),C$7/2))</f>
        <v>#VALUE!</v>
      </c>
      <c r="H51" s="0" t="n">
        <f aca="false">I$5*$A51/'Control Panel'!$I$8</f>
        <v>34.2</v>
      </c>
      <c r="I51" s="0" t="n">
        <f aca="false">TAN(H51*PI()/180)</f>
        <v>0.679599298224527</v>
      </c>
      <c r="J51" s="0" t="e">
        <f aca="false">([1]!imsum,F51,([1]!complex,0,I$6*I51))</f>
        <v>#VALUE!</v>
      </c>
      <c r="K51" s="0" t="e">
        <f aca="false">([1]!imsum,I$6,([1]!improduct,F51,([1]!complex,0,I51)))</f>
        <v>#VALUE!</v>
      </c>
      <c r="L51" s="30" t="e">
        <f aca="false">IMDIV(IMPRODUCT(IMPRODUCT(IMDIV(J51,K51),I$6),I$7/2),IMSUM(IMPRODUCT(IMDIV(J51,K51),I$6),I$7/2))</f>
        <v>#VALUE!</v>
      </c>
      <c r="N51" s="0" t="n">
        <f aca="false">O$5*$A51/'Control Panel'!$I$8</f>
        <v>34.2</v>
      </c>
      <c r="O51" s="0" t="n">
        <f aca="false">TAN(N51*PI()/180)</f>
        <v>0.679599298224527</v>
      </c>
      <c r="P51" s="0" t="e">
        <f aca="false">([1]!imsum,L51,([1]!complex,0,O$6*O51))</f>
        <v>#VALUE!</v>
      </c>
      <c r="Q51" s="0" t="e">
        <f aca="false">([1]!imsum,O$6,([1]!improduct,L51,([1]!complex,0,O51)))</f>
        <v>#VALUE!</v>
      </c>
      <c r="R51" s="30" t="e">
        <f aca="false">IMDIV(IMPRODUCT(IMPRODUCT(IMDIV(P51,Q51),O$6),O$7/2),IMSUM(IMPRODUCT(IMDIV(P51,Q51),O$6),O$7/2))</f>
        <v>#VALUE!</v>
      </c>
      <c r="T51" s="0" t="n">
        <f aca="false">U$5*$A51/'Control Panel'!$I$8</f>
        <v>34.2</v>
      </c>
      <c r="U51" s="0" t="n">
        <f aca="false">TAN(T51*PI()/180)</f>
        <v>0.679599298224527</v>
      </c>
      <c r="V51" s="0" t="e">
        <f aca="false">([1]!imsum,R51,([1]!complex,0,U$6*U51))</f>
        <v>#VALUE!</v>
      </c>
      <c r="W51" s="0" t="e">
        <f aca="false">([1]!imsum,U$6,([1]!improduct,R51,([1]!complex,0,U51)))</f>
        <v>#VALUE!</v>
      </c>
      <c r="X51" s="30" t="e">
        <f aca="false">IMDIV(IMPRODUCT(IMPRODUCT(IMDIV(V51,W51),U$6),U$7/2),IMSUM(IMPRODUCT(IMDIV(V51,W51),U$6),U$7/2))</f>
        <v>#VALUE!</v>
      </c>
      <c r="Z51" s="0" t="n">
        <f aca="false">AA$5*$A51/'Control Panel'!$I$8</f>
        <v>34.2</v>
      </c>
      <c r="AA51" s="0" t="n">
        <f aca="false">TAN(Z51*PI()/180)</f>
        <v>0.679599298224527</v>
      </c>
      <c r="AB51" s="0" t="e">
        <f aca="false">([1]!imsum,X51,([1]!complex,0,AA$6*AA51))</f>
        <v>#VALUE!</v>
      </c>
      <c r="AC51" s="0" t="e">
        <f aca="false">([1]!imsum,AA$6,([1]!improduct,X51,([1]!complex,0,AA51)))</f>
        <v>#VALUE!</v>
      </c>
      <c r="AD51" s="30" t="e">
        <f aca="false">IMDIV(IMPRODUCT(IMPRODUCT(IMDIV(AB51,AC51),AA$6),AA$7/2),IMSUM(IMPRODUCT(IMDIV(AB51,AC51),AA$6),AA$7/2))</f>
        <v>#VALUE!</v>
      </c>
      <c r="AF51" s="0" t="n">
        <f aca="false">AG$5*$A51/'Control Panel'!$I$8</f>
        <v>0</v>
      </c>
      <c r="AG51" s="0" t="n">
        <f aca="false">TAN(AF51*PI()/180)</f>
        <v>0</v>
      </c>
      <c r="AH51" s="0" t="e">
        <f aca="false">([1]!imsum,AD51,([1]!complex,0,AG$6*AG51))</f>
        <v>#VALUE!</v>
      </c>
      <c r="AI51" s="0" t="e">
        <f aca="false">([1]!imsum,AG$6,([1]!improduct,AD51,([1]!complex,0,AG51)))</f>
        <v>#VALUE!</v>
      </c>
      <c r="AJ51" s="30" t="e">
        <f aca="false">IMDIV(IMPRODUCT(IMPRODUCT(IMDIV(AH51,AI51),AG$6),AG$7/2),IMSUM(IMPRODUCT(IMDIV(AH51,AI51),AG$6),AG$7/2))</f>
        <v>#VALUE!</v>
      </c>
      <c r="AL51" s="0" t="n">
        <f aca="false">AM$5*$A51/'Control Panel'!$I$8</f>
        <v>0</v>
      </c>
      <c r="AM51" s="0" t="n">
        <f aca="false">TAN(AL51*PI()/180)</f>
        <v>0</v>
      </c>
      <c r="AN51" s="0" t="e">
        <f aca="false">([1]!imsum,AJ51,([1]!complex,0,AM$6*AM51))</f>
        <v>#VALUE!</v>
      </c>
      <c r="AO51" s="0" t="e">
        <f aca="false">([1]!imsum,AM$6,([1]!improduct,AJ51,([1]!complex,0,AM51)))</f>
        <v>#VALUE!</v>
      </c>
      <c r="AP51" s="30" t="e">
        <f aca="false">IMDIV(IMPRODUCT(IMPRODUCT(IMDIV(AN51,AO51),AM$6),AM$7/2),IMSUM(IMPRODUCT(IMDIV(AN51,AO51),AM$6),AM$7/2))</f>
        <v>#VALUE!</v>
      </c>
      <c r="AR51" s="0" t="n">
        <f aca="false">AS$5*$A51/'Control Panel'!$I$8</f>
        <v>0</v>
      </c>
      <c r="AS51" s="0" t="n">
        <f aca="false">TAN(AR51*PI()/180)</f>
        <v>0</v>
      </c>
      <c r="AT51" s="0" t="e">
        <f aca="false">([1]!imsum,AP51,([1]!complex,0,AS$6*AS51))</f>
        <v>#VALUE!</v>
      </c>
      <c r="AU51" s="0" t="e">
        <f aca="false">([1]!imsum,AS$6,([1]!improduct,AP51,([1]!complex,0,AS51)))</f>
        <v>#VALUE!</v>
      </c>
      <c r="AV51" s="30" t="e">
        <f aca="false">IMDIV(IMPRODUCT(IMPRODUCT(IMDIV(AT51,AU51),AS$6),AS$7/2),IMSUM(IMPRODUCT(IMDIV(AT51,AU51),AS$6),AS$7/2))</f>
        <v>#VALUE!</v>
      </c>
      <c r="AW51" s="0" t="e">
        <f aca="false">IMDIV(IMSUB(AV51,COMPLEX('Control Panel'!$D$14,0)),IMSUM(AV51,COMPLEX('Control Panel'!$D$14,0)))</f>
        <v>#VALUE!</v>
      </c>
      <c r="AX51" s="0" t="e">
        <f aca="false">([1]!imabs,AW51)</f>
        <v>#VALUE!</v>
      </c>
      <c r="AZ51" s="0" t="e">
        <f aca="false">IMARGUMENT(AW51)</f>
        <v>#VALUE!</v>
      </c>
      <c r="BA51" s="0" t="e">
        <f aca="false">AX51*COS(AZ51)</f>
        <v>#VALUE!</v>
      </c>
      <c r="BB51" s="0" t="e">
        <f aca="false">AX51*SIN(AZ51)</f>
        <v>#VALUE!</v>
      </c>
      <c r="BD51" s="0" t="e">
        <f aca="false">IMSUM(IMDIV(AW51,2),IMDIV('Even mode'!$AX51,2))</f>
        <v>#VALUE!</v>
      </c>
      <c r="BE51" s="0" t="e">
        <f aca="false">([1]!imabs,BD51)</f>
        <v>#VALUE!</v>
      </c>
      <c r="BF51" s="0" t="e">
        <f aca="false">([1]!imargument,BD51)</f>
        <v>#VALUE!</v>
      </c>
      <c r="BG51" s="0" t="e">
        <f aca="false">BE51*COS(BF51)</f>
        <v>#VALUE!</v>
      </c>
      <c r="BH51" s="0" t="e">
        <f aca="false">BE51*SIN(BF51)</f>
        <v>#VALUE!</v>
      </c>
      <c r="BI51" s="0" t="e">
        <f aca="false">20*LOG(BE51)</f>
        <v>#VALUE!</v>
      </c>
      <c r="BJ51" s="0" t="e">
        <f aca="false">(1+BE51)/(1-BE51)</f>
        <v>#VALUE!</v>
      </c>
      <c r="BL51" s="0" t="e">
        <f aca="false">IMSUB(IMDIV(AW51,2),IMDIV('Even mode'!$AX51,2))</f>
        <v>#VALUE!</v>
      </c>
      <c r="BM51" s="0" t="e">
        <f aca="false">([1]!imabs,BL51)</f>
        <v>#VALUE!</v>
      </c>
      <c r="BN51" s="0" t="e">
        <f aca="false">([1]!imargument,BL51)</f>
        <v>#VALUE!</v>
      </c>
      <c r="BO51" s="0" t="e">
        <f aca="false">BM51*COS(BN51)</f>
        <v>#VALUE!</v>
      </c>
      <c r="BP51" s="0" t="e">
        <f aca="false">BM51*SIN(BN51)</f>
        <v>#VALUE!</v>
      </c>
      <c r="BQ51" s="0" t="e">
        <f aca="false">20*LOG(BM51)</f>
        <v>#VALUE!</v>
      </c>
    </row>
    <row r="52" customFormat="false" ht="12.75" hidden="false" customHeight="false" outlineLevel="0" collapsed="false">
      <c r="A52" s="0" t="n">
        <f aca="false">A51+'Control Panel'!$I$14</f>
        <v>3.9</v>
      </c>
      <c r="B52" s="0" t="n">
        <f aca="false">C$5*$A52/'Control Panel'!$I$8</f>
        <v>35.1</v>
      </c>
      <c r="C52" s="0" t="n">
        <f aca="false">TAN(B52*PI()/180)</f>
        <v>0.702811771240358</v>
      </c>
      <c r="D52" s="0" t="e">
        <f aca="false">([1]!imsum,C$8,([1]!complex,0,C$6*C52))</f>
        <v>#VALUE!</v>
      </c>
      <c r="E52" s="0" t="e">
        <f aca="false">([1]!imsum,C$6,([1]!improduct,C$8,([1]!complex,0,C52)))</f>
        <v>#VALUE!</v>
      </c>
      <c r="F52" s="30" t="e">
        <f aca="false">IMDIV(IMPRODUCT(IMPRODUCT(IMDIV(D52,E52),C$6),C$7/2),IMSUM(IMPRODUCT(IMDIV(D52,E52),C$6),C$7/2))</f>
        <v>#VALUE!</v>
      </c>
      <c r="H52" s="0" t="n">
        <f aca="false">I$5*$A52/'Control Panel'!$I$8</f>
        <v>35.1</v>
      </c>
      <c r="I52" s="0" t="n">
        <f aca="false">TAN(H52*PI()/180)</f>
        <v>0.702811771240358</v>
      </c>
      <c r="J52" s="0" t="e">
        <f aca="false">([1]!imsum,F52,([1]!complex,0,I$6*I52))</f>
        <v>#VALUE!</v>
      </c>
      <c r="K52" s="0" t="e">
        <f aca="false">([1]!imsum,I$6,([1]!improduct,F52,([1]!complex,0,I52)))</f>
        <v>#VALUE!</v>
      </c>
      <c r="L52" s="30" t="e">
        <f aca="false">IMDIV(IMPRODUCT(IMPRODUCT(IMDIV(J52,K52),I$6),I$7/2),IMSUM(IMPRODUCT(IMDIV(J52,K52),I$6),I$7/2))</f>
        <v>#VALUE!</v>
      </c>
      <c r="N52" s="0" t="n">
        <f aca="false">O$5*$A52/'Control Panel'!$I$8</f>
        <v>35.1</v>
      </c>
      <c r="O52" s="0" t="n">
        <f aca="false">TAN(N52*PI()/180)</f>
        <v>0.702811771240358</v>
      </c>
      <c r="P52" s="0" t="e">
        <f aca="false">([1]!imsum,L52,([1]!complex,0,O$6*O52))</f>
        <v>#VALUE!</v>
      </c>
      <c r="Q52" s="0" t="e">
        <f aca="false">([1]!imsum,O$6,([1]!improduct,L52,([1]!complex,0,O52)))</f>
        <v>#VALUE!</v>
      </c>
      <c r="R52" s="30" t="e">
        <f aca="false">IMDIV(IMPRODUCT(IMPRODUCT(IMDIV(P52,Q52),O$6),O$7/2),IMSUM(IMPRODUCT(IMDIV(P52,Q52),O$6),O$7/2))</f>
        <v>#VALUE!</v>
      </c>
      <c r="T52" s="0" t="n">
        <f aca="false">U$5*$A52/'Control Panel'!$I$8</f>
        <v>35.1</v>
      </c>
      <c r="U52" s="0" t="n">
        <f aca="false">TAN(T52*PI()/180)</f>
        <v>0.702811771240358</v>
      </c>
      <c r="V52" s="0" t="e">
        <f aca="false">([1]!imsum,R52,([1]!complex,0,U$6*U52))</f>
        <v>#VALUE!</v>
      </c>
      <c r="W52" s="0" t="e">
        <f aca="false">([1]!imsum,U$6,([1]!improduct,R52,([1]!complex,0,U52)))</f>
        <v>#VALUE!</v>
      </c>
      <c r="X52" s="30" t="e">
        <f aca="false">IMDIV(IMPRODUCT(IMPRODUCT(IMDIV(V52,W52),U$6),U$7/2),IMSUM(IMPRODUCT(IMDIV(V52,W52),U$6),U$7/2))</f>
        <v>#VALUE!</v>
      </c>
      <c r="Z52" s="0" t="n">
        <f aca="false">AA$5*$A52/'Control Panel'!$I$8</f>
        <v>35.1</v>
      </c>
      <c r="AA52" s="0" t="n">
        <f aca="false">TAN(Z52*PI()/180)</f>
        <v>0.702811771240358</v>
      </c>
      <c r="AB52" s="0" t="e">
        <f aca="false">([1]!imsum,X52,([1]!complex,0,AA$6*AA52))</f>
        <v>#VALUE!</v>
      </c>
      <c r="AC52" s="0" t="e">
        <f aca="false">([1]!imsum,AA$6,([1]!improduct,X52,([1]!complex,0,AA52)))</f>
        <v>#VALUE!</v>
      </c>
      <c r="AD52" s="30" t="e">
        <f aca="false">IMDIV(IMPRODUCT(IMPRODUCT(IMDIV(AB52,AC52),AA$6),AA$7/2),IMSUM(IMPRODUCT(IMDIV(AB52,AC52),AA$6),AA$7/2))</f>
        <v>#VALUE!</v>
      </c>
      <c r="AF52" s="0" t="n">
        <f aca="false">AG$5*$A52/'Control Panel'!$I$8</f>
        <v>0</v>
      </c>
      <c r="AG52" s="0" t="n">
        <f aca="false">TAN(AF52*PI()/180)</f>
        <v>0</v>
      </c>
      <c r="AH52" s="0" t="e">
        <f aca="false">([1]!imsum,AD52,([1]!complex,0,AG$6*AG52))</f>
        <v>#VALUE!</v>
      </c>
      <c r="AI52" s="0" t="e">
        <f aca="false">([1]!imsum,AG$6,([1]!improduct,AD52,([1]!complex,0,AG52)))</f>
        <v>#VALUE!</v>
      </c>
      <c r="AJ52" s="30" t="e">
        <f aca="false">IMDIV(IMPRODUCT(IMPRODUCT(IMDIV(AH52,AI52),AG$6),AG$7/2),IMSUM(IMPRODUCT(IMDIV(AH52,AI52),AG$6),AG$7/2))</f>
        <v>#VALUE!</v>
      </c>
      <c r="AL52" s="0" t="n">
        <f aca="false">AM$5*$A52/'Control Panel'!$I$8</f>
        <v>0</v>
      </c>
      <c r="AM52" s="0" t="n">
        <f aca="false">TAN(AL52*PI()/180)</f>
        <v>0</v>
      </c>
      <c r="AN52" s="0" t="e">
        <f aca="false">([1]!imsum,AJ52,([1]!complex,0,AM$6*AM52))</f>
        <v>#VALUE!</v>
      </c>
      <c r="AO52" s="0" t="e">
        <f aca="false">([1]!imsum,AM$6,([1]!improduct,AJ52,([1]!complex,0,AM52)))</f>
        <v>#VALUE!</v>
      </c>
      <c r="AP52" s="30" t="e">
        <f aca="false">IMDIV(IMPRODUCT(IMPRODUCT(IMDIV(AN52,AO52),AM$6),AM$7/2),IMSUM(IMPRODUCT(IMDIV(AN52,AO52),AM$6),AM$7/2))</f>
        <v>#VALUE!</v>
      </c>
      <c r="AR52" s="0" t="n">
        <f aca="false">AS$5*$A52/'Control Panel'!$I$8</f>
        <v>0</v>
      </c>
      <c r="AS52" s="0" t="n">
        <f aca="false">TAN(AR52*PI()/180)</f>
        <v>0</v>
      </c>
      <c r="AT52" s="0" t="e">
        <f aca="false">([1]!imsum,AP52,([1]!complex,0,AS$6*AS52))</f>
        <v>#VALUE!</v>
      </c>
      <c r="AU52" s="0" t="e">
        <f aca="false">([1]!imsum,AS$6,([1]!improduct,AP52,([1]!complex,0,AS52)))</f>
        <v>#VALUE!</v>
      </c>
      <c r="AV52" s="30" t="e">
        <f aca="false">IMDIV(IMPRODUCT(IMPRODUCT(IMDIV(AT52,AU52),AS$6),AS$7/2),IMSUM(IMPRODUCT(IMDIV(AT52,AU52),AS$6),AS$7/2))</f>
        <v>#VALUE!</v>
      </c>
      <c r="AW52" s="0" t="e">
        <f aca="false">IMDIV(IMSUB(AV52,COMPLEX('Control Panel'!$D$14,0)),IMSUM(AV52,COMPLEX('Control Panel'!$D$14,0)))</f>
        <v>#VALUE!</v>
      </c>
      <c r="AX52" s="0" t="e">
        <f aca="false">([1]!imabs,AW52)</f>
        <v>#VALUE!</v>
      </c>
      <c r="AZ52" s="0" t="e">
        <f aca="false">IMARGUMENT(AW52)</f>
        <v>#VALUE!</v>
      </c>
      <c r="BA52" s="0" t="e">
        <f aca="false">AX52*COS(AZ52)</f>
        <v>#VALUE!</v>
      </c>
      <c r="BB52" s="0" t="e">
        <f aca="false">AX52*SIN(AZ52)</f>
        <v>#VALUE!</v>
      </c>
      <c r="BD52" s="0" t="e">
        <f aca="false">IMSUM(IMDIV(AW52,2),IMDIV('Even mode'!$AX52,2))</f>
        <v>#VALUE!</v>
      </c>
      <c r="BE52" s="0" t="e">
        <f aca="false">([1]!imabs,BD52)</f>
        <v>#VALUE!</v>
      </c>
      <c r="BF52" s="0" t="e">
        <f aca="false">([1]!imargument,BD52)</f>
        <v>#VALUE!</v>
      </c>
      <c r="BG52" s="0" t="e">
        <f aca="false">BE52*COS(BF52)</f>
        <v>#VALUE!</v>
      </c>
      <c r="BH52" s="0" t="e">
        <f aca="false">BE52*SIN(BF52)</f>
        <v>#VALUE!</v>
      </c>
      <c r="BI52" s="0" t="e">
        <f aca="false">20*LOG(BE52)</f>
        <v>#VALUE!</v>
      </c>
      <c r="BJ52" s="0" t="e">
        <f aca="false">(1+BE52)/(1-BE52)</f>
        <v>#VALUE!</v>
      </c>
      <c r="BL52" s="0" t="e">
        <f aca="false">IMSUB(IMDIV(AW52,2),IMDIV('Even mode'!$AX52,2))</f>
        <v>#VALUE!</v>
      </c>
      <c r="BM52" s="0" t="e">
        <f aca="false">([1]!imabs,BL52)</f>
        <v>#VALUE!</v>
      </c>
      <c r="BN52" s="0" t="e">
        <f aca="false">([1]!imargument,BL52)</f>
        <v>#VALUE!</v>
      </c>
      <c r="BO52" s="0" t="e">
        <f aca="false">BM52*COS(BN52)</f>
        <v>#VALUE!</v>
      </c>
      <c r="BP52" s="0" t="e">
        <f aca="false">BM52*SIN(BN52)</f>
        <v>#VALUE!</v>
      </c>
      <c r="BQ52" s="0" t="e">
        <f aca="false">20*LOG(BM52)</f>
        <v>#VALUE!</v>
      </c>
    </row>
    <row r="53" customFormat="false" ht="12.75" hidden="false" customHeight="false" outlineLevel="0" collapsed="false">
      <c r="A53" s="0" t="n">
        <f aca="false">A52+'Control Panel'!$I$14</f>
        <v>4</v>
      </c>
      <c r="B53" s="0" t="n">
        <f aca="false">C$5*$A53/'Control Panel'!$I$8</f>
        <v>36</v>
      </c>
      <c r="C53" s="0" t="n">
        <f aca="false">TAN(B53*PI()/180)</f>
        <v>0.726542528005361</v>
      </c>
      <c r="D53" s="0" t="e">
        <f aca="false">([1]!imsum,C$8,([1]!complex,0,C$6*C53))</f>
        <v>#VALUE!</v>
      </c>
      <c r="E53" s="0" t="e">
        <f aca="false">([1]!imsum,C$6,([1]!improduct,C$8,([1]!complex,0,C53)))</f>
        <v>#VALUE!</v>
      </c>
      <c r="F53" s="30" t="e">
        <f aca="false">IMDIV(IMPRODUCT(IMPRODUCT(IMDIV(D53,E53),C$6),C$7/2),IMSUM(IMPRODUCT(IMDIV(D53,E53),C$6),C$7/2))</f>
        <v>#VALUE!</v>
      </c>
      <c r="H53" s="0" t="n">
        <f aca="false">I$5*$A53/'Control Panel'!$I$8</f>
        <v>36</v>
      </c>
      <c r="I53" s="0" t="n">
        <f aca="false">TAN(H53*PI()/180)</f>
        <v>0.726542528005361</v>
      </c>
      <c r="J53" s="0" t="e">
        <f aca="false">([1]!imsum,F53,([1]!complex,0,I$6*I53))</f>
        <v>#VALUE!</v>
      </c>
      <c r="K53" s="0" t="e">
        <f aca="false">([1]!imsum,I$6,([1]!improduct,F53,([1]!complex,0,I53)))</f>
        <v>#VALUE!</v>
      </c>
      <c r="L53" s="30" t="e">
        <f aca="false">IMDIV(IMPRODUCT(IMPRODUCT(IMDIV(J53,K53),I$6),I$7/2),IMSUM(IMPRODUCT(IMDIV(J53,K53),I$6),I$7/2))</f>
        <v>#VALUE!</v>
      </c>
      <c r="N53" s="0" t="n">
        <f aca="false">O$5*$A53/'Control Panel'!$I$8</f>
        <v>36</v>
      </c>
      <c r="O53" s="0" t="n">
        <f aca="false">TAN(N53*PI()/180)</f>
        <v>0.726542528005361</v>
      </c>
      <c r="P53" s="0" t="e">
        <f aca="false">([1]!imsum,L53,([1]!complex,0,O$6*O53))</f>
        <v>#VALUE!</v>
      </c>
      <c r="Q53" s="0" t="e">
        <f aca="false">([1]!imsum,O$6,([1]!improduct,L53,([1]!complex,0,O53)))</f>
        <v>#VALUE!</v>
      </c>
      <c r="R53" s="30" t="e">
        <f aca="false">IMDIV(IMPRODUCT(IMPRODUCT(IMDIV(P53,Q53),O$6),O$7/2),IMSUM(IMPRODUCT(IMDIV(P53,Q53),O$6),O$7/2))</f>
        <v>#VALUE!</v>
      </c>
      <c r="T53" s="0" t="n">
        <f aca="false">U$5*$A53/'Control Panel'!$I$8</f>
        <v>36</v>
      </c>
      <c r="U53" s="0" t="n">
        <f aca="false">TAN(T53*PI()/180)</f>
        <v>0.726542528005361</v>
      </c>
      <c r="V53" s="0" t="e">
        <f aca="false">([1]!imsum,R53,([1]!complex,0,U$6*U53))</f>
        <v>#VALUE!</v>
      </c>
      <c r="W53" s="0" t="e">
        <f aca="false">([1]!imsum,U$6,([1]!improduct,R53,([1]!complex,0,U53)))</f>
        <v>#VALUE!</v>
      </c>
      <c r="X53" s="30" t="e">
        <f aca="false">IMDIV(IMPRODUCT(IMPRODUCT(IMDIV(V53,W53),U$6),U$7/2),IMSUM(IMPRODUCT(IMDIV(V53,W53),U$6),U$7/2))</f>
        <v>#VALUE!</v>
      </c>
      <c r="Z53" s="0" t="n">
        <f aca="false">AA$5*$A53/'Control Panel'!$I$8</f>
        <v>36</v>
      </c>
      <c r="AA53" s="0" t="n">
        <f aca="false">TAN(Z53*PI()/180)</f>
        <v>0.726542528005361</v>
      </c>
      <c r="AB53" s="0" t="e">
        <f aca="false">([1]!imsum,X53,([1]!complex,0,AA$6*AA53))</f>
        <v>#VALUE!</v>
      </c>
      <c r="AC53" s="0" t="e">
        <f aca="false">([1]!imsum,AA$6,([1]!improduct,X53,([1]!complex,0,AA53)))</f>
        <v>#VALUE!</v>
      </c>
      <c r="AD53" s="30" t="e">
        <f aca="false">IMDIV(IMPRODUCT(IMPRODUCT(IMDIV(AB53,AC53),AA$6),AA$7/2),IMSUM(IMPRODUCT(IMDIV(AB53,AC53),AA$6),AA$7/2))</f>
        <v>#VALUE!</v>
      </c>
      <c r="AF53" s="0" t="n">
        <f aca="false">AG$5*$A53/'Control Panel'!$I$8</f>
        <v>0</v>
      </c>
      <c r="AG53" s="0" t="n">
        <f aca="false">TAN(AF53*PI()/180)</f>
        <v>0</v>
      </c>
      <c r="AH53" s="0" t="e">
        <f aca="false">([1]!imsum,AD53,([1]!complex,0,AG$6*AG53))</f>
        <v>#VALUE!</v>
      </c>
      <c r="AI53" s="0" t="e">
        <f aca="false">([1]!imsum,AG$6,([1]!improduct,AD53,([1]!complex,0,AG53)))</f>
        <v>#VALUE!</v>
      </c>
      <c r="AJ53" s="30" t="e">
        <f aca="false">IMDIV(IMPRODUCT(IMPRODUCT(IMDIV(AH53,AI53),AG$6),AG$7/2),IMSUM(IMPRODUCT(IMDIV(AH53,AI53),AG$6),AG$7/2))</f>
        <v>#VALUE!</v>
      </c>
      <c r="AL53" s="0" t="n">
        <f aca="false">AM$5*$A53/'Control Panel'!$I$8</f>
        <v>0</v>
      </c>
      <c r="AM53" s="0" t="n">
        <f aca="false">TAN(AL53*PI()/180)</f>
        <v>0</v>
      </c>
      <c r="AN53" s="0" t="e">
        <f aca="false">([1]!imsum,AJ53,([1]!complex,0,AM$6*AM53))</f>
        <v>#VALUE!</v>
      </c>
      <c r="AO53" s="0" t="e">
        <f aca="false">([1]!imsum,AM$6,([1]!improduct,AJ53,([1]!complex,0,AM53)))</f>
        <v>#VALUE!</v>
      </c>
      <c r="AP53" s="30" t="e">
        <f aca="false">IMDIV(IMPRODUCT(IMPRODUCT(IMDIV(AN53,AO53),AM$6),AM$7/2),IMSUM(IMPRODUCT(IMDIV(AN53,AO53),AM$6),AM$7/2))</f>
        <v>#VALUE!</v>
      </c>
      <c r="AR53" s="0" t="n">
        <f aca="false">AS$5*$A53/'Control Panel'!$I$8</f>
        <v>0</v>
      </c>
      <c r="AS53" s="0" t="n">
        <f aca="false">TAN(AR53*PI()/180)</f>
        <v>0</v>
      </c>
      <c r="AT53" s="0" t="e">
        <f aca="false">([1]!imsum,AP53,([1]!complex,0,AS$6*AS53))</f>
        <v>#VALUE!</v>
      </c>
      <c r="AU53" s="0" t="e">
        <f aca="false">([1]!imsum,AS$6,([1]!improduct,AP53,([1]!complex,0,AS53)))</f>
        <v>#VALUE!</v>
      </c>
      <c r="AV53" s="30" t="e">
        <f aca="false">IMDIV(IMPRODUCT(IMPRODUCT(IMDIV(AT53,AU53),AS$6),AS$7/2),IMSUM(IMPRODUCT(IMDIV(AT53,AU53),AS$6),AS$7/2))</f>
        <v>#VALUE!</v>
      </c>
      <c r="AW53" s="0" t="e">
        <f aca="false">IMDIV(IMSUB(AV53,COMPLEX('Control Panel'!$D$14,0)),IMSUM(AV53,COMPLEX('Control Panel'!$D$14,0)))</f>
        <v>#VALUE!</v>
      </c>
      <c r="AX53" s="0" t="e">
        <f aca="false">([1]!imabs,AW53)</f>
        <v>#VALUE!</v>
      </c>
      <c r="AZ53" s="0" t="e">
        <f aca="false">IMARGUMENT(AW53)</f>
        <v>#VALUE!</v>
      </c>
      <c r="BA53" s="0" t="e">
        <f aca="false">AX53*COS(AZ53)</f>
        <v>#VALUE!</v>
      </c>
      <c r="BB53" s="0" t="e">
        <f aca="false">AX53*SIN(AZ53)</f>
        <v>#VALUE!</v>
      </c>
      <c r="BD53" s="0" t="e">
        <f aca="false">IMSUM(IMDIV(AW53,2),IMDIV('Even mode'!$AX53,2))</f>
        <v>#VALUE!</v>
      </c>
      <c r="BE53" s="0" t="e">
        <f aca="false">([1]!imabs,BD53)</f>
        <v>#VALUE!</v>
      </c>
      <c r="BF53" s="0" t="e">
        <f aca="false">([1]!imargument,BD53)</f>
        <v>#VALUE!</v>
      </c>
      <c r="BG53" s="0" t="e">
        <f aca="false">BE53*COS(BF53)</f>
        <v>#VALUE!</v>
      </c>
      <c r="BH53" s="0" t="e">
        <f aca="false">BE53*SIN(BF53)</f>
        <v>#VALUE!</v>
      </c>
      <c r="BI53" s="0" t="e">
        <f aca="false">20*LOG(BE53)</f>
        <v>#VALUE!</v>
      </c>
      <c r="BJ53" s="0" t="e">
        <f aca="false">(1+BE53)/(1-BE53)</f>
        <v>#VALUE!</v>
      </c>
      <c r="BL53" s="0" t="e">
        <f aca="false">IMSUB(IMDIV(AW53,2),IMDIV('Even mode'!$AX53,2))</f>
        <v>#VALUE!</v>
      </c>
      <c r="BM53" s="0" t="e">
        <f aca="false">([1]!imabs,BL53)</f>
        <v>#VALUE!</v>
      </c>
      <c r="BN53" s="0" t="e">
        <f aca="false">([1]!imargument,BL53)</f>
        <v>#VALUE!</v>
      </c>
      <c r="BO53" s="0" t="e">
        <f aca="false">BM53*COS(BN53)</f>
        <v>#VALUE!</v>
      </c>
      <c r="BP53" s="0" t="e">
        <f aca="false">BM53*SIN(BN53)</f>
        <v>#VALUE!</v>
      </c>
      <c r="BQ53" s="0" t="e">
        <f aca="false">20*LOG(BM53)</f>
        <v>#VALUE!</v>
      </c>
    </row>
    <row r="54" customFormat="false" ht="12.75" hidden="false" customHeight="false" outlineLevel="0" collapsed="false">
      <c r="A54" s="0" t="n">
        <f aca="false">A53+'Control Panel'!$I$14</f>
        <v>4.1</v>
      </c>
      <c r="B54" s="0" t="n">
        <f aca="false">C$5*$A54/'Control Panel'!$I$8</f>
        <v>36.9</v>
      </c>
      <c r="C54" s="0" t="n">
        <f aca="false">TAN(B54*PI()/180)</f>
        <v>0.750821238038765</v>
      </c>
      <c r="D54" s="0" t="e">
        <f aca="false">([1]!imsum,C$8,([1]!complex,0,C$6*C54))</f>
        <v>#VALUE!</v>
      </c>
      <c r="E54" s="0" t="e">
        <f aca="false">([1]!imsum,C$6,([1]!improduct,C$8,([1]!complex,0,C54)))</f>
        <v>#VALUE!</v>
      </c>
      <c r="F54" s="30" t="e">
        <f aca="false">IMDIV(IMPRODUCT(IMPRODUCT(IMDIV(D54,E54),C$6),C$7/2),IMSUM(IMPRODUCT(IMDIV(D54,E54),C$6),C$7/2))</f>
        <v>#VALUE!</v>
      </c>
      <c r="H54" s="0" t="n">
        <f aca="false">I$5*$A54/'Control Panel'!$I$8</f>
        <v>36.9</v>
      </c>
      <c r="I54" s="0" t="n">
        <f aca="false">TAN(H54*PI()/180)</f>
        <v>0.750821238038765</v>
      </c>
      <c r="J54" s="0" t="e">
        <f aca="false">([1]!imsum,F54,([1]!complex,0,I$6*I54))</f>
        <v>#VALUE!</v>
      </c>
      <c r="K54" s="0" t="e">
        <f aca="false">([1]!imsum,I$6,([1]!improduct,F54,([1]!complex,0,I54)))</f>
        <v>#VALUE!</v>
      </c>
      <c r="L54" s="30" t="e">
        <f aca="false">IMDIV(IMPRODUCT(IMPRODUCT(IMDIV(J54,K54),I$6),I$7/2),IMSUM(IMPRODUCT(IMDIV(J54,K54),I$6),I$7/2))</f>
        <v>#VALUE!</v>
      </c>
      <c r="N54" s="0" t="n">
        <f aca="false">O$5*$A54/'Control Panel'!$I$8</f>
        <v>36.9</v>
      </c>
      <c r="O54" s="0" t="n">
        <f aca="false">TAN(N54*PI()/180)</f>
        <v>0.750821238038765</v>
      </c>
      <c r="P54" s="0" t="e">
        <f aca="false">([1]!imsum,L54,([1]!complex,0,O$6*O54))</f>
        <v>#VALUE!</v>
      </c>
      <c r="Q54" s="0" t="e">
        <f aca="false">([1]!imsum,O$6,([1]!improduct,L54,([1]!complex,0,O54)))</f>
        <v>#VALUE!</v>
      </c>
      <c r="R54" s="30" t="e">
        <f aca="false">IMDIV(IMPRODUCT(IMPRODUCT(IMDIV(P54,Q54),O$6),O$7/2),IMSUM(IMPRODUCT(IMDIV(P54,Q54),O$6),O$7/2))</f>
        <v>#VALUE!</v>
      </c>
      <c r="T54" s="0" t="n">
        <f aca="false">U$5*$A54/'Control Panel'!$I$8</f>
        <v>36.9</v>
      </c>
      <c r="U54" s="0" t="n">
        <f aca="false">TAN(T54*PI()/180)</f>
        <v>0.750821238038765</v>
      </c>
      <c r="V54" s="0" t="e">
        <f aca="false">([1]!imsum,R54,([1]!complex,0,U$6*U54))</f>
        <v>#VALUE!</v>
      </c>
      <c r="W54" s="0" t="e">
        <f aca="false">([1]!imsum,U$6,([1]!improduct,R54,([1]!complex,0,U54)))</f>
        <v>#VALUE!</v>
      </c>
      <c r="X54" s="30" t="e">
        <f aca="false">IMDIV(IMPRODUCT(IMPRODUCT(IMDIV(V54,W54),U$6),U$7/2),IMSUM(IMPRODUCT(IMDIV(V54,W54),U$6),U$7/2))</f>
        <v>#VALUE!</v>
      </c>
      <c r="Z54" s="0" t="n">
        <f aca="false">AA$5*$A54/'Control Panel'!$I$8</f>
        <v>36.9</v>
      </c>
      <c r="AA54" s="0" t="n">
        <f aca="false">TAN(Z54*PI()/180)</f>
        <v>0.750821238038765</v>
      </c>
      <c r="AB54" s="0" t="e">
        <f aca="false">([1]!imsum,X54,([1]!complex,0,AA$6*AA54))</f>
        <v>#VALUE!</v>
      </c>
      <c r="AC54" s="0" t="e">
        <f aca="false">([1]!imsum,AA$6,([1]!improduct,X54,([1]!complex,0,AA54)))</f>
        <v>#VALUE!</v>
      </c>
      <c r="AD54" s="30" t="e">
        <f aca="false">IMDIV(IMPRODUCT(IMPRODUCT(IMDIV(AB54,AC54),AA$6),AA$7/2),IMSUM(IMPRODUCT(IMDIV(AB54,AC54),AA$6),AA$7/2))</f>
        <v>#VALUE!</v>
      </c>
      <c r="AF54" s="0" t="n">
        <f aca="false">AG$5*$A54/'Control Panel'!$I$8</f>
        <v>0</v>
      </c>
      <c r="AG54" s="0" t="n">
        <f aca="false">TAN(AF54*PI()/180)</f>
        <v>0</v>
      </c>
      <c r="AH54" s="0" t="e">
        <f aca="false">([1]!imsum,AD54,([1]!complex,0,AG$6*AG54))</f>
        <v>#VALUE!</v>
      </c>
      <c r="AI54" s="0" t="e">
        <f aca="false">([1]!imsum,AG$6,([1]!improduct,AD54,([1]!complex,0,AG54)))</f>
        <v>#VALUE!</v>
      </c>
      <c r="AJ54" s="30" t="e">
        <f aca="false">IMDIV(IMPRODUCT(IMPRODUCT(IMDIV(AH54,AI54),AG$6),AG$7/2),IMSUM(IMPRODUCT(IMDIV(AH54,AI54),AG$6),AG$7/2))</f>
        <v>#VALUE!</v>
      </c>
      <c r="AL54" s="0" t="n">
        <f aca="false">AM$5*$A54/'Control Panel'!$I$8</f>
        <v>0</v>
      </c>
      <c r="AM54" s="0" t="n">
        <f aca="false">TAN(AL54*PI()/180)</f>
        <v>0</v>
      </c>
      <c r="AN54" s="0" t="e">
        <f aca="false">([1]!imsum,AJ54,([1]!complex,0,AM$6*AM54))</f>
        <v>#VALUE!</v>
      </c>
      <c r="AO54" s="0" t="e">
        <f aca="false">([1]!imsum,AM$6,([1]!improduct,AJ54,([1]!complex,0,AM54)))</f>
        <v>#VALUE!</v>
      </c>
      <c r="AP54" s="30" t="e">
        <f aca="false">IMDIV(IMPRODUCT(IMPRODUCT(IMDIV(AN54,AO54),AM$6),AM$7/2),IMSUM(IMPRODUCT(IMDIV(AN54,AO54),AM$6),AM$7/2))</f>
        <v>#VALUE!</v>
      </c>
      <c r="AR54" s="0" t="n">
        <f aca="false">AS$5*$A54/'Control Panel'!$I$8</f>
        <v>0</v>
      </c>
      <c r="AS54" s="0" t="n">
        <f aca="false">TAN(AR54*PI()/180)</f>
        <v>0</v>
      </c>
      <c r="AT54" s="0" t="e">
        <f aca="false">([1]!imsum,AP54,([1]!complex,0,AS$6*AS54))</f>
        <v>#VALUE!</v>
      </c>
      <c r="AU54" s="0" t="e">
        <f aca="false">([1]!imsum,AS$6,([1]!improduct,AP54,([1]!complex,0,AS54)))</f>
        <v>#VALUE!</v>
      </c>
      <c r="AV54" s="30" t="e">
        <f aca="false">IMDIV(IMPRODUCT(IMPRODUCT(IMDIV(AT54,AU54),AS$6),AS$7/2),IMSUM(IMPRODUCT(IMDIV(AT54,AU54),AS$6),AS$7/2))</f>
        <v>#VALUE!</v>
      </c>
      <c r="AW54" s="0" t="e">
        <f aca="false">IMDIV(IMSUB(AV54,COMPLEX('Control Panel'!$D$14,0)),IMSUM(AV54,COMPLEX('Control Panel'!$D$14,0)))</f>
        <v>#VALUE!</v>
      </c>
      <c r="AX54" s="0" t="e">
        <f aca="false">([1]!imabs,AW54)</f>
        <v>#VALUE!</v>
      </c>
      <c r="AZ54" s="0" t="e">
        <f aca="false">IMARGUMENT(AW54)</f>
        <v>#VALUE!</v>
      </c>
      <c r="BA54" s="0" t="e">
        <f aca="false">AX54*COS(AZ54)</f>
        <v>#VALUE!</v>
      </c>
      <c r="BB54" s="0" t="e">
        <f aca="false">AX54*SIN(AZ54)</f>
        <v>#VALUE!</v>
      </c>
      <c r="BD54" s="0" t="e">
        <f aca="false">IMSUM(IMDIV(AW54,2),IMDIV('Even mode'!$AX54,2))</f>
        <v>#VALUE!</v>
      </c>
      <c r="BE54" s="0" t="e">
        <f aca="false">([1]!imabs,BD54)</f>
        <v>#VALUE!</v>
      </c>
      <c r="BF54" s="0" t="e">
        <f aca="false">([1]!imargument,BD54)</f>
        <v>#VALUE!</v>
      </c>
      <c r="BG54" s="0" t="e">
        <f aca="false">BE54*COS(BF54)</f>
        <v>#VALUE!</v>
      </c>
      <c r="BH54" s="0" t="e">
        <f aca="false">BE54*SIN(BF54)</f>
        <v>#VALUE!</v>
      </c>
      <c r="BI54" s="0" t="e">
        <f aca="false">20*LOG(BE54)</f>
        <v>#VALUE!</v>
      </c>
      <c r="BJ54" s="0" t="e">
        <f aca="false">(1+BE54)/(1-BE54)</f>
        <v>#VALUE!</v>
      </c>
      <c r="BL54" s="0" t="e">
        <f aca="false">IMSUB(IMDIV(AW54,2),IMDIV('Even mode'!$AX54,2))</f>
        <v>#VALUE!</v>
      </c>
      <c r="BM54" s="0" t="e">
        <f aca="false">([1]!imabs,BL54)</f>
        <v>#VALUE!</v>
      </c>
      <c r="BN54" s="0" t="e">
        <f aca="false">([1]!imargument,BL54)</f>
        <v>#VALUE!</v>
      </c>
      <c r="BO54" s="0" t="e">
        <f aca="false">BM54*COS(BN54)</f>
        <v>#VALUE!</v>
      </c>
      <c r="BP54" s="0" t="e">
        <f aca="false">BM54*SIN(BN54)</f>
        <v>#VALUE!</v>
      </c>
      <c r="BQ54" s="0" t="e">
        <f aca="false">20*LOG(BM54)</f>
        <v>#VALUE!</v>
      </c>
    </row>
    <row r="55" customFormat="false" ht="12.75" hidden="false" customHeight="false" outlineLevel="0" collapsed="false">
      <c r="A55" s="0" t="n">
        <f aca="false">A54+'Control Panel'!$I$14</f>
        <v>4.2</v>
      </c>
      <c r="B55" s="0" t="n">
        <f aca="false">C$5*$A55/'Control Panel'!$I$8</f>
        <v>37.8</v>
      </c>
      <c r="C55" s="0" t="n">
        <f aca="false">TAN(B55*PI()/180)</f>
        <v>0.775679511049613</v>
      </c>
      <c r="D55" s="0" t="e">
        <f aca="false">([1]!imsum,C$8,([1]!complex,0,C$6*C55))</f>
        <v>#VALUE!</v>
      </c>
      <c r="E55" s="0" t="e">
        <f aca="false">([1]!imsum,C$6,([1]!improduct,C$8,([1]!complex,0,C55)))</f>
        <v>#VALUE!</v>
      </c>
      <c r="F55" s="30" t="e">
        <f aca="false">IMDIV(IMPRODUCT(IMPRODUCT(IMDIV(D55,E55),C$6),C$7/2),IMSUM(IMPRODUCT(IMDIV(D55,E55),C$6),C$7/2))</f>
        <v>#VALUE!</v>
      </c>
      <c r="H55" s="0" t="n">
        <f aca="false">I$5*$A55/'Control Panel'!$I$8</f>
        <v>37.8</v>
      </c>
      <c r="I55" s="0" t="n">
        <f aca="false">TAN(H55*PI()/180)</f>
        <v>0.775679511049613</v>
      </c>
      <c r="J55" s="0" t="e">
        <f aca="false">([1]!imsum,F55,([1]!complex,0,I$6*I55))</f>
        <v>#VALUE!</v>
      </c>
      <c r="K55" s="0" t="e">
        <f aca="false">([1]!imsum,I$6,([1]!improduct,F55,([1]!complex,0,I55)))</f>
        <v>#VALUE!</v>
      </c>
      <c r="L55" s="30" t="e">
        <f aca="false">IMDIV(IMPRODUCT(IMPRODUCT(IMDIV(J55,K55),I$6),I$7/2),IMSUM(IMPRODUCT(IMDIV(J55,K55),I$6),I$7/2))</f>
        <v>#VALUE!</v>
      </c>
      <c r="N55" s="0" t="n">
        <f aca="false">O$5*$A55/'Control Panel'!$I$8</f>
        <v>37.8</v>
      </c>
      <c r="O55" s="0" t="n">
        <f aca="false">TAN(N55*PI()/180)</f>
        <v>0.775679511049613</v>
      </c>
      <c r="P55" s="0" t="e">
        <f aca="false">([1]!imsum,L55,([1]!complex,0,O$6*O55))</f>
        <v>#VALUE!</v>
      </c>
      <c r="Q55" s="0" t="e">
        <f aca="false">([1]!imsum,O$6,([1]!improduct,L55,([1]!complex,0,O55)))</f>
        <v>#VALUE!</v>
      </c>
      <c r="R55" s="30" t="e">
        <f aca="false">IMDIV(IMPRODUCT(IMPRODUCT(IMDIV(P55,Q55),O$6),O$7/2),IMSUM(IMPRODUCT(IMDIV(P55,Q55),O$6),O$7/2))</f>
        <v>#VALUE!</v>
      </c>
      <c r="T55" s="0" t="n">
        <f aca="false">U$5*$A55/'Control Panel'!$I$8</f>
        <v>37.8</v>
      </c>
      <c r="U55" s="0" t="n">
        <f aca="false">TAN(T55*PI()/180)</f>
        <v>0.775679511049613</v>
      </c>
      <c r="V55" s="0" t="e">
        <f aca="false">([1]!imsum,R55,([1]!complex,0,U$6*U55))</f>
        <v>#VALUE!</v>
      </c>
      <c r="W55" s="0" t="e">
        <f aca="false">([1]!imsum,U$6,([1]!improduct,R55,([1]!complex,0,U55)))</f>
        <v>#VALUE!</v>
      </c>
      <c r="X55" s="30" t="e">
        <f aca="false">IMDIV(IMPRODUCT(IMPRODUCT(IMDIV(V55,W55),U$6),U$7/2),IMSUM(IMPRODUCT(IMDIV(V55,W55),U$6),U$7/2))</f>
        <v>#VALUE!</v>
      </c>
      <c r="Z55" s="0" t="n">
        <f aca="false">AA$5*$A55/'Control Panel'!$I$8</f>
        <v>37.8</v>
      </c>
      <c r="AA55" s="0" t="n">
        <f aca="false">TAN(Z55*PI()/180)</f>
        <v>0.775679511049613</v>
      </c>
      <c r="AB55" s="0" t="e">
        <f aca="false">([1]!imsum,X55,([1]!complex,0,AA$6*AA55))</f>
        <v>#VALUE!</v>
      </c>
      <c r="AC55" s="0" t="e">
        <f aca="false">([1]!imsum,AA$6,([1]!improduct,X55,([1]!complex,0,AA55)))</f>
        <v>#VALUE!</v>
      </c>
      <c r="AD55" s="30" t="e">
        <f aca="false">IMDIV(IMPRODUCT(IMPRODUCT(IMDIV(AB55,AC55),AA$6),AA$7/2),IMSUM(IMPRODUCT(IMDIV(AB55,AC55),AA$6),AA$7/2))</f>
        <v>#VALUE!</v>
      </c>
      <c r="AF55" s="0" t="n">
        <f aca="false">AG$5*$A55/'Control Panel'!$I$8</f>
        <v>0</v>
      </c>
      <c r="AG55" s="0" t="n">
        <f aca="false">TAN(AF55*PI()/180)</f>
        <v>0</v>
      </c>
      <c r="AH55" s="0" t="e">
        <f aca="false">([1]!imsum,AD55,([1]!complex,0,AG$6*AG55))</f>
        <v>#VALUE!</v>
      </c>
      <c r="AI55" s="0" t="e">
        <f aca="false">([1]!imsum,AG$6,([1]!improduct,AD55,([1]!complex,0,AG55)))</f>
        <v>#VALUE!</v>
      </c>
      <c r="AJ55" s="30" t="e">
        <f aca="false">IMDIV(IMPRODUCT(IMPRODUCT(IMDIV(AH55,AI55),AG$6),AG$7/2),IMSUM(IMPRODUCT(IMDIV(AH55,AI55),AG$6),AG$7/2))</f>
        <v>#VALUE!</v>
      </c>
      <c r="AL55" s="0" t="n">
        <f aca="false">AM$5*$A55/'Control Panel'!$I$8</f>
        <v>0</v>
      </c>
      <c r="AM55" s="0" t="n">
        <f aca="false">TAN(AL55*PI()/180)</f>
        <v>0</v>
      </c>
      <c r="AN55" s="0" t="e">
        <f aca="false">([1]!imsum,AJ55,([1]!complex,0,AM$6*AM55))</f>
        <v>#VALUE!</v>
      </c>
      <c r="AO55" s="0" t="e">
        <f aca="false">([1]!imsum,AM$6,([1]!improduct,AJ55,([1]!complex,0,AM55)))</f>
        <v>#VALUE!</v>
      </c>
      <c r="AP55" s="30" t="e">
        <f aca="false">IMDIV(IMPRODUCT(IMPRODUCT(IMDIV(AN55,AO55),AM$6),AM$7/2),IMSUM(IMPRODUCT(IMDIV(AN55,AO55),AM$6),AM$7/2))</f>
        <v>#VALUE!</v>
      </c>
      <c r="AR55" s="0" t="n">
        <f aca="false">AS$5*$A55/'Control Panel'!$I$8</f>
        <v>0</v>
      </c>
      <c r="AS55" s="0" t="n">
        <f aca="false">TAN(AR55*PI()/180)</f>
        <v>0</v>
      </c>
      <c r="AT55" s="0" t="e">
        <f aca="false">([1]!imsum,AP55,([1]!complex,0,AS$6*AS55))</f>
        <v>#VALUE!</v>
      </c>
      <c r="AU55" s="0" t="e">
        <f aca="false">([1]!imsum,AS$6,([1]!improduct,AP55,([1]!complex,0,AS55)))</f>
        <v>#VALUE!</v>
      </c>
      <c r="AV55" s="30" t="e">
        <f aca="false">IMDIV(IMPRODUCT(IMPRODUCT(IMDIV(AT55,AU55),AS$6),AS$7/2),IMSUM(IMPRODUCT(IMDIV(AT55,AU55),AS$6),AS$7/2))</f>
        <v>#VALUE!</v>
      </c>
      <c r="AW55" s="0" t="e">
        <f aca="false">IMDIV(IMSUB(AV55,COMPLEX('Control Panel'!$D$14,0)),IMSUM(AV55,COMPLEX('Control Panel'!$D$14,0)))</f>
        <v>#VALUE!</v>
      </c>
      <c r="AX55" s="0" t="e">
        <f aca="false">([1]!imabs,AW55)</f>
        <v>#VALUE!</v>
      </c>
      <c r="AZ55" s="0" t="e">
        <f aca="false">IMARGUMENT(AW55)</f>
        <v>#VALUE!</v>
      </c>
      <c r="BA55" s="0" t="e">
        <f aca="false">AX55*COS(AZ55)</f>
        <v>#VALUE!</v>
      </c>
      <c r="BB55" s="0" t="e">
        <f aca="false">AX55*SIN(AZ55)</f>
        <v>#VALUE!</v>
      </c>
      <c r="BD55" s="0" t="e">
        <f aca="false">IMSUM(IMDIV(AW55,2),IMDIV('Even mode'!$AX55,2))</f>
        <v>#VALUE!</v>
      </c>
      <c r="BE55" s="0" t="e">
        <f aca="false">([1]!imabs,BD55)</f>
        <v>#VALUE!</v>
      </c>
      <c r="BF55" s="0" t="e">
        <f aca="false">([1]!imargument,BD55)</f>
        <v>#VALUE!</v>
      </c>
      <c r="BG55" s="0" t="e">
        <f aca="false">BE55*COS(BF55)</f>
        <v>#VALUE!</v>
      </c>
      <c r="BH55" s="0" t="e">
        <f aca="false">BE55*SIN(BF55)</f>
        <v>#VALUE!</v>
      </c>
      <c r="BI55" s="0" t="e">
        <f aca="false">20*LOG(BE55)</f>
        <v>#VALUE!</v>
      </c>
      <c r="BJ55" s="0" t="e">
        <f aca="false">(1+BE55)/(1-BE55)</f>
        <v>#VALUE!</v>
      </c>
      <c r="BL55" s="0" t="e">
        <f aca="false">IMSUB(IMDIV(AW55,2),IMDIV('Even mode'!$AX55,2))</f>
        <v>#VALUE!</v>
      </c>
      <c r="BM55" s="0" t="e">
        <f aca="false">([1]!imabs,BL55)</f>
        <v>#VALUE!</v>
      </c>
      <c r="BN55" s="0" t="e">
        <f aca="false">([1]!imargument,BL55)</f>
        <v>#VALUE!</v>
      </c>
      <c r="BO55" s="0" t="e">
        <f aca="false">BM55*COS(BN55)</f>
        <v>#VALUE!</v>
      </c>
      <c r="BP55" s="0" t="e">
        <f aca="false">BM55*SIN(BN55)</f>
        <v>#VALUE!</v>
      </c>
      <c r="BQ55" s="0" t="e">
        <f aca="false">20*LOG(BM55)</f>
        <v>#VALUE!</v>
      </c>
    </row>
    <row r="56" customFormat="false" ht="12.75" hidden="false" customHeight="false" outlineLevel="0" collapsed="false">
      <c r="A56" s="0" t="n">
        <f aca="false">A55+'Control Panel'!$I$14</f>
        <v>4.3</v>
      </c>
      <c r="B56" s="0" t="n">
        <f aca="false">C$5*$A56/'Control Panel'!$I$8</f>
        <v>38.7</v>
      </c>
      <c r="C56" s="0" t="n">
        <f aca="false">TAN(B56*PI()/180)</f>
        <v>0.801151070558751</v>
      </c>
      <c r="D56" s="0" t="e">
        <f aca="false">([1]!imsum,C$8,([1]!complex,0,C$6*C56))</f>
        <v>#VALUE!</v>
      </c>
      <c r="E56" s="0" t="e">
        <f aca="false">([1]!imsum,C$6,([1]!improduct,C$8,([1]!complex,0,C56)))</f>
        <v>#VALUE!</v>
      </c>
      <c r="F56" s="30" t="e">
        <f aca="false">IMDIV(IMPRODUCT(IMPRODUCT(IMDIV(D56,E56),C$6),C$7/2),IMSUM(IMPRODUCT(IMDIV(D56,E56),C$6),C$7/2))</f>
        <v>#VALUE!</v>
      </c>
      <c r="H56" s="0" t="n">
        <f aca="false">I$5*$A56/'Control Panel'!$I$8</f>
        <v>38.7</v>
      </c>
      <c r="I56" s="0" t="n">
        <f aca="false">TAN(H56*PI()/180)</f>
        <v>0.801151070558751</v>
      </c>
      <c r="J56" s="0" t="e">
        <f aca="false">([1]!imsum,F56,([1]!complex,0,I$6*I56))</f>
        <v>#VALUE!</v>
      </c>
      <c r="K56" s="0" t="e">
        <f aca="false">([1]!imsum,I$6,([1]!improduct,F56,([1]!complex,0,I56)))</f>
        <v>#VALUE!</v>
      </c>
      <c r="L56" s="30" t="e">
        <f aca="false">IMDIV(IMPRODUCT(IMPRODUCT(IMDIV(J56,K56),I$6),I$7/2),IMSUM(IMPRODUCT(IMDIV(J56,K56),I$6),I$7/2))</f>
        <v>#VALUE!</v>
      </c>
      <c r="N56" s="0" t="n">
        <f aca="false">O$5*$A56/'Control Panel'!$I$8</f>
        <v>38.7</v>
      </c>
      <c r="O56" s="0" t="n">
        <f aca="false">TAN(N56*PI()/180)</f>
        <v>0.801151070558751</v>
      </c>
      <c r="P56" s="0" t="e">
        <f aca="false">([1]!imsum,L56,([1]!complex,0,O$6*O56))</f>
        <v>#VALUE!</v>
      </c>
      <c r="Q56" s="0" t="e">
        <f aca="false">([1]!imsum,O$6,([1]!improduct,L56,([1]!complex,0,O56)))</f>
        <v>#VALUE!</v>
      </c>
      <c r="R56" s="30" t="e">
        <f aca="false">IMDIV(IMPRODUCT(IMPRODUCT(IMDIV(P56,Q56),O$6),O$7/2),IMSUM(IMPRODUCT(IMDIV(P56,Q56),O$6),O$7/2))</f>
        <v>#VALUE!</v>
      </c>
      <c r="T56" s="0" t="n">
        <f aca="false">U$5*$A56/'Control Panel'!$I$8</f>
        <v>38.7</v>
      </c>
      <c r="U56" s="0" t="n">
        <f aca="false">TAN(T56*PI()/180)</f>
        <v>0.801151070558751</v>
      </c>
      <c r="V56" s="0" t="e">
        <f aca="false">([1]!imsum,R56,([1]!complex,0,U$6*U56))</f>
        <v>#VALUE!</v>
      </c>
      <c r="W56" s="0" t="e">
        <f aca="false">([1]!imsum,U$6,([1]!improduct,R56,([1]!complex,0,U56)))</f>
        <v>#VALUE!</v>
      </c>
      <c r="X56" s="30" t="e">
        <f aca="false">IMDIV(IMPRODUCT(IMPRODUCT(IMDIV(V56,W56),U$6),U$7/2),IMSUM(IMPRODUCT(IMDIV(V56,W56),U$6),U$7/2))</f>
        <v>#VALUE!</v>
      </c>
      <c r="Z56" s="0" t="n">
        <f aca="false">AA$5*$A56/'Control Panel'!$I$8</f>
        <v>38.7</v>
      </c>
      <c r="AA56" s="0" t="n">
        <f aca="false">TAN(Z56*PI()/180)</f>
        <v>0.801151070558751</v>
      </c>
      <c r="AB56" s="0" t="e">
        <f aca="false">([1]!imsum,X56,([1]!complex,0,AA$6*AA56))</f>
        <v>#VALUE!</v>
      </c>
      <c r="AC56" s="0" t="e">
        <f aca="false">([1]!imsum,AA$6,([1]!improduct,X56,([1]!complex,0,AA56)))</f>
        <v>#VALUE!</v>
      </c>
      <c r="AD56" s="30" t="e">
        <f aca="false">IMDIV(IMPRODUCT(IMPRODUCT(IMDIV(AB56,AC56),AA$6),AA$7/2),IMSUM(IMPRODUCT(IMDIV(AB56,AC56),AA$6),AA$7/2))</f>
        <v>#VALUE!</v>
      </c>
      <c r="AF56" s="0" t="n">
        <f aca="false">AG$5*$A56/'Control Panel'!$I$8</f>
        <v>0</v>
      </c>
      <c r="AG56" s="0" t="n">
        <f aca="false">TAN(AF56*PI()/180)</f>
        <v>0</v>
      </c>
      <c r="AH56" s="0" t="e">
        <f aca="false">([1]!imsum,AD56,([1]!complex,0,AG$6*AG56))</f>
        <v>#VALUE!</v>
      </c>
      <c r="AI56" s="0" t="e">
        <f aca="false">([1]!imsum,AG$6,([1]!improduct,AD56,([1]!complex,0,AG56)))</f>
        <v>#VALUE!</v>
      </c>
      <c r="AJ56" s="30" t="e">
        <f aca="false">IMDIV(IMPRODUCT(IMPRODUCT(IMDIV(AH56,AI56),AG$6),AG$7/2),IMSUM(IMPRODUCT(IMDIV(AH56,AI56),AG$6),AG$7/2))</f>
        <v>#VALUE!</v>
      </c>
      <c r="AL56" s="0" t="n">
        <f aca="false">AM$5*$A56/'Control Panel'!$I$8</f>
        <v>0</v>
      </c>
      <c r="AM56" s="0" t="n">
        <f aca="false">TAN(AL56*PI()/180)</f>
        <v>0</v>
      </c>
      <c r="AN56" s="0" t="e">
        <f aca="false">([1]!imsum,AJ56,([1]!complex,0,AM$6*AM56))</f>
        <v>#VALUE!</v>
      </c>
      <c r="AO56" s="0" t="e">
        <f aca="false">([1]!imsum,AM$6,([1]!improduct,AJ56,([1]!complex,0,AM56)))</f>
        <v>#VALUE!</v>
      </c>
      <c r="AP56" s="30" t="e">
        <f aca="false">IMDIV(IMPRODUCT(IMPRODUCT(IMDIV(AN56,AO56),AM$6),AM$7/2),IMSUM(IMPRODUCT(IMDIV(AN56,AO56),AM$6),AM$7/2))</f>
        <v>#VALUE!</v>
      </c>
      <c r="AR56" s="0" t="n">
        <f aca="false">AS$5*$A56/'Control Panel'!$I$8</f>
        <v>0</v>
      </c>
      <c r="AS56" s="0" t="n">
        <f aca="false">TAN(AR56*PI()/180)</f>
        <v>0</v>
      </c>
      <c r="AT56" s="0" t="e">
        <f aca="false">([1]!imsum,AP56,([1]!complex,0,AS$6*AS56))</f>
        <v>#VALUE!</v>
      </c>
      <c r="AU56" s="0" t="e">
        <f aca="false">([1]!imsum,AS$6,([1]!improduct,AP56,([1]!complex,0,AS56)))</f>
        <v>#VALUE!</v>
      </c>
      <c r="AV56" s="30" t="e">
        <f aca="false">IMDIV(IMPRODUCT(IMPRODUCT(IMDIV(AT56,AU56),AS$6),AS$7/2),IMSUM(IMPRODUCT(IMDIV(AT56,AU56),AS$6),AS$7/2))</f>
        <v>#VALUE!</v>
      </c>
      <c r="AW56" s="0" t="e">
        <f aca="false">IMDIV(IMSUB(AV56,COMPLEX('Control Panel'!$D$14,0)),IMSUM(AV56,COMPLEX('Control Panel'!$D$14,0)))</f>
        <v>#VALUE!</v>
      </c>
      <c r="AX56" s="0" t="e">
        <f aca="false">([1]!imabs,AW56)</f>
        <v>#VALUE!</v>
      </c>
      <c r="AZ56" s="0" t="e">
        <f aca="false">IMARGUMENT(AW56)</f>
        <v>#VALUE!</v>
      </c>
      <c r="BA56" s="0" t="e">
        <f aca="false">AX56*COS(AZ56)</f>
        <v>#VALUE!</v>
      </c>
      <c r="BB56" s="0" t="e">
        <f aca="false">AX56*SIN(AZ56)</f>
        <v>#VALUE!</v>
      </c>
      <c r="BD56" s="0" t="e">
        <f aca="false">IMSUM(IMDIV(AW56,2),IMDIV('Even mode'!$AX56,2))</f>
        <v>#VALUE!</v>
      </c>
      <c r="BE56" s="0" t="e">
        <f aca="false">([1]!imabs,BD56)</f>
        <v>#VALUE!</v>
      </c>
      <c r="BF56" s="0" t="e">
        <f aca="false">([1]!imargument,BD56)</f>
        <v>#VALUE!</v>
      </c>
      <c r="BG56" s="0" t="e">
        <f aca="false">BE56*COS(BF56)</f>
        <v>#VALUE!</v>
      </c>
      <c r="BH56" s="0" t="e">
        <f aca="false">BE56*SIN(BF56)</f>
        <v>#VALUE!</v>
      </c>
      <c r="BI56" s="0" t="e">
        <f aca="false">20*LOG(BE56)</f>
        <v>#VALUE!</v>
      </c>
      <c r="BJ56" s="0" t="e">
        <f aca="false">(1+BE56)/(1-BE56)</f>
        <v>#VALUE!</v>
      </c>
      <c r="BL56" s="0" t="e">
        <f aca="false">IMSUB(IMDIV(AW56,2),IMDIV('Even mode'!$AX56,2))</f>
        <v>#VALUE!</v>
      </c>
      <c r="BM56" s="0" t="e">
        <f aca="false">([1]!imabs,BL56)</f>
        <v>#VALUE!</v>
      </c>
      <c r="BN56" s="0" t="e">
        <f aca="false">([1]!imargument,BL56)</f>
        <v>#VALUE!</v>
      </c>
      <c r="BO56" s="0" t="e">
        <f aca="false">BM56*COS(BN56)</f>
        <v>#VALUE!</v>
      </c>
      <c r="BP56" s="0" t="e">
        <f aca="false">BM56*SIN(BN56)</f>
        <v>#VALUE!</v>
      </c>
      <c r="BQ56" s="0" t="e">
        <f aca="false">20*LOG(BM56)</f>
        <v>#VALUE!</v>
      </c>
    </row>
    <row r="57" customFormat="false" ht="12.75" hidden="false" customHeight="false" outlineLevel="0" collapsed="false">
      <c r="A57" s="0" t="n">
        <f aca="false">A56+'Control Panel'!$I$14</f>
        <v>4.4</v>
      </c>
      <c r="B57" s="0" t="n">
        <f aca="false">C$5*$A57/'Control Panel'!$I$8</f>
        <v>39.6</v>
      </c>
      <c r="C57" s="0" t="n">
        <f aca="false">TAN(B57*PI()/180)</f>
        <v>0.827271945972476</v>
      </c>
      <c r="D57" s="0" t="e">
        <f aca="false">([1]!imsum,C$8,([1]!complex,0,C$6*C57))</f>
        <v>#VALUE!</v>
      </c>
      <c r="E57" s="0" t="e">
        <f aca="false">([1]!imsum,C$6,([1]!improduct,C$8,([1]!complex,0,C57)))</f>
        <v>#VALUE!</v>
      </c>
      <c r="F57" s="30" t="e">
        <f aca="false">IMDIV(IMPRODUCT(IMPRODUCT(IMDIV(D57,E57),C$6),C$7/2),IMSUM(IMPRODUCT(IMDIV(D57,E57),C$6),C$7/2))</f>
        <v>#VALUE!</v>
      </c>
      <c r="H57" s="0" t="n">
        <f aca="false">I$5*$A57/'Control Panel'!$I$8</f>
        <v>39.6</v>
      </c>
      <c r="I57" s="0" t="n">
        <f aca="false">TAN(H57*PI()/180)</f>
        <v>0.827271945972476</v>
      </c>
      <c r="J57" s="0" t="e">
        <f aca="false">([1]!imsum,F57,([1]!complex,0,I$6*I57))</f>
        <v>#VALUE!</v>
      </c>
      <c r="K57" s="0" t="e">
        <f aca="false">([1]!imsum,I$6,([1]!improduct,F57,([1]!complex,0,I57)))</f>
        <v>#VALUE!</v>
      </c>
      <c r="L57" s="30" t="e">
        <f aca="false">IMDIV(IMPRODUCT(IMPRODUCT(IMDIV(J57,K57),I$6),I$7/2),IMSUM(IMPRODUCT(IMDIV(J57,K57),I$6),I$7/2))</f>
        <v>#VALUE!</v>
      </c>
      <c r="N57" s="0" t="n">
        <f aca="false">O$5*$A57/'Control Panel'!$I$8</f>
        <v>39.6</v>
      </c>
      <c r="O57" s="0" t="n">
        <f aca="false">TAN(N57*PI()/180)</f>
        <v>0.827271945972476</v>
      </c>
      <c r="P57" s="0" t="e">
        <f aca="false">([1]!imsum,L57,([1]!complex,0,O$6*O57))</f>
        <v>#VALUE!</v>
      </c>
      <c r="Q57" s="0" t="e">
        <f aca="false">([1]!imsum,O$6,([1]!improduct,L57,([1]!complex,0,O57)))</f>
        <v>#VALUE!</v>
      </c>
      <c r="R57" s="30" t="e">
        <f aca="false">IMDIV(IMPRODUCT(IMPRODUCT(IMDIV(P57,Q57),O$6),O$7/2),IMSUM(IMPRODUCT(IMDIV(P57,Q57),O$6),O$7/2))</f>
        <v>#VALUE!</v>
      </c>
      <c r="T57" s="0" t="n">
        <f aca="false">U$5*$A57/'Control Panel'!$I$8</f>
        <v>39.6</v>
      </c>
      <c r="U57" s="0" t="n">
        <f aca="false">TAN(T57*PI()/180)</f>
        <v>0.827271945972476</v>
      </c>
      <c r="V57" s="0" t="e">
        <f aca="false">([1]!imsum,R57,([1]!complex,0,U$6*U57))</f>
        <v>#VALUE!</v>
      </c>
      <c r="W57" s="0" t="e">
        <f aca="false">([1]!imsum,U$6,([1]!improduct,R57,([1]!complex,0,U57)))</f>
        <v>#VALUE!</v>
      </c>
      <c r="X57" s="30" t="e">
        <f aca="false">IMDIV(IMPRODUCT(IMPRODUCT(IMDIV(V57,W57),U$6),U$7/2),IMSUM(IMPRODUCT(IMDIV(V57,W57),U$6),U$7/2))</f>
        <v>#VALUE!</v>
      </c>
      <c r="Z57" s="0" t="n">
        <f aca="false">AA$5*$A57/'Control Panel'!$I$8</f>
        <v>39.6</v>
      </c>
      <c r="AA57" s="0" t="n">
        <f aca="false">TAN(Z57*PI()/180)</f>
        <v>0.827271945972476</v>
      </c>
      <c r="AB57" s="0" t="e">
        <f aca="false">([1]!imsum,X57,([1]!complex,0,AA$6*AA57))</f>
        <v>#VALUE!</v>
      </c>
      <c r="AC57" s="0" t="e">
        <f aca="false">([1]!imsum,AA$6,([1]!improduct,X57,([1]!complex,0,AA57)))</f>
        <v>#VALUE!</v>
      </c>
      <c r="AD57" s="30" t="e">
        <f aca="false">IMDIV(IMPRODUCT(IMPRODUCT(IMDIV(AB57,AC57),AA$6),AA$7/2),IMSUM(IMPRODUCT(IMDIV(AB57,AC57),AA$6),AA$7/2))</f>
        <v>#VALUE!</v>
      </c>
      <c r="AF57" s="0" t="n">
        <f aca="false">AG$5*$A57/'Control Panel'!$I$8</f>
        <v>0</v>
      </c>
      <c r="AG57" s="0" t="n">
        <f aca="false">TAN(AF57*PI()/180)</f>
        <v>0</v>
      </c>
      <c r="AH57" s="0" t="e">
        <f aca="false">([1]!imsum,AD57,([1]!complex,0,AG$6*AG57))</f>
        <v>#VALUE!</v>
      </c>
      <c r="AI57" s="0" t="e">
        <f aca="false">([1]!imsum,AG$6,([1]!improduct,AD57,([1]!complex,0,AG57)))</f>
        <v>#VALUE!</v>
      </c>
      <c r="AJ57" s="30" t="e">
        <f aca="false">IMDIV(IMPRODUCT(IMPRODUCT(IMDIV(AH57,AI57),AG$6),AG$7/2),IMSUM(IMPRODUCT(IMDIV(AH57,AI57),AG$6),AG$7/2))</f>
        <v>#VALUE!</v>
      </c>
      <c r="AL57" s="0" t="n">
        <f aca="false">AM$5*$A57/'Control Panel'!$I$8</f>
        <v>0</v>
      </c>
      <c r="AM57" s="0" t="n">
        <f aca="false">TAN(AL57*PI()/180)</f>
        <v>0</v>
      </c>
      <c r="AN57" s="0" t="e">
        <f aca="false">([1]!imsum,AJ57,([1]!complex,0,AM$6*AM57))</f>
        <v>#VALUE!</v>
      </c>
      <c r="AO57" s="0" t="e">
        <f aca="false">([1]!imsum,AM$6,([1]!improduct,AJ57,([1]!complex,0,AM57)))</f>
        <v>#VALUE!</v>
      </c>
      <c r="AP57" s="30" t="e">
        <f aca="false">IMDIV(IMPRODUCT(IMPRODUCT(IMDIV(AN57,AO57),AM$6),AM$7/2),IMSUM(IMPRODUCT(IMDIV(AN57,AO57),AM$6),AM$7/2))</f>
        <v>#VALUE!</v>
      </c>
      <c r="AR57" s="0" t="n">
        <f aca="false">AS$5*$A57/'Control Panel'!$I$8</f>
        <v>0</v>
      </c>
      <c r="AS57" s="0" t="n">
        <f aca="false">TAN(AR57*PI()/180)</f>
        <v>0</v>
      </c>
      <c r="AT57" s="0" t="e">
        <f aca="false">([1]!imsum,AP57,([1]!complex,0,AS$6*AS57))</f>
        <v>#VALUE!</v>
      </c>
      <c r="AU57" s="0" t="e">
        <f aca="false">([1]!imsum,AS$6,([1]!improduct,AP57,([1]!complex,0,AS57)))</f>
        <v>#VALUE!</v>
      </c>
      <c r="AV57" s="30" t="e">
        <f aca="false">IMDIV(IMPRODUCT(IMPRODUCT(IMDIV(AT57,AU57),AS$6),AS$7/2),IMSUM(IMPRODUCT(IMDIV(AT57,AU57),AS$6),AS$7/2))</f>
        <v>#VALUE!</v>
      </c>
      <c r="AW57" s="0" t="e">
        <f aca="false">IMDIV(IMSUB(AV57,COMPLEX('Control Panel'!$D$14,0)),IMSUM(AV57,COMPLEX('Control Panel'!$D$14,0)))</f>
        <v>#VALUE!</v>
      </c>
      <c r="AX57" s="0" t="e">
        <f aca="false">([1]!imabs,AW57)</f>
        <v>#VALUE!</v>
      </c>
      <c r="AZ57" s="0" t="e">
        <f aca="false">IMARGUMENT(AW57)</f>
        <v>#VALUE!</v>
      </c>
      <c r="BA57" s="0" t="e">
        <f aca="false">AX57*COS(AZ57)</f>
        <v>#VALUE!</v>
      </c>
      <c r="BB57" s="0" t="e">
        <f aca="false">AX57*SIN(AZ57)</f>
        <v>#VALUE!</v>
      </c>
      <c r="BD57" s="0" t="e">
        <f aca="false">IMSUM(IMDIV(AW57,2),IMDIV('Even mode'!$AX57,2))</f>
        <v>#VALUE!</v>
      </c>
      <c r="BE57" s="0" t="e">
        <f aca="false">([1]!imabs,BD57)</f>
        <v>#VALUE!</v>
      </c>
      <c r="BF57" s="0" t="e">
        <f aca="false">([1]!imargument,BD57)</f>
        <v>#VALUE!</v>
      </c>
      <c r="BG57" s="0" t="e">
        <f aca="false">BE57*COS(BF57)</f>
        <v>#VALUE!</v>
      </c>
      <c r="BH57" s="0" t="e">
        <f aca="false">BE57*SIN(BF57)</f>
        <v>#VALUE!</v>
      </c>
      <c r="BI57" s="0" t="e">
        <f aca="false">20*LOG(BE57)</f>
        <v>#VALUE!</v>
      </c>
      <c r="BJ57" s="0" t="e">
        <f aca="false">(1+BE57)/(1-BE57)</f>
        <v>#VALUE!</v>
      </c>
      <c r="BL57" s="0" t="e">
        <f aca="false">IMSUB(IMDIV(AW57,2),IMDIV('Even mode'!$AX57,2))</f>
        <v>#VALUE!</v>
      </c>
      <c r="BM57" s="0" t="e">
        <f aca="false">([1]!imabs,BL57)</f>
        <v>#VALUE!</v>
      </c>
      <c r="BN57" s="0" t="e">
        <f aca="false">([1]!imargument,BL57)</f>
        <v>#VALUE!</v>
      </c>
      <c r="BO57" s="0" t="e">
        <f aca="false">BM57*COS(BN57)</f>
        <v>#VALUE!</v>
      </c>
      <c r="BP57" s="0" t="e">
        <f aca="false">BM57*SIN(BN57)</f>
        <v>#VALUE!</v>
      </c>
      <c r="BQ57" s="0" t="e">
        <f aca="false">20*LOG(BM57)</f>
        <v>#VALUE!</v>
      </c>
    </row>
    <row r="58" customFormat="false" ht="12.75" hidden="false" customHeight="false" outlineLevel="0" collapsed="false">
      <c r="A58" s="0" t="n">
        <f aca="false">A57+'Control Panel'!$I$14</f>
        <v>4.5</v>
      </c>
      <c r="B58" s="0" t="n">
        <f aca="false">C$5*$A58/'Control Panel'!$I$8</f>
        <v>40.5</v>
      </c>
      <c r="C58" s="0" t="n">
        <f aca="false">TAN(B58*PI()/180)</f>
        <v>0.854080685463467</v>
      </c>
      <c r="D58" s="0" t="e">
        <f aca="false">([1]!imsum,C$8,([1]!complex,0,C$6*C58))</f>
        <v>#VALUE!</v>
      </c>
      <c r="E58" s="0" t="e">
        <f aca="false">([1]!imsum,C$6,([1]!improduct,C$8,([1]!complex,0,C58)))</f>
        <v>#VALUE!</v>
      </c>
      <c r="F58" s="30" t="e">
        <f aca="false">IMDIV(IMPRODUCT(IMPRODUCT(IMDIV(D58,E58),C$6),C$7/2),IMSUM(IMPRODUCT(IMDIV(D58,E58),C$6),C$7/2))</f>
        <v>#VALUE!</v>
      </c>
      <c r="H58" s="0" t="n">
        <f aca="false">I$5*$A58/'Control Panel'!$I$8</f>
        <v>40.5</v>
      </c>
      <c r="I58" s="0" t="n">
        <f aca="false">TAN(H58*PI()/180)</f>
        <v>0.854080685463467</v>
      </c>
      <c r="J58" s="0" t="e">
        <f aca="false">([1]!imsum,F58,([1]!complex,0,I$6*I58))</f>
        <v>#VALUE!</v>
      </c>
      <c r="K58" s="0" t="e">
        <f aca="false">([1]!imsum,I$6,([1]!improduct,F58,([1]!complex,0,I58)))</f>
        <v>#VALUE!</v>
      </c>
      <c r="L58" s="30" t="e">
        <f aca="false">IMDIV(IMPRODUCT(IMPRODUCT(IMDIV(J58,K58),I$6),I$7/2),IMSUM(IMPRODUCT(IMDIV(J58,K58),I$6),I$7/2))</f>
        <v>#VALUE!</v>
      </c>
      <c r="N58" s="0" t="n">
        <f aca="false">O$5*$A58/'Control Panel'!$I$8</f>
        <v>40.5</v>
      </c>
      <c r="O58" s="0" t="n">
        <f aca="false">TAN(N58*PI()/180)</f>
        <v>0.854080685463467</v>
      </c>
      <c r="P58" s="0" t="e">
        <f aca="false">([1]!imsum,L58,([1]!complex,0,O$6*O58))</f>
        <v>#VALUE!</v>
      </c>
      <c r="Q58" s="0" t="e">
        <f aca="false">([1]!imsum,O$6,([1]!improduct,L58,([1]!complex,0,O58)))</f>
        <v>#VALUE!</v>
      </c>
      <c r="R58" s="30" t="e">
        <f aca="false">IMDIV(IMPRODUCT(IMPRODUCT(IMDIV(P58,Q58),O$6),O$7/2),IMSUM(IMPRODUCT(IMDIV(P58,Q58),O$6),O$7/2))</f>
        <v>#VALUE!</v>
      </c>
      <c r="T58" s="0" t="n">
        <f aca="false">U$5*$A58/'Control Panel'!$I$8</f>
        <v>40.5</v>
      </c>
      <c r="U58" s="0" t="n">
        <f aca="false">TAN(T58*PI()/180)</f>
        <v>0.854080685463467</v>
      </c>
      <c r="V58" s="0" t="e">
        <f aca="false">([1]!imsum,R58,([1]!complex,0,U$6*U58))</f>
        <v>#VALUE!</v>
      </c>
      <c r="W58" s="0" t="e">
        <f aca="false">([1]!imsum,U$6,([1]!improduct,R58,([1]!complex,0,U58)))</f>
        <v>#VALUE!</v>
      </c>
      <c r="X58" s="30" t="e">
        <f aca="false">IMDIV(IMPRODUCT(IMPRODUCT(IMDIV(V58,W58),U$6),U$7/2),IMSUM(IMPRODUCT(IMDIV(V58,W58),U$6),U$7/2))</f>
        <v>#VALUE!</v>
      </c>
      <c r="Z58" s="0" t="n">
        <f aca="false">AA$5*$A58/'Control Panel'!$I$8</f>
        <v>40.5</v>
      </c>
      <c r="AA58" s="0" t="n">
        <f aca="false">TAN(Z58*PI()/180)</f>
        <v>0.854080685463467</v>
      </c>
      <c r="AB58" s="0" t="e">
        <f aca="false">([1]!imsum,X58,([1]!complex,0,AA$6*AA58))</f>
        <v>#VALUE!</v>
      </c>
      <c r="AC58" s="0" t="e">
        <f aca="false">([1]!imsum,AA$6,([1]!improduct,X58,([1]!complex,0,AA58)))</f>
        <v>#VALUE!</v>
      </c>
      <c r="AD58" s="30" t="e">
        <f aca="false">IMDIV(IMPRODUCT(IMPRODUCT(IMDIV(AB58,AC58),AA$6),AA$7/2),IMSUM(IMPRODUCT(IMDIV(AB58,AC58),AA$6),AA$7/2))</f>
        <v>#VALUE!</v>
      </c>
      <c r="AF58" s="0" t="n">
        <f aca="false">AG$5*$A58/'Control Panel'!$I$8</f>
        <v>0</v>
      </c>
      <c r="AG58" s="0" t="n">
        <f aca="false">TAN(AF58*PI()/180)</f>
        <v>0</v>
      </c>
      <c r="AH58" s="0" t="e">
        <f aca="false">([1]!imsum,AD58,([1]!complex,0,AG$6*AG58))</f>
        <v>#VALUE!</v>
      </c>
      <c r="AI58" s="0" t="e">
        <f aca="false">([1]!imsum,AG$6,([1]!improduct,AD58,([1]!complex,0,AG58)))</f>
        <v>#VALUE!</v>
      </c>
      <c r="AJ58" s="30" t="e">
        <f aca="false">IMDIV(IMPRODUCT(IMPRODUCT(IMDIV(AH58,AI58),AG$6),AG$7/2),IMSUM(IMPRODUCT(IMDIV(AH58,AI58),AG$6),AG$7/2))</f>
        <v>#VALUE!</v>
      </c>
      <c r="AL58" s="0" t="n">
        <f aca="false">AM$5*$A58/'Control Panel'!$I$8</f>
        <v>0</v>
      </c>
      <c r="AM58" s="0" t="n">
        <f aca="false">TAN(AL58*PI()/180)</f>
        <v>0</v>
      </c>
      <c r="AN58" s="0" t="e">
        <f aca="false">([1]!imsum,AJ58,([1]!complex,0,AM$6*AM58))</f>
        <v>#VALUE!</v>
      </c>
      <c r="AO58" s="0" t="e">
        <f aca="false">([1]!imsum,AM$6,([1]!improduct,AJ58,([1]!complex,0,AM58)))</f>
        <v>#VALUE!</v>
      </c>
      <c r="AP58" s="30" t="e">
        <f aca="false">IMDIV(IMPRODUCT(IMPRODUCT(IMDIV(AN58,AO58),AM$6),AM$7/2),IMSUM(IMPRODUCT(IMDIV(AN58,AO58),AM$6),AM$7/2))</f>
        <v>#VALUE!</v>
      </c>
      <c r="AR58" s="0" t="n">
        <f aca="false">AS$5*$A58/'Control Panel'!$I$8</f>
        <v>0</v>
      </c>
      <c r="AS58" s="0" t="n">
        <f aca="false">TAN(AR58*PI()/180)</f>
        <v>0</v>
      </c>
      <c r="AT58" s="0" t="e">
        <f aca="false">([1]!imsum,AP58,([1]!complex,0,AS$6*AS58))</f>
        <v>#VALUE!</v>
      </c>
      <c r="AU58" s="0" t="e">
        <f aca="false">([1]!imsum,AS$6,([1]!improduct,AP58,([1]!complex,0,AS58)))</f>
        <v>#VALUE!</v>
      </c>
      <c r="AV58" s="30" t="e">
        <f aca="false">IMDIV(IMPRODUCT(IMPRODUCT(IMDIV(AT58,AU58),AS$6),AS$7/2),IMSUM(IMPRODUCT(IMDIV(AT58,AU58),AS$6),AS$7/2))</f>
        <v>#VALUE!</v>
      </c>
      <c r="AW58" s="0" t="e">
        <f aca="false">IMDIV(IMSUB(AV58,COMPLEX('Control Panel'!$D$14,0)),IMSUM(AV58,COMPLEX('Control Panel'!$D$14,0)))</f>
        <v>#VALUE!</v>
      </c>
      <c r="AX58" s="0" t="e">
        <f aca="false">([1]!imabs,AW58)</f>
        <v>#VALUE!</v>
      </c>
      <c r="AZ58" s="0" t="e">
        <f aca="false">IMARGUMENT(AW58)</f>
        <v>#VALUE!</v>
      </c>
      <c r="BA58" s="0" t="e">
        <f aca="false">AX58*COS(AZ58)</f>
        <v>#VALUE!</v>
      </c>
      <c r="BB58" s="0" t="e">
        <f aca="false">AX58*SIN(AZ58)</f>
        <v>#VALUE!</v>
      </c>
      <c r="BD58" s="0" t="e">
        <f aca="false">IMSUM(IMDIV(AW58,2),IMDIV('Even mode'!$AX58,2))</f>
        <v>#VALUE!</v>
      </c>
      <c r="BE58" s="0" t="e">
        <f aca="false">([1]!imabs,BD58)</f>
        <v>#VALUE!</v>
      </c>
      <c r="BF58" s="0" t="e">
        <f aca="false">([1]!imargument,BD58)</f>
        <v>#VALUE!</v>
      </c>
      <c r="BG58" s="0" t="e">
        <f aca="false">BE58*COS(BF58)</f>
        <v>#VALUE!</v>
      </c>
      <c r="BH58" s="0" t="e">
        <f aca="false">BE58*SIN(BF58)</f>
        <v>#VALUE!</v>
      </c>
      <c r="BI58" s="0" t="e">
        <f aca="false">20*LOG(BE58)</f>
        <v>#VALUE!</v>
      </c>
      <c r="BJ58" s="0" t="e">
        <f aca="false">(1+BE58)/(1-BE58)</f>
        <v>#VALUE!</v>
      </c>
      <c r="BL58" s="0" t="e">
        <f aca="false">IMSUB(IMDIV(AW58,2),IMDIV('Even mode'!$AX58,2))</f>
        <v>#VALUE!</v>
      </c>
      <c r="BM58" s="0" t="e">
        <f aca="false">([1]!imabs,BL58)</f>
        <v>#VALUE!</v>
      </c>
      <c r="BN58" s="0" t="e">
        <f aca="false">([1]!imargument,BL58)</f>
        <v>#VALUE!</v>
      </c>
      <c r="BO58" s="0" t="e">
        <f aca="false">BM58*COS(BN58)</f>
        <v>#VALUE!</v>
      </c>
      <c r="BP58" s="0" t="e">
        <f aca="false">BM58*SIN(BN58)</f>
        <v>#VALUE!</v>
      </c>
      <c r="BQ58" s="0" t="e">
        <f aca="false">20*LOG(BM58)</f>
        <v>#VALUE!</v>
      </c>
    </row>
    <row r="59" customFormat="false" ht="12.75" hidden="false" customHeight="false" outlineLevel="0" collapsed="false">
      <c r="A59" s="0" t="n">
        <f aca="false">A58+'Control Panel'!$I$14</f>
        <v>4.6</v>
      </c>
      <c r="B59" s="0" t="n">
        <f aca="false">C$5*$A59/'Control Panel'!$I$8</f>
        <v>41.4</v>
      </c>
      <c r="C59" s="0" t="n">
        <f aca="false">TAN(B59*PI()/180)</f>
        <v>0.881618592363189</v>
      </c>
      <c r="D59" s="0" t="e">
        <f aca="false">([1]!imsum,C$8,([1]!complex,0,C$6*C59))</f>
        <v>#VALUE!</v>
      </c>
      <c r="E59" s="0" t="e">
        <f aca="false">([1]!imsum,C$6,([1]!improduct,C$8,([1]!complex,0,C59)))</f>
        <v>#VALUE!</v>
      </c>
      <c r="F59" s="30" t="e">
        <f aca="false">IMDIV(IMPRODUCT(IMPRODUCT(IMDIV(D59,E59),C$6),C$7/2),IMSUM(IMPRODUCT(IMDIV(D59,E59),C$6),C$7/2))</f>
        <v>#VALUE!</v>
      </c>
      <c r="H59" s="0" t="n">
        <f aca="false">I$5*$A59/'Control Panel'!$I$8</f>
        <v>41.4</v>
      </c>
      <c r="I59" s="0" t="n">
        <f aca="false">TAN(H59*PI()/180)</f>
        <v>0.881618592363189</v>
      </c>
      <c r="J59" s="0" t="e">
        <f aca="false">([1]!imsum,F59,([1]!complex,0,I$6*I59))</f>
        <v>#VALUE!</v>
      </c>
      <c r="K59" s="0" t="e">
        <f aca="false">([1]!imsum,I$6,([1]!improduct,F59,([1]!complex,0,I59)))</f>
        <v>#VALUE!</v>
      </c>
      <c r="L59" s="30" t="e">
        <f aca="false">IMDIV(IMPRODUCT(IMPRODUCT(IMDIV(J59,K59),I$6),I$7/2),IMSUM(IMPRODUCT(IMDIV(J59,K59),I$6),I$7/2))</f>
        <v>#VALUE!</v>
      </c>
      <c r="N59" s="0" t="n">
        <f aca="false">O$5*$A59/'Control Panel'!$I$8</f>
        <v>41.4</v>
      </c>
      <c r="O59" s="0" t="n">
        <f aca="false">TAN(N59*PI()/180)</f>
        <v>0.881618592363189</v>
      </c>
      <c r="P59" s="0" t="e">
        <f aca="false">([1]!imsum,L59,([1]!complex,0,O$6*O59))</f>
        <v>#VALUE!</v>
      </c>
      <c r="Q59" s="0" t="e">
        <f aca="false">([1]!imsum,O$6,([1]!improduct,L59,([1]!complex,0,O59)))</f>
        <v>#VALUE!</v>
      </c>
      <c r="R59" s="30" t="e">
        <f aca="false">IMDIV(IMPRODUCT(IMPRODUCT(IMDIV(P59,Q59),O$6),O$7/2),IMSUM(IMPRODUCT(IMDIV(P59,Q59),O$6),O$7/2))</f>
        <v>#VALUE!</v>
      </c>
      <c r="T59" s="0" t="n">
        <f aca="false">U$5*$A59/'Control Panel'!$I$8</f>
        <v>41.4</v>
      </c>
      <c r="U59" s="0" t="n">
        <f aca="false">TAN(T59*PI()/180)</f>
        <v>0.881618592363189</v>
      </c>
      <c r="V59" s="0" t="e">
        <f aca="false">([1]!imsum,R59,([1]!complex,0,U$6*U59))</f>
        <v>#VALUE!</v>
      </c>
      <c r="W59" s="0" t="e">
        <f aca="false">([1]!imsum,U$6,([1]!improduct,R59,([1]!complex,0,U59)))</f>
        <v>#VALUE!</v>
      </c>
      <c r="X59" s="30" t="e">
        <f aca="false">IMDIV(IMPRODUCT(IMPRODUCT(IMDIV(V59,W59),U$6),U$7/2),IMSUM(IMPRODUCT(IMDIV(V59,W59),U$6),U$7/2))</f>
        <v>#VALUE!</v>
      </c>
      <c r="Z59" s="0" t="n">
        <f aca="false">AA$5*$A59/'Control Panel'!$I$8</f>
        <v>41.4</v>
      </c>
      <c r="AA59" s="0" t="n">
        <f aca="false">TAN(Z59*PI()/180)</f>
        <v>0.881618592363189</v>
      </c>
      <c r="AB59" s="0" t="e">
        <f aca="false">([1]!imsum,X59,([1]!complex,0,AA$6*AA59))</f>
        <v>#VALUE!</v>
      </c>
      <c r="AC59" s="0" t="e">
        <f aca="false">([1]!imsum,AA$6,([1]!improduct,X59,([1]!complex,0,AA59)))</f>
        <v>#VALUE!</v>
      </c>
      <c r="AD59" s="30" t="e">
        <f aca="false">IMDIV(IMPRODUCT(IMPRODUCT(IMDIV(AB59,AC59),AA$6),AA$7/2),IMSUM(IMPRODUCT(IMDIV(AB59,AC59),AA$6),AA$7/2))</f>
        <v>#VALUE!</v>
      </c>
      <c r="AF59" s="0" t="n">
        <f aca="false">AG$5*$A59/'Control Panel'!$I$8</f>
        <v>0</v>
      </c>
      <c r="AG59" s="0" t="n">
        <f aca="false">TAN(AF59*PI()/180)</f>
        <v>0</v>
      </c>
      <c r="AH59" s="0" t="e">
        <f aca="false">([1]!imsum,AD59,([1]!complex,0,AG$6*AG59))</f>
        <v>#VALUE!</v>
      </c>
      <c r="AI59" s="0" t="e">
        <f aca="false">([1]!imsum,AG$6,([1]!improduct,AD59,([1]!complex,0,AG59)))</f>
        <v>#VALUE!</v>
      </c>
      <c r="AJ59" s="30" t="e">
        <f aca="false">IMDIV(IMPRODUCT(IMPRODUCT(IMDIV(AH59,AI59),AG$6),AG$7/2),IMSUM(IMPRODUCT(IMDIV(AH59,AI59),AG$6),AG$7/2))</f>
        <v>#VALUE!</v>
      </c>
      <c r="AL59" s="0" t="n">
        <f aca="false">AM$5*$A59/'Control Panel'!$I$8</f>
        <v>0</v>
      </c>
      <c r="AM59" s="0" t="n">
        <f aca="false">TAN(AL59*PI()/180)</f>
        <v>0</v>
      </c>
      <c r="AN59" s="0" t="e">
        <f aca="false">([1]!imsum,AJ59,([1]!complex,0,AM$6*AM59))</f>
        <v>#VALUE!</v>
      </c>
      <c r="AO59" s="0" t="e">
        <f aca="false">([1]!imsum,AM$6,([1]!improduct,AJ59,([1]!complex,0,AM59)))</f>
        <v>#VALUE!</v>
      </c>
      <c r="AP59" s="30" t="e">
        <f aca="false">IMDIV(IMPRODUCT(IMPRODUCT(IMDIV(AN59,AO59),AM$6),AM$7/2),IMSUM(IMPRODUCT(IMDIV(AN59,AO59),AM$6),AM$7/2))</f>
        <v>#VALUE!</v>
      </c>
      <c r="AR59" s="0" t="n">
        <f aca="false">AS$5*$A59/'Control Panel'!$I$8</f>
        <v>0</v>
      </c>
      <c r="AS59" s="0" t="n">
        <f aca="false">TAN(AR59*PI()/180)</f>
        <v>0</v>
      </c>
      <c r="AT59" s="0" t="e">
        <f aca="false">([1]!imsum,AP59,([1]!complex,0,AS$6*AS59))</f>
        <v>#VALUE!</v>
      </c>
      <c r="AU59" s="0" t="e">
        <f aca="false">([1]!imsum,AS$6,([1]!improduct,AP59,([1]!complex,0,AS59)))</f>
        <v>#VALUE!</v>
      </c>
      <c r="AV59" s="30" t="e">
        <f aca="false">IMDIV(IMPRODUCT(IMPRODUCT(IMDIV(AT59,AU59),AS$6),AS$7/2),IMSUM(IMPRODUCT(IMDIV(AT59,AU59),AS$6),AS$7/2))</f>
        <v>#VALUE!</v>
      </c>
      <c r="AW59" s="0" t="e">
        <f aca="false">IMDIV(IMSUB(AV59,COMPLEX('Control Panel'!$D$14,0)),IMSUM(AV59,COMPLEX('Control Panel'!$D$14,0)))</f>
        <v>#VALUE!</v>
      </c>
      <c r="AX59" s="0" t="e">
        <f aca="false">([1]!imabs,AW59)</f>
        <v>#VALUE!</v>
      </c>
      <c r="AZ59" s="0" t="e">
        <f aca="false">IMARGUMENT(AW59)</f>
        <v>#VALUE!</v>
      </c>
      <c r="BA59" s="0" t="e">
        <f aca="false">AX59*COS(AZ59)</f>
        <v>#VALUE!</v>
      </c>
      <c r="BB59" s="0" t="e">
        <f aca="false">AX59*SIN(AZ59)</f>
        <v>#VALUE!</v>
      </c>
      <c r="BD59" s="0" t="e">
        <f aca="false">IMSUM(IMDIV(AW59,2),IMDIV('Even mode'!$AX59,2))</f>
        <v>#VALUE!</v>
      </c>
      <c r="BE59" s="0" t="e">
        <f aca="false">([1]!imabs,BD59)</f>
        <v>#VALUE!</v>
      </c>
      <c r="BF59" s="0" t="e">
        <f aca="false">([1]!imargument,BD59)</f>
        <v>#VALUE!</v>
      </c>
      <c r="BG59" s="0" t="e">
        <f aca="false">BE59*COS(BF59)</f>
        <v>#VALUE!</v>
      </c>
      <c r="BH59" s="0" t="e">
        <f aca="false">BE59*SIN(BF59)</f>
        <v>#VALUE!</v>
      </c>
      <c r="BI59" s="0" t="e">
        <f aca="false">20*LOG(BE59)</f>
        <v>#VALUE!</v>
      </c>
      <c r="BJ59" s="0" t="e">
        <f aca="false">(1+BE59)/(1-BE59)</f>
        <v>#VALUE!</v>
      </c>
      <c r="BL59" s="0" t="e">
        <f aca="false">IMSUB(IMDIV(AW59,2),IMDIV('Even mode'!$AX59,2))</f>
        <v>#VALUE!</v>
      </c>
      <c r="BM59" s="0" t="e">
        <f aca="false">([1]!imabs,BL59)</f>
        <v>#VALUE!</v>
      </c>
      <c r="BN59" s="0" t="e">
        <f aca="false">([1]!imargument,BL59)</f>
        <v>#VALUE!</v>
      </c>
      <c r="BO59" s="0" t="e">
        <f aca="false">BM59*COS(BN59)</f>
        <v>#VALUE!</v>
      </c>
      <c r="BP59" s="0" t="e">
        <f aca="false">BM59*SIN(BN59)</f>
        <v>#VALUE!</v>
      </c>
      <c r="BQ59" s="0" t="e">
        <f aca="false">20*LOG(BM59)</f>
        <v>#VALUE!</v>
      </c>
    </row>
    <row r="60" customFormat="false" ht="12.75" hidden="false" customHeight="false" outlineLevel="0" collapsed="false">
      <c r="A60" s="0" t="n">
        <f aca="false">A59+'Control Panel'!$I$14</f>
        <v>4.7</v>
      </c>
      <c r="B60" s="0" t="n">
        <f aca="false">C$5*$A60/'Control Panel'!$I$8</f>
        <v>42.3</v>
      </c>
      <c r="C60" s="0" t="n">
        <f aca="false">TAN(B60*PI()/180)</f>
        <v>0.909929988177738</v>
      </c>
      <c r="D60" s="0" t="e">
        <f aca="false">([1]!imsum,C$8,([1]!complex,0,C$6*C60))</f>
        <v>#VALUE!</v>
      </c>
      <c r="E60" s="0" t="e">
        <f aca="false">([1]!imsum,C$6,([1]!improduct,C$8,([1]!complex,0,C60)))</f>
        <v>#VALUE!</v>
      </c>
      <c r="F60" s="30" t="e">
        <f aca="false">IMDIV(IMPRODUCT(IMPRODUCT(IMDIV(D60,E60),C$6),C$7/2),IMSUM(IMPRODUCT(IMDIV(D60,E60),C$6),C$7/2))</f>
        <v>#VALUE!</v>
      </c>
      <c r="H60" s="0" t="n">
        <f aca="false">I$5*$A60/'Control Panel'!$I$8</f>
        <v>42.3</v>
      </c>
      <c r="I60" s="0" t="n">
        <f aca="false">TAN(H60*PI()/180)</f>
        <v>0.909929988177738</v>
      </c>
      <c r="J60" s="0" t="e">
        <f aca="false">([1]!imsum,F60,([1]!complex,0,I$6*I60))</f>
        <v>#VALUE!</v>
      </c>
      <c r="K60" s="0" t="e">
        <f aca="false">([1]!imsum,I$6,([1]!improduct,F60,([1]!complex,0,I60)))</f>
        <v>#VALUE!</v>
      </c>
      <c r="L60" s="30" t="e">
        <f aca="false">IMDIV(IMPRODUCT(IMPRODUCT(IMDIV(J60,K60),I$6),I$7/2),IMSUM(IMPRODUCT(IMDIV(J60,K60),I$6),I$7/2))</f>
        <v>#VALUE!</v>
      </c>
      <c r="N60" s="0" t="n">
        <f aca="false">O$5*$A60/'Control Panel'!$I$8</f>
        <v>42.3</v>
      </c>
      <c r="O60" s="0" t="n">
        <f aca="false">TAN(N60*PI()/180)</f>
        <v>0.909929988177738</v>
      </c>
      <c r="P60" s="0" t="e">
        <f aca="false">([1]!imsum,L60,([1]!complex,0,O$6*O60))</f>
        <v>#VALUE!</v>
      </c>
      <c r="Q60" s="0" t="e">
        <f aca="false">([1]!imsum,O$6,([1]!improduct,L60,([1]!complex,0,O60)))</f>
        <v>#VALUE!</v>
      </c>
      <c r="R60" s="30" t="e">
        <f aca="false">IMDIV(IMPRODUCT(IMPRODUCT(IMDIV(P60,Q60),O$6),O$7/2),IMSUM(IMPRODUCT(IMDIV(P60,Q60),O$6),O$7/2))</f>
        <v>#VALUE!</v>
      </c>
      <c r="T60" s="0" t="n">
        <f aca="false">U$5*$A60/'Control Panel'!$I$8</f>
        <v>42.3</v>
      </c>
      <c r="U60" s="0" t="n">
        <f aca="false">TAN(T60*PI()/180)</f>
        <v>0.909929988177738</v>
      </c>
      <c r="V60" s="0" t="e">
        <f aca="false">([1]!imsum,R60,([1]!complex,0,U$6*U60))</f>
        <v>#VALUE!</v>
      </c>
      <c r="W60" s="0" t="e">
        <f aca="false">([1]!imsum,U$6,([1]!improduct,R60,([1]!complex,0,U60)))</f>
        <v>#VALUE!</v>
      </c>
      <c r="X60" s="30" t="e">
        <f aca="false">IMDIV(IMPRODUCT(IMPRODUCT(IMDIV(V60,W60),U$6),U$7/2),IMSUM(IMPRODUCT(IMDIV(V60,W60),U$6),U$7/2))</f>
        <v>#VALUE!</v>
      </c>
      <c r="Z60" s="0" t="n">
        <f aca="false">AA$5*$A60/'Control Panel'!$I$8</f>
        <v>42.3</v>
      </c>
      <c r="AA60" s="0" t="n">
        <f aca="false">TAN(Z60*PI()/180)</f>
        <v>0.909929988177738</v>
      </c>
      <c r="AB60" s="0" t="e">
        <f aca="false">([1]!imsum,X60,([1]!complex,0,AA$6*AA60))</f>
        <v>#VALUE!</v>
      </c>
      <c r="AC60" s="0" t="e">
        <f aca="false">([1]!imsum,AA$6,([1]!improduct,X60,([1]!complex,0,AA60)))</f>
        <v>#VALUE!</v>
      </c>
      <c r="AD60" s="30" t="e">
        <f aca="false">IMDIV(IMPRODUCT(IMPRODUCT(IMDIV(AB60,AC60),AA$6),AA$7/2),IMSUM(IMPRODUCT(IMDIV(AB60,AC60),AA$6),AA$7/2))</f>
        <v>#VALUE!</v>
      </c>
      <c r="AF60" s="0" t="n">
        <f aca="false">AG$5*$A60/'Control Panel'!$I$8</f>
        <v>0</v>
      </c>
      <c r="AG60" s="0" t="n">
        <f aca="false">TAN(AF60*PI()/180)</f>
        <v>0</v>
      </c>
      <c r="AH60" s="0" t="e">
        <f aca="false">([1]!imsum,AD60,([1]!complex,0,AG$6*AG60))</f>
        <v>#VALUE!</v>
      </c>
      <c r="AI60" s="0" t="e">
        <f aca="false">([1]!imsum,AG$6,([1]!improduct,AD60,([1]!complex,0,AG60)))</f>
        <v>#VALUE!</v>
      </c>
      <c r="AJ60" s="30" t="e">
        <f aca="false">IMDIV(IMPRODUCT(IMPRODUCT(IMDIV(AH60,AI60),AG$6),AG$7/2),IMSUM(IMPRODUCT(IMDIV(AH60,AI60),AG$6),AG$7/2))</f>
        <v>#VALUE!</v>
      </c>
      <c r="AL60" s="0" t="n">
        <f aca="false">AM$5*$A60/'Control Panel'!$I$8</f>
        <v>0</v>
      </c>
      <c r="AM60" s="0" t="n">
        <f aca="false">TAN(AL60*PI()/180)</f>
        <v>0</v>
      </c>
      <c r="AN60" s="0" t="e">
        <f aca="false">([1]!imsum,AJ60,([1]!complex,0,AM$6*AM60))</f>
        <v>#VALUE!</v>
      </c>
      <c r="AO60" s="0" t="e">
        <f aca="false">([1]!imsum,AM$6,([1]!improduct,AJ60,([1]!complex,0,AM60)))</f>
        <v>#VALUE!</v>
      </c>
      <c r="AP60" s="30" t="e">
        <f aca="false">IMDIV(IMPRODUCT(IMPRODUCT(IMDIV(AN60,AO60),AM$6),AM$7/2),IMSUM(IMPRODUCT(IMDIV(AN60,AO60),AM$6),AM$7/2))</f>
        <v>#VALUE!</v>
      </c>
      <c r="AR60" s="0" t="n">
        <f aca="false">AS$5*$A60/'Control Panel'!$I$8</f>
        <v>0</v>
      </c>
      <c r="AS60" s="0" t="n">
        <f aca="false">TAN(AR60*PI()/180)</f>
        <v>0</v>
      </c>
      <c r="AT60" s="0" t="e">
        <f aca="false">([1]!imsum,AP60,([1]!complex,0,AS$6*AS60))</f>
        <v>#VALUE!</v>
      </c>
      <c r="AU60" s="0" t="e">
        <f aca="false">([1]!imsum,AS$6,([1]!improduct,AP60,([1]!complex,0,AS60)))</f>
        <v>#VALUE!</v>
      </c>
      <c r="AV60" s="30" t="e">
        <f aca="false">IMDIV(IMPRODUCT(IMPRODUCT(IMDIV(AT60,AU60),AS$6),AS$7/2),IMSUM(IMPRODUCT(IMDIV(AT60,AU60),AS$6),AS$7/2))</f>
        <v>#VALUE!</v>
      </c>
      <c r="AW60" s="0" t="e">
        <f aca="false">IMDIV(IMSUB(AV60,COMPLEX('Control Panel'!$D$14,0)),IMSUM(AV60,COMPLEX('Control Panel'!$D$14,0)))</f>
        <v>#VALUE!</v>
      </c>
      <c r="AX60" s="0" t="e">
        <f aca="false">([1]!imabs,AW60)</f>
        <v>#VALUE!</v>
      </c>
      <c r="AZ60" s="0" t="e">
        <f aca="false">IMARGUMENT(AW60)</f>
        <v>#VALUE!</v>
      </c>
      <c r="BA60" s="0" t="e">
        <f aca="false">AX60*COS(AZ60)</f>
        <v>#VALUE!</v>
      </c>
      <c r="BB60" s="0" t="e">
        <f aca="false">AX60*SIN(AZ60)</f>
        <v>#VALUE!</v>
      </c>
      <c r="BD60" s="0" t="e">
        <f aca="false">IMSUM(IMDIV(AW60,2),IMDIV('Even mode'!$AX60,2))</f>
        <v>#VALUE!</v>
      </c>
      <c r="BE60" s="0" t="e">
        <f aca="false">([1]!imabs,BD60)</f>
        <v>#VALUE!</v>
      </c>
      <c r="BF60" s="0" t="e">
        <f aca="false">([1]!imargument,BD60)</f>
        <v>#VALUE!</v>
      </c>
      <c r="BG60" s="0" t="e">
        <f aca="false">BE60*COS(BF60)</f>
        <v>#VALUE!</v>
      </c>
      <c r="BH60" s="0" t="e">
        <f aca="false">BE60*SIN(BF60)</f>
        <v>#VALUE!</v>
      </c>
      <c r="BI60" s="0" t="e">
        <f aca="false">20*LOG(BE60)</f>
        <v>#VALUE!</v>
      </c>
      <c r="BJ60" s="0" t="e">
        <f aca="false">(1+BE60)/(1-BE60)</f>
        <v>#VALUE!</v>
      </c>
      <c r="BL60" s="0" t="e">
        <f aca="false">IMSUB(IMDIV(AW60,2),IMDIV('Even mode'!$AX60,2))</f>
        <v>#VALUE!</v>
      </c>
      <c r="BM60" s="0" t="e">
        <f aca="false">([1]!imabs,BL60)</f>
        <v>#VALUE!</v>
      </c>
      <c r="BN60" s="0" t="e">
        <f aca="false">([1]!imargument,BL60)</f>
        <v>#VALUE!</v>
      </c>
      <c r="BO60" s="0" t="e">
        <f aca="false">BM60*COS(BN60)</f>
        <v>#VALUE!</v>
      </c>
      <c r="BP60" s="0" t="e">
        <f aca="false">BM60*SIN(BN60)</f>
        <v>#VALUE!</v>
      </c>
      <c r="BQ60" s="0" t="e">
        <f aca="false">20*LOG(BM60)</f>
        <v>#VALUE!</v>
      </c>
    </row>
    <row r="61" customFormat="false" ht="12.75" hidden="false" customHeight="false" outlineLevel="0" collapsed="false">
      <c r="A61" s="0" t="n">
        <f aca="false">A60+'Control Panel'!$I$14</f>
        <v>4.8</v>
      </c>
      <c r="B61" s="0" t="n">
        <f aca="false">C$5*$A61/'Control Panel'!$I$8</f>
        <v>43.2</v>
      </c>
      <c r="C61" s="0" t="n">
        <f aca="false">TAN(B61*PI()/180)</f>
        <v>0.939062505817492</v>
      </c>
      <c r="D61" s="0" t="e">
        <f aca="false">([1]!imsum,C$8,([1]!complex,0,C$6*C61))</f>
        <v>#VALUE!</v>
      </c>
      <c r="E61" s="0" t="e">
        <f aca="false">([1]!imsum,C$6,([1]!improduct,C$8,([1]!complex,0,C61)))</f>
        <v>#VALUE!</v>
      </c>
      <c r="F61" s="30" t="e">
        <f aca="false">IMDIV(IMPRODUCT(IMPRODUCT(IMDIV(D61,E61),C$6),C$7/2),IMSUM(IMPRODUCT(IMDIV(D61,E61),C$6),C$7/2))</f>
        <v>#VALUE!</v>
      </c>
      <c r="H61" s="0" t="n">
        <f aca="false">I$5*$A61/'Control Panel'!$I$8</f>
        <v>43.2</v>
      </c>
      <c r="I61" s="0" t="n">
        <f aca="false">TAN(H61*PI()/180)</f>
        <v>0.939062505817492</v>
      </c>
      <c r="J61" s="0" t="e">
        <f aca="false">([1]!imsum,F61,([1]!complex,0,I$6*I61))</f>
        <v>#VALUE!</v>
      </c>
      <c r="K61" s="0" t="e">
        <f aca="false">([1]!imsum,I$6,([1]!improduct,F61,([1]!complex,0,I61)))</f>
        <v>#VALUE!</v>
      </c>
      <c r="L61" s="30" t="e">
        <f aca="false">IMDIV(IMPRODUCT(IMPRODUCT(IMDIV(J61,K61),I$6),I$7/2),IMSUM(IMPRODUCT(IMDIV(J61,K61),I$6),I$7/2))</f>
        <v>#VALUE!</v>
      </c>
      <c r="N61" s="0" t="n">
        <f aca="false">O$5*$A61/'Control Panel'!$I$8</f>
        <v>43.2</v>
      </c>
      <c r="O61" s="0" t="n">
        <f aca="false">TAN(N61*PI()/180)</f>
        <v>0.939062505817492</v>
      </c>
      <c r="P61" s="0" t="e">
        <f aca="false">([1]!imsum,L61,([1]!complex,0,O$6*O61))</f>
        <v>#VALUE!</v>
      </c>
      <c r="Q61" s="0" t="e">
        <f aca="false">([1]!imsum,O$6,([1]!improduct,L61,([1]!complex,0,O61)))</f>
        <v>#VALUE!</v>
      </c>
      <c r="R61" s="30" t="e">
        <f aca="false">IMDIV(IMPRODUCT(IMPRODUCT(IMDIV(P61,Q61),O$6),O$7/2),IMSUM(IMPRODUCT(IMDIV(P61,Q61),O$6),O$7/2))</f>
        <v>#VALUE!</v>
      </c>
      <c r="T61" s="0" t="n">
        <f aca="false">U$5*$A61/'Control Panel'!$I$8</f>
        <v>43.2</v>
      </c>
      <c r="U61" s="0" t="n">
        <f aca="false">TAN(T61*PI()/180)</f>
        <v>0.939062505817492</v>
      </c>
      <c r="V61" s="0" t="e">
        <f aca="false">([1]!imsum,R61,([1]!complex,0,U$6*U61))</f>
        <v>#VALUE!</v>
      </c>
      <c r="W61" s="0" t="e">
        <f aca="false">([1]!imsum,U$6,([1]!improduct,R61,([1]!complex,0,U61)))</f>
        <v>#VALUE!</v>
      </c>
      <c r="X61" s="30" t="e">
        <f aca="false">IMDIV(IMPRODUCT(IMPRODUCT(IMDIV(V61,W61),U$6),U$7/2),IMSUM(IMPRODUCT(IMDIV(V61,W61),U$6),U$7/2))</f>
        <v>#VALUE!</v>
      </c>
      <c r="Z61" s="0" t="n">
        <f aca="false">AA$5*$A61/'Control Panel'!$I$8</f>
        <v>43.2</v>
      </c>
      <c r="AA61" s="0" t="n">
        <f aca="false">TAN(Z61*PI()/180)</f>
        <v>0.939062505817492</v>
      </c>
      <c r="AB61" s="0" t="e">
        <f aca="false">([1]!imsum,X61,([1]!complex,0,AA$6*AA61))</f>
        <v>#VALUE!</v>
      </c>
      <c r="AC61" s="0" t="e">
        <f aca="false">([1]!imsum,AA$6,([1]!improduct,X61,([1]!complex,0,AA61)))</f>
        <v>#VALUE!</v>
      </c>
      <c r="AD61" s="30" t="e">
        <f aca="false">IMDIV(IMPRODUCT(IMPRODUCT(IMDIV(AB61,AC61),AA$6),AA$7/2),IMSUM(IMPRODUCT(IMDIV(AB61,AC61),AA$6),AA$7/2))</f>
        <v>#VALUE!</v>
      </c>
      <c r="AF61" s="0" t="n">
        <f aca="false">AG$5*$A61/'Control Panel'!$I$8</f>
        <v>0</v>
      </c>
      <c r="AG61" s="0" t="n">
        <f aca="false">TAN(AF61*PI()/180)</f>
        <v>0</v>
      </c>
      <c r="AH61" s="0" t="e">
        <f aca="false">([1]!imsum,AD61,([1]!complex,0,AG$6*AG61))</f>
        <v>#VALUE!</v>
      </c>
      <c r="AI61" s="0" t="e">
        <f aca="false">([1]!imsum,AG$6,([1]!improduct,AD61,([1]!complex,0,AG61)))</f>
        <v>#VALUE!</v>
      </c>
      <c r="AJ61" s="30" t="e">
        <f aca="false">IMDIV(IMPRODUCT(IMPRODUCT(IMDIV(AH61,AI61),AG$6),AG$7/2),IMSUM(IMPRODUCT(IMDIV(AH61,AI61),AG$6),AG$7/2))</f>
        <v>#VALUE!</v>
      </c>
      <c r="AL61" s="0" t="n">
        <f aca="false">AM$5*$A61/'Control Panel'!$I$8</f>
        <v>0</v>
      </c>
      <c r="AM61" s="0" t="n">
        <f aca="false">TAN(AL61*PI()/180)</f>
        <v>0</v>
      </c>
      <c r="AN61" s="0" t="e">
        <f aca="false">([1]!imsum,AJ61,([1]!complex,0,AM$6*AM61))</f>
        <v>#VALUE!</v>
      </c>
      <c r="AO61" s="0" t="e">
        <f aca="false">([1]!imsum,AM$6,([1]!improduct,AJ61,([1]!complex,0,AM61)))</f>
        <v>#VALUE!</v>
      </c>
      <c r="AP61" s="30" t="e">
        <f aca="false">IMDIV(IMPRODUCT(IMPRODUCT(IMDIV(AN61,AO61),AM$6),AM$7/2),IMSUM(IMPRODUCT(IMDIV(AN61,AO61),AM$6),AM$7/2))</f>
        <v>#VALUE!</v>
      </c>
      <c r="AR61" s="0" t="n">
        <f aca="false">AS$5*$A61/'Control Panel'!$I$8</f>
        <v>0</v>
      </c>
      <c r="AS61" s="0" t="n">
        <f aca="false">TAN(AR61*PI()/180)</f>
        <v>0</v>
      </c>
      <c r="AT61" s="0" t="e">
        <f aca="false">([1]!imsum,AP61,([1]!complex,0,AS$6*AS61))</f>
        <v>#VALUE!</v>
      </c>
      <c r="AU61" s="0" t="e">
        <f aca="false">([1]!imsum,AS$6,([1]!improduct,AP61,([1]!complex,0,AS61)))</f>
        <v>#VALUE!</v>
      </c>
      <c r="AV61" s="30" t="e">
        <f aca="false">IMDIV(IMPRODUCT(IMPRODUCT(IMDIV(AT61,AU61),AS$6),AS$7/2),IMSUM(IMPRODUCT(IMDIV(AT61,AU61),AS$6),AS$7/2))</f>
        <v>#VALUE!</v>
      </c>
      <c r="AW61" s="0" t="e">
        <f aca="false">IMDIV(IMSUB(AV61,COMPLEX('Control Panel'!$D$14,0)),IMSUM(AV61,COMPLEX('Control Panel'!$D$14,0)))</f>
        <v>#VALUE!</v>
      </c>
      <c r="AX61" s="0" t="e">
        <f aca="false">([1]!imabs,AW61)</f>
        <v>#VALUE!</v>
      </c>
      <c r="AZ61" s="0" t="e">
        <f aca="false">IMARGUMENT(AW61)</f>
        <v>#VALUE!</v>
      </c>
      <c r="BA61" s="0" t="e">
        <f aca="false">AX61*COS(AZ61)</f>
        <v>#VALUE!</v>
      </c>
      <c r="BB61" s="0" t="e">
        <f aca="false">AX61*SIN(AZ61)</f>
        <v>#VALUE!</v>
      </c>
      <c r="BD61" s="0" t="e">
        <f aca="false">IMSUM(IMDIV(AW61,2),IMDIV('Even mode'!$AX61,2))</f>
        <v>#VALUE!</v>
      </c>
      <c r="BE61" s="0" t="e">
        <f aca="false">([1]!imabs,BD61)</f>
        <v>#VALUE!</v>
      </c>
      <c r="BF61" s="0" t="e">
        <f aca="false">([1]!imargument,BD61)</f>
        <v>#VALUE!</v>
      </c>
      <c r="BG61" s="0" t="e">
        <f aca="false">BE61*COS(BF61)</f>
        <v>#VALUE!</v>
      </c>
      <c r="BH61" s="0" t="e">
        <f aca="false">BE61*SIN(BF61)</f>
        <v>#VALUE!</v>
      </c>
      <c r="BI61" s="0" t="e">
        <f aca="false">20*LOG(BE61)</f>
        <v>#VALUE!</v>
      </c>
      <c r="BJ61" s="0" t="e">
        <f aca="false">(1+BE61)/(1-BE61)</f>
        <v>#VALUE!</v>
      </c>
      <c r="BL61" s="0" t="e">
        <f aca="false">IMSUB(IMDIV(AW61,2),IMDIV('Even mode'!$AX61,2))</f>
        <v>#VALUE!</v>
      </c>
      <c r="BM61" s="0" t="e">
        <f aca="false">([1]!imabs,BL61)</f>
        <v>#VALUE!</v>
      </c>
      <c r="BN61" s="0" t="e">
        <f aca="false">([1]!imargument,BL61)</f>
        <v>#VALUE!</v>
      </c>
      <c r="BO61" s="0" t="e">
        <f aca="false">BM61*COS(BN61)</f>
        <v>#VALUE!</v>
      </c>
      <c r="BP61" s="0" t="e">
        <f aca="false">BM61*SIN(BN61)</f>
        <v>#VALUE!</v>
      </c>
      <c r="BQ61" s="0" t="e">
        <f aca="false">20*LOG(BM61)</f>
        <v>#VALUE!</v>
      </c>
    </row>
    <row r="62" customFormat="false" ht="12.75" hidden="false" customHeight="false" outlineLevel="0" collapsed="false">
      <c r="A62" s="0" t="n">
        <f aca="false">A61+'Control Panel'!$I$14</f>
        <v>4.9</v>
      </c>
      <c r="B62" s="0" t="n">
        <f aca="false">C$5*$A62/'Control Panel'!$I$8</f>
        <v>44.1</v>
      </c>
      <c r="C62" s="0" t="n">
        <f aca="false">TAN(B62*PI()/180)</f>
        <v>0.969067417193793</v>
      </c>
      <c r="D62" s="0" t="e">
        <f aca="false">([1]!imsum,C$8,([1]!complex,0,C$6*C62))</f>
        <v>#VALUE!</v>
      </c>
      <c r="E62" s="0" t="e">
        <f aca="false">([1]!imsum,C$6,([1]!improduct,C$8,([1]!complex,0,C62)))</f>
        <v>#VALUE!</v>
      </c>
      <c r="F62" s="30" t="e">
        <f aca="false">IMDIV(IMPRODUCT(IMPRODUCT(IMDIV(D62,E62),C$6),C$7/2),IMSUM(IMPRODUCT(IMDIV(D62,E62),C$6),C$7/2))</f>
        <v>#VALUE!</v>
      </c>
      <c r="H62" s="0" t="n">
        <f aca="false">I$5*$A62/'Control Panel'!$I$8</f>
        <v>44.1</v>
      </c>
      <c r="I62" s="0" t="n">
        <f aca="false">TAN(H62*PI()/180)</f>
        <v>0.969067417193793</v>
      </c>
      <c r="J62" s="0" t="e">
        <f aca="false">([1]!imsum,F62,([1]!complex,0,I$6*I62))</f>
        <v>#VALUE!</v>
      </c>
      <c r="K62" s="0" t="e">
        <f aca="false">([1]!imsum,I$6,([1]!improduct,F62,([1]!complex,0,I62)))</f>
        <v>#VALUE!</v>
      </c>
      <c r="L62" s="30" t="e">
        <f aca="false">IMDIV(IMPRODUCT(IMPRODUCT(IMDIV(J62,K62),I$6),I$7/2),IMSUM(IMPRODUCT(IMDIV(J62,K62),I$6),I$7/2))</f>
        <v>#VALUE!</v>
      </c>
      <c r="N62" s="0" t="n">
        <f aca="false">O$5*$A62/'Control Panel'!$I$8</f>
        <v>44.1</v>
      </c>
      <c r="O62" s="0" t="n">
        <f aca="false">TAN(N62*PI()/180)</f>
        <v>0.969067417193793</v>
      </c>
      <c r="P62" s="0" t="e">
        <f aca="false">([1]!imsum,L62,([1]!complex,0,O$6*O62))</f>
        <v>#VALUE!</v>
      </c>
      <c r="Q62" s="0" t="e">
        <f aca="false">([1]!imsum,O$6,([1]!improduct,L62,([1]!complex,0,O62)))</f>
        <v>#VALUE!</v>
      </c>
      <c r="R62" s="30" t="e">
        <f aca="false">IMDIV(IMPRODUCT(IMPRODUCT(IMDIV(P62,Q62),O$6),O$7/2),IMSUM(IMPRODUCT(IMDIV(P62,Q62),O$6),O$7/2))</f>
        <v>#VALUE!</v>
      </c>
      <c r="T62" s="0" t="n">
        <f aca="false">U$5*$A62/'Control Panel'!$I$8</f>
        <v>44.1</v>
      </c>
      <c r="U62" s="0" t="n">
        <f aca="false">TAN(T62*PI()/180)</f>
        <v>0.969067417193793</v>
      </c>
      <c r="V62" s="0" t="e">
        <f aca="false">([1]!imsum,R62,([1]!complex,0,U$6*U62))</f>
        <v>#VALUE!</v>
      </c>
      <c r="W62" s="0" t="e">
        <f aca="false">([1]!imsum,U$6,([1]!improduct,R62,([1]!complex,0,U62)))</f>
        <v>#VALUE!</v>
      </c>
      <c r="X62" s="30" t="e">
        <f aca="false">IMDIV(IMPRODUCT(IMPRODUCT(IMDIV(V62,W62),U$6),U$7/2),IMSUM(IMPRODUCT(IMDIV(V62,W62),U$6),U$7/2))</f>
        <v>#VALUE!</v>
      </c>
      <c r="Z62" s="0" t="n">
        <f aca="false">AA$5*$A62/'Control Panel'!$I$8</f>
        <v>44.1</v>
      </c>
      <c r="AA62" s="0" t="n">
        <f aca="false">TAN(Z62*PI()/180)</f>
        <v>0.969067417193793</v>
      </c>
      <c r="AB62" s="0" t="e">
        <f aca="false">([1]!imsum,X62,([1]!complex,0,AA$6*AA62))</f>
        <v>#VALUE!</v>
      </c>
      <c r="AC62" s="0" t="e">
        <f aca="false">([1]!imsum,AA$6,([1]!improduct,X62,([1]!complex,0,AA62)))</f>
        <v>#VALUE!</v>
      </c>
      <c r="AD62" s="30" t="e">
        <f aca="false">IMDIV(IMPRODUCT(IMPRODUCT(IMDIV(AB62,AC62),AA$6),AA$7/2),IMSUM(IMPRODUCT(IMDIV(AB62,AC62),AA$6),AA$7/2))</f>
        <v>#VALUE!</v>
      </c>
      <c r="AF62" s="0" t="n">
        <f aca="false">AG$5*$A62/'Control Panel'!$I$8</f>
        <v>0</v>
      </c>
      <c r="AG62" s="0" t="n">
        <f aca="false">TAN(AF62*PI()/180)</f>
        <v>0</v>
      </c>
      <c r="AH62" s="0" t="e">
        <f aca="false">([1]!imsum,AD62,([1]!complex,0,AG$6*AG62))</f>
        <v>#VALUE!</v>
      </c>
      <c r="AI62" s="0" t="e">
        <f aca="false">([1]!imsum,AG$6,([1]!improduct,AD62,([1]!complex,0,AG62)))</f>
        <v>#VALUE!</v>
      </c>
      <c r="AJ62" s="30" t="e">
        <f aca="false">IMDIV(IMPRODUCT(IMPRODUCT(IMDIV(AH62,AI62),AG$6),AG$7/2),IMSUM(IMPRODUCT(IMDIV(AH62,AI62),AG$6),AG$7/2))</f>
        <v>#VALUE!</v>
      </c>
      <c r="AL62" s="0" t="n">
        <f aca="false">AM$5*$A62/'Control Panel'!$I$8</f>
        <v>0</v>
      </c>
      <c r="AM62" s="0" t="n">
        <f aca="false">TAN(AL62*PI()/180)</f>
        <v>0</v>
      </c>
      <c r="AN62" s="0" t="e">
        <f aca="false">([1]!imsum,AJ62,([1]!complex,0,AM$6*AM62))</f>
        <v>#VALUE!</v>
      </c>
      <c r="AO62" s="0" t="e">
        <f aca="false">([1]!imsum,AM$6,([1]!improduct,AJ62,([1]!complex,0,AM62)))</f>
        <v>#VALUE!</v>
      </c>
      <c r="AP62" s="30" t="e">
        <f aca="false">IMDIV(IMPRODUCT(IMPRODUCT(IMDIV(AN62,AO62),AM$6),AM$7/2),IMSUM(IMPRODUCT(IMDIV(AN62,AO62),AM$6),AM$7/2))</f>
        <v>#VALUE!</v>
      </c>
      <c r="AR62" s="0" t="n">
        <f aca="false">AS$5*$A62/'Control Panel'!$I$8</f>
        <v>0</v>
      </c>
      <c r="AS62" s="0" t="n">
        <f aca="false">TAN(AR62*PI()/180)</f>
        <v>0</v>
      </c>
      <c r="AT62" s="0" t="e">
        <f aca="false">([1]!imsum,AP62,([1]!complex,0,AS$6*AS62))</f>
        <v>#VALUE!</v>
      </c>
      <c r="AU62" s="0" t="e">
        <f aca="false">([1]!imsum,AS$6,([1]!improduct,AP62,([1]!complex,0,AS62)))</f>
        <v>#VALUE!</v>
      </c>
      <c r="AV62" s="30" t="e">
        <f aca="false">IMDIV(IMPRODUCT(IMPRODUCT(IMDIV(AT62,AU62),AS$6),AS$7/2),IMSUM(IMPRODUCT(IMDIV(AT62,AU62),AS$6),AS$7/2))</f>
        <v>#VALUE!</v>
      </c>
      <c r="AW62" s="0" t="e">
        <f aca="false">IMDIV(IMSUB(AV62,COMPLEX('Control Panel'!$D$14,0)),IMSUM(AV62,COMPLEX('Control Panel'!$D$14,0)))</f>
        <v>#VALUE!</v>
      </c>
      <c r="AX62" s="0" t="e">
        <f aca="false">([1]!imabs,AW62)</f>
        <v>#VALUE!</v>
      </c>
      <c r="AZ62" s="0" t="e">
        <f aca="false">IMARGUMENT(AW62)</f>
        <v>#VALUE!</v>
      </c>
      <c r="BA62" s="0" t="e">
        <f aca="false">AX62*COS(AZ62)</f>
        <v>#VALUE!</v>
      </c>
      <c r="BB62" s="0" t="e">
        <f aca="false">AX62*SIN(AZ62)</f>
        <v>#VALUE!</v>
      </c>
      <c r="BD62" s="0" t="e">
        <f aca="false">IMSUM(IMDIV(AW62,2),IMDIV('Even mode'!$AX62,2))</f>
        <v>#VALUE!</v>
      </c>
      <c r="BE62" s="0" t="e">
        <f aca="false">([1]!imabs,BD62)</f>
        <v>#VALUE!</v>
      </c>
      <c r="BF62" s="0" t="e">
        <f aca="false">([1]!imargument,BD62)</f>
        <v>#VALUE!</v>
      </c>
      <c r="BG62" s="0" t="e">
        <f aca="false">BE62*COS(BF62)</f>
        <v>#VALUE!</v>
      </c>
      <c r="BH62" s="0" t="e">
        <f aca="false">BE62*SIN(BF62)</f>
        <v>#VALUE!</v>
      </c>
      <c r="BI62" s="0" t="e">
        <f aca="false">20*LOG(BE62)</f>
        <v>#VALUE!</v>
      </c>
      <c r="BJ62" s="0" t="e">
        <f aca="false">(1+BE62)/(1-BE62)</f>
        <v>#VALUE!</v>
      </c>
      <c r="BL62" s="0" t="e">
        <f aca="false">IMSUB(IMDIV(AW62,2),IMDIV('Even mode'!$AX62,2))</f>
        <v>#VALUE!</v>
      </c>
      <c r="BM62" s="0" t="e">
        <f aca="false">([1]!imabs,BL62)</f>
        <v>#VALUE!</v>
      </c>
      <c r="BN62" s="0" t="e">
        <f aca="false">([1]!imargument,BL62)</f>
        <v>#VALUE!</v>
      </c>
      <c r="BO62" s="0" t="e">
        <f aca="false">BM62*COS(BN62)</f>
        <v>#VALUE!</v>
      </c>
      <c r="BP62" s="0" t="e">
        <f aca="false">BM62*SIN(BN62)</f>
        <v>#VALUE!</v>
      </c>
      <c r="BQ62" s="0" t="e">
        <f aca="false">20*LOG(BM62)</f>
        <v>#VALUE!</v>
      </c>
    </row>
    <row r="63" customFormat="false" ht="12.75" hidden="false" customHeight="false" outlineLevel="0" collapsed="false">
      <c r="A63" s="0" t="n">
        <f aca="false">A62+'Control Panel'!$I$14</f>
        <v>5</v>
      </c>
      <c r="B63" s="0" t="n">
        <f aca="false">C$5*$A63/'Control Panel'!$I$8</f>
        <v>45</v>
      </c>
      <c r="C63" s="0" t="n">
        <f aca="false">TAN(B63*PI()/180)</f>
        <v>0.999999999999999</v>
      </c>
      <c r="D63" s="0" t="e">
        <f aca="false">([1]!imsum,C$8,([1]!complex,0,C$6*C63))</f>
        <v>#VALUE!</v>
      </c>
      <c r="E63" s="0" t="e">
        <f aca="false">([1]!imsum,C$6,([1]!improduct,C$8,([1]!complex,0,C63)))</f>
        <v>#VALUE!</v>
      </c>
      <c r="F63" s="30" t="e">
        <f aca="false">IMDIV(IMPRODUCT(IMPRODUCT(IMDIV(D63,E63),C$6),C$7/2),IMSUM(IMPRODUCT(IMDIV(D63,E63),C$6),C$7/2))</f>
        <v>#VALUE!</v>
      </c>
      <c r="H63" s="0" t="n">
        <f aca="false">I$5*$A63/'Control Panel'!$I$8</f>
        <v>45</v>
      </c>
      <c r="I63" s="0" t="n">
        <f aca="false">TAN(H63*PI()/180)</f>
        <v>0.999999999999999</v>
      </c>
      <c r="J63" s="0" t="e">
        <f aca="false">([1]!imsum,F63,([1]!complex,0,I$6*I63))</f>
        <v>#VALUE!</v>
      </c>
      <c r="K63" s="0" t="e">
        <f aca="false">([1]!imsum,I$6,([1]!improduct,F63,([1]!complex,0,I63)))</f>
        <v>#VALUE!</v>
      </c>
      <c r="L63" s="30" t="e">
        <f aca="false">IMDIV(IMPRODUCT(IMPRODUCT(IMDIV(J63,K63),I$6),I$7/2),IMSUM(IMPRODUCT(IMDIV(J63,K63),I$6),I$7/2))</f>
        <v>#VALUE!</v>
      </c>
      <c r="N63" s="0" t="n">
        <f aca="false">O$5*$A63/'Control Panel'!$I$8</f>
        <v>45</v>
      </c>
      <c r="O63" s="0" t="n">
        <f aca="false">TAN(N63*PI()/180)</f>
        <v>0.999999999999999</v>
      </c>
      <c r="P63" s="0" t="e">
        <f aca="false">([1]!imsum,L63,([1]!complex,0,O$6*O63))</f>
        <v>#VALUE!</v>
      </c>
      <c r="Q63" s="0" t="e">
        <f aca="false">([1]!imsum,O$6,([1]!improduct,L63,([1]!complex,0,O63)))</f>
        <v>#VALUE!</v>
      </c>
      <c r="R63" s="30" t="e">
        <f aca="false">IMDIV(IMPRODUCT(IMPRODUCT(IMDIV(P63,Q63),O$6),O$7/2),IMSUM(IMPRODUCT(IMDIV(P63,Q63),O$6),O$7/2))</f>
        <v>#VALUE!</v>
      </c>
      <c r="T63" s="0" t="n">
        <f aca="false">U$5*$A63/'Control Panel'!$I$8</f>
        <v>45</v>
      </c>
      <c r="U63" s="0" t="n">
        <f aca="false">TAN(T63*PI()/180)</f>
        <v>0.999999999999999</v>
      </c>
      <c r="V63" s="0" t="e">
        <f aca="false">([1]!imsum,R63,([1]!complex,0,U$6*U63))</f>
        <v>#VALUE!</v>
      </c>
      <c r="W63" s="0" t="e">
        <f aca="false">([1]!imsum,U$6,([1]!improduct,R63,([1]!complex,0,U63)))</f>
        <v>#VALUE!</v>
      </c>
      <c r="X63" s="30" t="e">
        <f aca="false">IMDIV(IMPRODUCT(IMPRODUCT(IMDIV(V63,W63),U$6),U$7/2),IMSUM(IMPRODUCT(IMDIV(V63,W63),U$6),U$7/2))</f>
        <v>#VALUE!</v>
      </c>
      <c r="Z63" s="0" t="n">
        <f aca="false">AA$5*$A63/'Control Panel'!$I$8</f>
        <v>45</v>
      </c>
      <c r="AA63" s="0" t="n">
        <f aca="false">TAN(Z63*PI()/180)</f>
        <v>0.999999999999999</v>
      </c>
      <c r="AB63" s="0" t="e">
        <f aca="false">([1]!imsum,X63,([1]!complex,0,AA$6*AA63))</f>
        <v>#VALUE!</v>
      </c>
      <c r="AC63" s="0" t="e">
        <f aca="false">([1]!imsum,AA$6,([1]!improduct,X63,([1]!complex,0,AA63)))</f>
        <v>#VALUE!</v>
      </c>
      <c r="AD63" s="30" t="e">
        <f aca="false">IMDIV(IMPRODUCT(IMPRODUCT(IMDIV(AB63,AC63),AA$6),AA$7/2),IMSUM(IMPRODUCT(IMDIV(AB63,AC63),AA$6),AA$7/2))</f>
        <v>#VALUE!</v>
      </c>
      <c r="AF63" s="0" t="n">
        <f aca="false">AG$5*$A63/'Control Panel'!$I$8</f>
        <v>0</v>
      </c>
      <c r="AG63" s="0" t="n">
        <f aca="false">TAN(AF63*PI()/180)</f>
        <v>0</v>
      </c>
      <c r="AH63" s="0" t="e">
        <f aca="false">([1]!imsum,AD63,([1]!complex,0,AG$6*AG63))</f>
        <v>#VALUE!</v>
      </c>
      <c r="AI63" s="0" t="e">
        <f aca="false">([1]!imsum,AG$6,([1]!improduct,AD63,([1]!complex,0,AG63)))</f>
        <v>#VALUE!</v>
      </c>
      <c r="AJ63" s="30" t="e">
        <f aca="false">IMDIV(IMPRODUCT(IMPRODUCT(IMDIV(AH63,AI63),AG$6),AG$7/2),IMSUM(IMPRODUCT(IMDIV(AH63,AI63),AG$6),AG$7/2))</f>
        <v>#VALUE!</v>
      </c>
      <c r="AL63" s="0" t="n">
        <f aca="false">AM$5*$A63/'Control Panel'!$I$8</f>
        <v>0</v>
      </c>
      <c r="AM63" s="0" t="n">
        <f aca="false">TAN(AL63*PI()/180)</f>
        <v>0</v>
      </c>
      <c r="AN63" s="0" t="e">
        <f aca="false">([1]!imsum,AJ63,([1]!complex,0,AM$6*AM63))</f>
        <v>#VALUE!</v>
      </c>
      <c r="AO63" s="0" t="e">
        <f aca="false">([1]!imsum,AM$6,([1]!improduct,AJ63,([1]!complex,0,AM63)))</f>
        <v>#VALUE!</v>
      </c>
      <c r="AP63" s="30" t="e">
        <f aca="false">IMDIV(IMPRODUCT(IMPRODUCT(IMDIV(AN63,AO63),AM$6),AM$7/2),IMSUM(IMPRODUCT(IMDIV(AN63,AO63),AM$6),AM$7/2))</f>
        <v>#VALUE!</v>
      </c>
      <c r="AR63" s="0" t="n">
        <f aca="false">AS$5*$A63/'Control Panel'!$I$8</f>
        <v>0</v>
      </c>
      <c r="AS63" s="0" t="n">
        <f aca="false">TAN(AR63*PI()/180)</f>
        <v>0</v>
      </c>
      <c r="AT63" s="0" t="e">
        <f aca="false">([1]!imsum,AP63,([1]!complex,0,AS$6*AS63))</f>
        <v>#VALUE!</v>
      </c>
      <c r="AU63" s="0" t="e">
        <f aca="false">([1]!imsum,AS$6,([1]!improduct,AP63,([1]!complex,0,AS63)))</f>
        <v>#VALUE!</v>
      </c>
      <c r="AV63" s="30" t="e">
        <f aca="false">IMDIV(IMPRODUCT(IMPRODUCT(IMDIV(AT63,AU63),AS$6),AS$7/2),IMSUM(IMPRODUCT(IMDIV(AT63,AU63),AS$6),AS$7/2))</f>
        <v>#VALUE!</v>
      </c>
      <c r="AW63" s="0" t="e">
        <f aca="false">IMDIV(IMSUB(AV63,COMPLEX('Control Panel'!$D$14,0)),IMSUM(AV63,COMPLEX('Control Panel'!$D$14,0)))</f>
        <v>#VALUE!</v>
      </c>
      <c r="AX63" s="0" t="e">
        <f aca="false">([1]!imabs,AW63)</f>
        <v>#VALUE!</v>
      </c>
      <c r="AZ63" s="0" t="e">
        <f aca="false">IMARGUMENT(AW63)</f>
        <v>#VALUE!</v>
      </c>
      <c r="BA63" s="0" t="e">
        <f aca="false">AX63*COS(AZ63)</f>
        <v>#VALUE!</v>
      </c>
      <c r="BB63" s="0" t="e">
        <f aca="false">AX63*SIN(AZ63)</f>
        <v>#VALUE!</v>
      </c>
      <c r="BD63" s="0" t="e">
        <f aca="false">IMSUM(IMDIV(AW63,2),IMDIV('Even mode'!$AX63,2))</f>
        <v>#VALUE!</v>
      </c>
      <c r="BE63" s="0" t="e">
        <f aca="false">([1]!imabs,BD63)</f>
        <v>#VALUE!</v>
      </c>
      <c r="BF63" s="0" t="e">
        <f aca="false">([1]!imargument,BD63)</f>
        <v>#VALUE!</v>
      </c>
      <c r="BG63" s="0" t="e">
        <f aca="false">BE63*COS(BF63)</f>
        <v>#VALUE!</v>
      </c>
      <c r="BH63" s="0" t="e">
        <f aca="false">BE63*SIN(BF63)</f>
        <v>#VALUE!</v>
      </c>
      <c r="BI63" s="0" t="e">
        <f aca="false">20*LOG(BE63)</f>
        <v>#VALUE!</v>
      </c>
      <c r="BJ63" s="0" t="e">
        <f aca="false">(1+BE63)/(1-BE63)</f>
        <v>#VALUE!</v>
      </c>
      <c r="BL63" s="0" t="e">
        <f aca="false">IMSUB(IMDIV(AW63,2),IMDIV('Even mode'!$AX63,2))</f>
        <v>#VALUE!</v>
      </c>
      <c r="BM63" s="0" t="e">
        <f aca="false">([1]!imabs,BL63)</f>
        <v>#VALUE!</v>
      </c>
      <c r="BN63" s="0" t="e">
        <f aca="false">([1]!imargument,BL63)</f>
        <v>#VALUE!</v>
      </c>
      <c r="BO63" s="0" t="e">
        <f aca="false">BM63*COS(BN63)</f>
        <v>#VALUE!</v>
      </c>
      <c r="BP63" s="0" t="e">
        <f aca="false">BM63*SIN(BN63)</f>
        <v>#VALUE!</v>
      </c>
      <c r="BQ63" s="0" t="e">
        <f aca="false">20*LOG(BM63)</f>
        <v>#VALUE!</v>
      </c>
    </row>
    <row r="64" customFormat="false" ht="12.75" hidden="false" customHeight="false" outlineLevel="0" collapsed="false">
      <c r="A64" s="0" t="n">
        <f aca="false">A63+'Control Panel'!$I$14</f>
        <v>5.1</v>
      </c>
      <c r="B64" s="0" t="n">
        <f aca="false">C$5*$A64/'Control Panel'!$I$8</f>
        <v>45.9</v>
      </c>
      <c r="C64" s="0" t="n">
        <f aca="false">TAN(B64*PI()/180)</f>
        <v>1.0319199492805</v>
      </c>
      <c r="D64" s="0" t="e">
        <f aca="false">([1]!imsum,C$8,([1]!complex,0,C$6*C64))</f>
        <v>#VALUE!</v>
      </c>
      <c r="E64" s="0" t="e">
        <f aca="false">([1]!imsum,C$6,([1]!improduct,C$8,([1]!complex,0,C64)))</f>
        <v>#VALUE!</v>
      </c>
      <c r="F64" s="30" t="e">
        <f aca="false">IMDIV(IMPRODUCT(IMPRODUCT(IMDIV(D64,E64),C$6),C$7/2),IMSUM(IMPRODUCT(IMDIV(D64,E64),C$6),C$7/2))</f>
        <v>#VALUE!</v>
      </c>
      <c r="H64" s="0" t="n">
        <f aca="false">I$5*$A64/'Control Panel'!$I$8</f>
        <v>45.9</v>
      </c>
      <c r="I64" s="0" t="n">
        <f aca="false">TAN(H64*PI()/180)</f>
        <v>1.0319199492805</v>
      </c>
      <c r="J64" s="0" t="e">
        <f aca="false">([1]!imsum,F64,([1]!complex,0,I$6*I64))</f>
        <v>#VALUE!</v>
      </c>
      <c r="K64" s="0" t="e">
        <f aca="false">([1]!imsum,I$6,([1]!improduct,F64,([1]!complex,0,I64)))</f>
        <v>#VALUE!</v>
      </c>
      <c r="L64" s="30" t="e">
        <f aca="false">IMDIV(IMPRODUCT(IMPRODUCT(IMDIV(J64,K64),I$6),I$7/2),IMSUM(IMPRODUCT(IMDIV(J64,K64),I$6),I$7/2))</f>
        <v>#VALUE!</v>
      </c>
      <c r="N64" s="0" t="n">
        <f aca="false">O$5*$A64/'Control Panel'!$I$8</f>
        <v>45.9</v>
      </c>
      <c r="O64" s="0" t="n">
        <f aca="false">TAN(N64*PI()/180)</f>
        <v>1.0319199492805</v>
      </c>
      <c r="P64" s="0" t="e">
        <f aca="false">([1]!imsum,L64,([1]!complex,0,O$6*O64))</f>
        <v>#VALUE!</v>
      </c>
      <c r="Q64" s="0" t="e">
        <f aca="false">([1]!imsum,O$6,([1]!improduct,L64,([1]!complex,0,O64)))</f>
        <v>#VALUE!</v>
      </c>
      <c r="R64" s="30" t="e">
        <f aca="false">IMDIV(IMPRODUCT(IMPRODUCT(IMDIV(P64,Q64),O$6),O$7/2),IMSUM(IMPRODUCT(IMDIV(P64,Q64),O$6),O$7/2))</f>
        <v>#VALUE!</v>
      </c>
      <c r="T64" s="0" t="n">
        <f aca="false">U$5*$A64/'Control Panel'!$I$8</f>
        <v>45.9</v>
      </c>
      <c r="U64" s="0" t="n">
        <f aca="false">TAN(T64*PI()/180)</f>
        <v>1.0319199492805</v>
      </c>
      <c r="V64" s="0" t="e">
        <f aca="false">([1]!imsum,R64,([1]!complex,0,U$6*U64))</f>
        <v>#VALUE!</v>
      </c>
      <c r="W64" s="0" t="e">
        <f aca="false">([1]!imsum,U$6,([1]!improduct,R64,([1]!complex,0,U64)))</f>
        <v>#VALUE!</v>
      </c>
      <c r="X64" s="30" t="e">
        <f aca="false">IMDIV(IMPRODUCT(IMPRODUCT(IMDIV(V64,W64),U$6),U$7/2),IMSUM(IMPRODUCT(IMDIV(V64,W64),U$6),U$7/2))</f>
        <v>#VALUE!</v>
      </c>
      <c r="Z64" s="0" t="n">
        <f aca="false">AA$5*$A64/'Control Panel'!$I$8</f>
        <v>45.9</v>
      </c>
      <c r="AA64" s="0" t="n">
        <f aca="false">TAN(Z64*PI()/180)</f>
        <v>1.0319199492805</v>
      </c>
      <c r="AB64" s="0" t="e">
        <f aca="false">([1]!imsum,X64,([1]!complex,0,AA$6*AA64))</f>
        <v>#VALUE!</v>
      </c>
      <c r="AC64" s="0" t="e">
        <f aca="false">([1]!imsum,AA$6,([1]!improduct,X64,([1]!complex,0,AA64)))</f>
        <v>#VALUE!</v>
      </c>
      <c r="AD64" s="30" t="e">
        <f aca="false">IMDIV(IMPRODUCT(IMPRODUCT(IMDIV(AB64,AC64),AA$6),AA$7/2),IMSUM(IMPRODUCT(IMDIV(AB64,AC64),AA$6),AA$7/2))</f>
        <v>#VALUE!</v>
      </c>
      <c r="AF64" s="0" t="n">
        <f aca="false">AG$5*$A64/'Control Panel'!$I$8</f>
        <v>0</v>
      </c>
      <c r="AG64" s="0" t="n">
        <f aca="false">TAN(AF64*PI()/180)</f>
        <v>0</v>
      </c>
      <c r="AH64" s="0" t="e">
        <f aca="false">([1]!imsum,AD64,([1]!complex,0,AG$6*AG64))</f>
        <v>#VALUE!</v>
      </c>
      <c r="AI64" s="0" t="e">
        <f aca="false">([1]!imsum,AG$6,([1]!improduct,AD64,([1]!complex,0,AG64)))</f>
        <v>#VALUE!</v>
      </c>
      <c r="AJ64" s="30" t="e">
        <f aca="false">IMDIV(IMPRODUCT(IMPRODUCT(IMDIV(AH64,AI64),AG$6),AG$7/2),IMSUM(IMPRODUCT(IMDIV(AH64,AI64),AG$6),AG$7/2))</f>
        <v>#VALUE!</v>
      </c>
      <c r="AL64" s="0" t="n">
        <f aca="false">AM$5*$A64/'Control Panel'!$I$8</f>
        <v>0</v>
      </c>
      <c r="AM64" s="0" t="n">
        <f aca="false">TAN(AL64*PI()/180)</f>
        <v>0</v>
      </c>
      <c r="AN64" s="0" t="e">
        <f aca="false">([1]!imsum,AJ64,([1]!complex,0,AM$6*AM64))</f>
        <v>#VALUE!</v>
      </c>
      <c r="AO64" s="0" t="e">
        <f aca="false">([1]!imsum,AM$6,([1]!improduct,AJ64,([1]!complex,0,AM64)))</f>
        <v>#VALUE!</v>
      </c>
      <c r="AP64" s="30" t="e">
        <f aca="false">IMDIV(IMPRODUCT(IMPRODUCT(IMDIV(AN64,AO64),AM$6),AM$7/2),IMSUM(IMPRODUCT(IMDIV(AN64,AO64),AM$6),AM$7/2))</f>
        <v>#VALUE!</v>
      </c>
      <c r="AR64" s="0" t="n">
        <f aca="false">AS$5*$A64/'Control Panel'!$I$8</f>
        <v>0</v>
      </c>
      <c r="AS64" s="0" t="n">
        <f aca="false">TAN(AR64*PI()/180)</f>
        <v>0</v>
      </c>
      <c r="AT64" s="0" t="e">
        <f aca="false">([1]!imsum,AP64,([1]!complex,0,AS$6*AS64))</f>
        <v>#VALUE!</v>
      </c>
      <c r="AU64" s="0" t="e">
        <f aca="false">([1]!imsum,AS$6,([1]!improduct,AP64,([1]!complex,0,AS64)))</f>
        <v>#VALUE!</v>
      </c>
      <c r="AV64" s="30" t="e">
        <f aca="false">IMDIV(IMPRODUCT(IMPRODUCT(IMDIV(AT64,AU64),AS$6),AS$7/2),IMSUM(IMPRODUCT(IMDIV(AT64,AU64),AS$6),AS$7/2))</f>
        <v>#VALUE!</v>
      </c>
      <c r="AW64" s="0" t="e">
        <f aca="false">IMDIV(IMSUB(AV64,COMPLEX('Control Panel'!$D$14,0)),IMSUM(AV64,COMPLEX('Control Panel'!$D$14,0)))</f>
        <v>#VALUE!</v>
      </c>
      <c r="AX64" s="0" t="e">
        <f aca="false">([1]!imabs,AW64)</f>
        <v>#VALUE!</v>
      </c>
      <c r="AZ64" s="0" t="e">
        <f aca="false">IMARGUMENT(AW64)</f>
        <v>#VALUE!</v>
      </c>
      <c r="BA64" s="0" t="e">
        <f aca="false">AX64*COS(AZ64)</f>
        <v>#VALUE!</v>
      </c>
      <c r="BB64" s="0" t="e">
        <f aca="false">AX64*SIN(AZ64)</f>
        <v>#VALUE!</v>
      </c>
      <c r="BD64" s="0" t="e">
        <f aca="false">IMSUM(IMDIV(AW64,2),IMDIV('Even mode'!$AX64,2))</f>
        <v>#VALUE!</v>
      </c>
      <c r="BE64" s="0" t="e">
        <f aca="false">([1]!imabs,BD64)</f>
        <v>#VALUE!</v>
      </c>
      <c r="BF64" s="0" t="e">
        <f aca="false">([1]!imargument,BD64)</f>
        <v>#VALUE!</v>
      </c>
      <c r="BG64" s="0" t="e">
        <f aca="false">BE64*COS(BF64)</f>
        <v>#VALUE!</v>
      </c>
      <c r="BH64" s="0" t="e">
        <f aca="false">BE64*SIN(BF64)</f>
        <v>#VALUE!</v>
      </c>
      <c r="BI64" s="0" t="e">
        <f aca="false">20*LOG(BE64)</f>
        <v>#VALUE!</v>
      </c>
      <c r="BJ64" s="0" t="e">
        <f aca="false">(1+BE64)/(1-BE64)</f>
        <v>#VALUE!</v>
      </c>
      <c r="BL64" s="0" t="e">
        <f aca="false">IMSUB(IMDIV(AW64,2),IMDIV('Even mode'!$AX64,2))</f>
        <v>#VALUE!</v>
      </c>
      <c r="BM64" s="0" t="e">
        <f aca="false">([1]!imabs,BL64)</f>
        <v>#VALUE!</v>
      </c>
      <c r="BN64" s="0" t="e">
        <f aca="false">([1]!imargument,BL64)</f>
        <v>#VALUE!</v>
      </c>
      <c r="BO64" s="0" t="e">
        <f aca="false">BM64*COS(BN64)</f>
        <v>#VALUE!</v>
      </c>
      <c r="BP64" s="0" t="e">
        <f aca="false">BM64*SIN(BN64)</f>
        <v>#VALUE!</v>
      </c>
      <c r="BQ64" s="0" t="e">
        <f aca="false">20*LOG(BM64)</f>
        <v>#VALUE!</v>
      </c>
    </row>
    <row r="65" customFormat="false" ht="12.75" hidden="false" customHeight="false" outlineLevel="0" collapsed="false">
      <c r="A65" s="0" t="n">
        <f aca="false">A64+'Control Panel'!$I$14</f>
        <v>5.2</v>
      </c>
      <c r="B65" s="0" t="n">
        <f aca="false">C$5*$A65/'Control Panel'!$I$8</f>
        <v>46.8</v>
      </c>
      <c r="C65" s="0" t="n">
        <f aca="false">TAN(B65*PI()/180)</f>
        <v>1.06489184032479</v>
      </c>
      <c r="D65" s="0" t="e">
        <f aca="false">([1]!imsum,C$8,([1]!complex,0,C$6*C65))</f>
        <v>#VALUE!</v>
      </c>
      <c r="E65" s="0" t="e">
        <f aca="false">([1]!imsum,C$6,([1]!improduct,C$8,([1]!complex,0,C65)))</f>
        <v>#VALUE!</v>
      </c>
      <c r="F65" s="30" t="e">
        <f aca="false">IMDIV(IMPRODUCT(IMPRODUCT(IMDIV(D65,E65),C$6),C$7/2),IMSUM(IMPRODUCT(IMDIV(D65,E65),C$6),C$7/2))</f>
        <v>#VALUE!</v>
      </c>
      <c r="H65" s="0" t="n">
        <f aca="false">I$5*$A65/'Control Panel'!$I$8</f>
        <v>46.8</v>
      </c>
      <c r="I65" s="0" t="n">
        <f aca="false">TAN(H65*PI()/180)</f>
        <v>1.06489184032479</v>
      </c>
      <c r="J65" s="0" t="e">
        <f aca="false">([1]!imsum,F65,([1]!complex,0,I$6*I65))</f>
        <v>#VALUE!</v>
      </c>
      <c r="K65" s="0" t="e">
        <f aca="false">([1]!imsum,I$6,([1]!improduct,F65,([1]!complex,0,I65)))</f>
        <v>#VALUE!</v>
      </c>
      <c r="L65" s="30" t="e">
        <f aca="false">IMDIV(IMPRODUCT(IMPRODUCT(IMDIV(J65,K65),I$6),I$7/2),IMSUM(IMPRODUCT(IMDIV(J65,K65),I$6),I$7/2))</f>
        <v>#VALUE!</v>
      </c>
      <c r="N65" s="0" t="n">
        <f aca="false">O$5*$A65/'Control Panel'!$I$8</f>
        <v>46.8</v>
      </c>
      <c r="O65" s="0" t="n">
        <f aca="false">TAN(N65*PI()/180)</f>
        <v>1.06489184032479</v>
      </c>
      <c r="P65" s="0" t="e">
        <f aca="false">([1]!imsum,L65,([1]!complex,0,O$6*O65))</f>
        <v>#VALUE!</v>
      </c>
      <c r="Q65" s="0" t="e">
        <f aca="false">([1]!imsum,O$6,([1]!improduct,L65,([1]!complex,0,O65)))</f>
        <v>#VALUE!</v>
      </c>
      <c r="R65" s="30" t="e">
        <f aca="false">IMDIV(IMPRODUCT(IMPRODUCT(IMDIV(P65,Q65),O$6),O$7/2),IMSUM(IMPRODUCT(IMDIV(P65,Q65),O$6),O$7/2))</f>
        <v>#VALUE!</v>
      </c>
      <c r="T65" s="0" t="n">
        <f aca="false">U$5*$A65/'Control Panel'!$I$8</f>
        <v>46.8</v>
      </c>
      <c r="U65" s="0" t="n">
        <f aca="false">TAN(T65*PI()/180)</f>
        <v>1.06489184032479</v>
      </c>
      <c r="V65" s="0" t="e">
        <f aca="false">([1]!imsum,R65,([1]!complex,0,U$6*U65))</f>
        <v>#VALUE!</v>
      </c>
      <c r="W65" s="0" t="e">
        <f aca="false">([1]!imsum,U$6,([1]!improduct,R65,([1]!complex,0,U65)))</f>
        <v>#VALUE!</v>
      </c>
      <c r="X65" s="30" t="e">
        <f aca="false">IMDIV(IMPRODUCT(IMPRODUCT(IMDIV(V65,W65),U$6),U$7/2),IMSUM(IMPRODUCT(IMDIV(V65,W65),U$6),U$7/2))</f>
        <v>#VALUE!</v>
      </c>
      <c r="Z65" s="0" t="n">
        <f aca="false">AA$5*$A65/'Control Panel'!$I$8</f>
        <v>46.8</v>
      </c>
      <c r="AA65" s="0" t="n">
        <f aca="false">TAN(Z65*PI()/180)</f>
        <v>1.06489184032479</v>
      </c>
      <c r="AB65" s="0" t="e">
        <f aca="false">([1]!imsum,X65,([1]!complex,0,AA$6*AA65))</f>
        <v>#VALUE!</v>
      </c>
      <c r="AC65" s="0" t="e">
        <f aca="false">([1]!imsum,AA$6,([1]!improduct,X65,([1]!complex,0,AA65)))</f>
        <v>#VALUE!</v>
      </c>
      <c r="AD65" s="30" t="e">
        <f aca="false">IMDIV(IMPRODUCT(IMPRODUCT(IMDIV(AB65,AC65),AA$6),AA$7/2),IMSUM(IMPRODUCT(IMDIV(AB65,AC65),AA$6),AA$7/2))</f>
        <v>#VALUE!</v>
      </c>
      <c r="AF65" s="0" t="n">
        <f aca="false">AG$5*$A65/'Control Panel'!$I$8</f>
        <v>0</v>
      </c>
      <c r="AG65" s="0" t="n">
        <f aca="false">TAN(AF65*PI()/180)</f>
        <v>0</v>
      </c>
      <c r="AH65" s="0" t="e">
        <f aca="false">([1]!imsum,AD65,([1]!complex,0,AG$6*AG65))</f>
        <v>#VALUE!</v>
      </c>
      <c r="AI65" s="0" t="e">
        <f aca="false">([1]!imsum,AG$6,([1]!improduct,AD65,([1]!complex,0,AG65)))</f>
        <v>#VALUE!</v>
      </c>
      <c r="AJ65" s="30" t="e">
        <f aca="false">IMDIV(IMPRODUCT(IMPRODUCT(IMDIV(AH65,AI65),AG$6),AG$7/2),IMSUM(IMPRODUCT(IMDIV(AH65,AI65),AG$6),AG$7/2))</f>
        <v>#VALUE!</v>
      </c>
      <c r="AL65" s="0" t="n">
        <f aca="false">AM$5*$A65/'Control Panel'!$I$8</f>
        <v>0</v>
      </c>
      <c r="AM65" s="0" t="n">
        <f aca="false">TAN(AL65*PI()/180)</f>
        <v>0</v>
      </c>
      <c r="AN65" s="0" t="e">
        <f aca="false">([1]!imsum,AJ65,([1]!complex,0,AM$6*AM65))</f>
        <v>#VALUE!</v>
      </c>
      <c r="AO65" s="0" t="e">
        <f aca="false">([1]!imsum,AM$6,([1]!improduct,AJ65,([1]!complex,0,AM65)))</f>
        <v>#VALUE!</v>
      </c>
      <c r="AP65" s="30" t="e">
        <f aca="false">IMDIV(IMPRODUCT(IMPRODUCT(IMDIV(AN65,AO65),AM$6),AM$7/2),IMSUM(IMPRODUCT(IMDIV(AN65,AO65),AM$6),AM$7/2))</f>
        <v>#VALUE!</v>
      </c>
      <c r="AR65" s="0" t="n">
        <f aca="false">AS$5*$A65/'Control Panel'!$I$8</f>
        <v>0</v>
      </c>
      <c r="AS65" s="0" t="n">
        <f aca="false">TAN(AR65*PI()/180)</f>
        <v>0</v>
      </c>
      <c r="AT65" s="0" t="e">
        <f aca="false">([1]!imsum,AP65,([1]!complex,0,AS$6*AS65))</f>
        <v>#VALUE!</v>
      </c>
      <c r="AU65" s="0" t="e">
        <f aca="false">([1]!imsum,AS$6,([1]!improduct,AP65,([1]!complex,0,AS65)))</f>
        <v>#VALUE!</v>
      </c>
      <c r="AV65" s="30" t="e">
        <f aca="false">IMDIV(IMPRODUCT(IMPRODUCT(IMDIV(AT65,AU65),AS$6),AS$7/2),IMSUM(IMPRODUCT(IMDIV(AT65,AU65),AS$6),AS$7/2))</f>
        <v>#VALUE!</v>
      </c>
      <c r="AW65" s="0" t="e">
        <f aca="false">IMDIV(IMSUB(AV65,COMPLEX('Control Panel'!$D$14,0)),IMSUM(AV65,COMPLEX('Control Panel'!$D$14,0)))</f>
        <v>#VALUE!</v>
      </c>
      <c r="AX65" s="0" t="e">
        <f aca="false">([1]!imabs,AW65)</f>
        <v>#VALUE!</v>
      </c>
      <c r="AZ65" s="0" t="e">
        <f aca="false">IMARGUMENT(AW65)</f>
        <v>#VALUE!</v>
      </c>
      <c r="BA65" s="0" t="e">
        <f aca="false">AX65*COS(AZ65)</f>
        <v>#VALUE!</v>
      </c>
      <c r="BB65" s="0" t="e">
        <f aca="false">AX65*SIN(AZ65)</f>
        <v>#VALUE!</v>
      </c>
      <c r="BD65" s="0" t="e">
        <f aca="false">IMSUM(IMDIV(AW65,2),IMDIV('Even mode'!$AX65,2))</f>
        <v>#VALUE!</v>
      </c>
      <c r="BE65" s="0" t="e">
        <f aca="false">([1]!imabs,BD65)</f>
        <v>#VALUE!</v>
      </c>
      <c r="BF65" s="0" t="e">
        <f aca="false">([1]!imargument,BD65)</f>
        <v>#VALUE!</v>
      </c>
      <c r="BG65" s="0" t="e">
        <f aca="false">BE65*COS(BF65)</f>
        <v>#VALUE!</v>
      </c>
      <c r="BH65" s="0" t="e">
        <f aca="false">BE65*SIN(BF65)</f>
        <v>#VALUE!</v>
      </c>
      <c r="BI65" s="0" t="e">
        <f aca="false">20*LOG(BE65)</f>
        <v>#VALUE!</v>
      </c>
      <c r="BJ65" s="0" t="e">
        <f aca="false">(1+BE65)/(1-BE65)</f>
        <v>#VALUE!</v>
      </c>
      <c r="BL65" s="0" t="e">
        <f aca="false">IMSUB(IMDIV(AW65,2),IMDIV('Even mode'!$AX65,2))</f>
        <v>#VALUE!</v>
      </c>
      <c r="BM65" s="0" t="e">
        <f aca="false">([1]!imabs,BL65)</f>
        <v>#VALUE!</v>
      </c>
      <c r="BN65" s="0" t="e">
        <f aca="false">([1]!imargument,BL65)</f>
        <v>#VALUE!</v>
      </c>
      <c r="BO65" s="0" t="e">
        <f aca="false">BM65*COS(BN65)</f>
        <v>#VALUE!</v>
      </c>
      <c r="BP65" s="0" t="e">
        <f aca="false">BM65*SIN(BN65)</f>
        <v>#VALUE!</v>
      </c>
      <c r="BQ65" s="0" t="e">
        <f aca="false">20*LOG(BM65)</f>
        <v>#VALUE!</v>
      </c>
    </row>
    <row r="66" customFormat="false" ht="12.75" hidden="false" customHeight="false" outlineLevel="0" collapsed="false">
      <c r="A66" s="0" t="n">
        <f aca="false">A65+'Control Panel'!$I$14</f>
        <v>5.3</v>
      </c>
      <c r="B66" s="0" t="n">
        <f aca="false">C$5*$A66/'Control Panel'!$I$8</f>
        <v>47.7</v>
      </c>
      <c r="C66" s="0" t="n">
        <f aca="false">TAN(B66*PI()/180)</f>
        <v>1.0989856505363</v>
      </c>
      <c r="D66" s="0" t="e">
        <f aca="false">([1]!imsum,C$8,([1]!complex,0,C$6*C66))</f>
        <v>#VALUE!</v>
      </c>
      <c r="E66" s="0" t="e">
        <f aca="false">([1]!imsum,C$6,([1]!improduct,C$8,([1]!complex,0,C66)))</f>
        <v>#VALUE!</v>
      </c>
      <c r="F66" s="30" t="e">
        <f aca="false">IMDIV(IMPRODUCT(IMPRODUCT(IMDIV(D66,E66),C$6),C$7/2),IMSUM(IMPRODUCT(IMDIV(D66,E66),C$6),C$7/2))</f>
        <v>#VALUE!</v>
      </c>
      <c r="H66" s="0" t="n">
        <f aca="false">I$5*$A66/'Control Panel'!$I$8</f>
        <v>47.7</v>
      </c>
      <c r="I66" s="0" t="n">
        <f aca="false">TAN(H66*PI()/180)</f>
        <v>1.0989856505363</v>
      </c>
      <c r="J66" s="0" t="e">
        <f aca="false">([1]!imsum,F66,([1]!complex,0,I$6*I66))</f>
        <v>#VALUE!</v>
      </c>
      <c r="K66" s="0" t="e">
        <f aca="false">([1]!imsum,I$6,([1]!improduct,F66,([1]!complex,0,I66)))</f>
        <v>#VALUE!</v>
      </c>
      <c r="L66" s="30" t="e">
        <f aca="false">IMDIV(IMPRODUCT(IMPRODUCT(IMDIV(J66,K66),I$6),I$7/2),IMSUM(IMPRODUCT(IMDIV(J66,K66),I$6),I$7/2))</f>
        <v>#VALUE!</v>
      </c>
      <c r="N66" s="0" t="n">
        <f aca="false">O$5*$A66/'Control Panel'!$I$8</f>
        <v>47.7</v>
      </c>
      <c r="O66" s="0" t="n">
        <f aca="false">TAN(N66*PI()/180)</f>
        <v>1.0989856505363</v>
      </c>
      <c r="P66" s="0" t="e">
        <f aca="false">([1]!imsum,L66,([1]!complex,0,O$6*O66))</f>
        <v>#VALUE!</v>
      </c>
      <c r="Q66" s="0" t="e">
        <f aca="false">([1]!imsum,O$6,([1]!improduct,L66,([1]!complex,0,O66)))</f>
        <v>#VALUE!</v>
      </c>
      <c r="R66" s="30" t="e">
        <f aca="false">IMDIV(IMPRODUCT(IMPRODUCT(IMDIV(P66,Q66),O$6),O$7/2),IMSUM(IMPRODUCT(IMDIV(P66,Q66),O$6),O$7/2))</f>
        <v>#VALUE!</v>
      </c>
      <c r="T66" s="0" t="n">
        <f aca="false">U$5*$A66/'Control Panel'!$I$8</f>
        <v>47.7</v>
      </c>
      <c r="U66" s="0" t="n">
        <f aca="false">TAN(T66*PI()/180)</f>
        <v>1.0989856505363</v>
      </c>
      <c r="V66" s="0" t="e">
        <f aca="false">([1]!imsum,R66,([1]!complex,0,U$6*U66))</f>
        <v>#VALUE!</v>
      </c>
      <c r="W66" s="0" t="e">
        <f aca="false">([1]!imsum,U$6,([1]!improduct,R66,([1]!complex,0,U66)))</f>
        <v>#VALUE!</v>
      </c>
      <c r="X66" s="30" t="e">
        <f aca="false">IMDIV(IMPRODUCT(IMPRODUCT(IMDIV(V66,W66),U$6),U$7/2),IMSUM(IMPRODUCT(IMDIV(V66,W66),U$6),U$7/2))</f>
        <v>#VALUE!</v>
      </c>
      <c r="Z66" s="0" t="n">
        <f aca="false">AA$5*$A66/'Control Panel'!$I$8</f>
        <v>47.7</v>
      </c>
      <c r="AA66" s="0" t="n">
        <f aca="false">TAN(Z66*PI()/180)</f>
        <v>1.0989856505363</v>
      </c>
      <c r="AB66" s="0" t="e">
        <f aca="false">([1]!imsum,X66,([1]!complex,0,AA$6*AA66))</f>
        <v>#VALUE!</v>
      </c>
      <c r="AC66" s="0" t="e">
        <f aca="false">([1]!imsum,AA$6,([1]!improduct,X66,([1]!complex,0,AA66)))</f>
        <v>#VALUE!</v>
      </c>
      <c r="AD66" s="30" t="e">
        <f aca="false">IMDIV(IMPRODUCT(IMPRODUCT(IMDIV(AB66,AC66),AA$6),AA$7/2),IMSUM(IMPRODUCT(IMDIV(AB66,AC66),AA$6),AA$7/2))</f>
        <v>#VALUE!</v>
      </c>
      <c r="AF66" s="0" t="n">
        <f aca="false">AG$5*$A66/'Control Panel'!$I$8</f>
        <v>0</v>
      </c>
      <c r="AG66" s="0" t="n">
        <f aca="false">TAN(AF66*PI()/180)</f>
        <v>0</v>
      </c>
      <c r="AH66" s="0" t="e">
        <f aca="false">([1]!imsum,AD66,([1]!complex,0,AG$6*AG66))</f>
        <v>#VALUE!</v>
      </c>
      <c r="AI66" s="0" t="e">
        <f aca="false">([1]!imsum,AG$6,([1]!improduct,AD66,([1]!complex,0,AG66)))</f>
        <v>#VALUE!</v>
      </c>
      <c r="AJ66" s="30" t="e">
        <f aca="false">IMDIV(IMPRODUCT(IMPRODUCT(IMDIV(AH66,AI66),AG$6),AG$7/2),IMSUM(IMPRODUCT(IMDIV(AH66,AI66),AG$6),AG$7/2))</f>
        <v>#VALUE!</v>
      </c>
      <c r="AL66" s="0" t="n">
        <f aca="false">AM$5*$A66/'Control Panel'!$I$8</f>
        <v>0</v>
      </c>
      <c r="AM66" s="0" t="n">
        <f aca="false">TAN(AL66*PI()/180)</f>
        <v>0</v>
      </c>
      <c r="AN66" s="0" t="e">
        <f aca="false">([1]!imsum,AJ66,([1]!complex,0,AM$6*AM66))</f>
        <v>#VALUE!</v>
      </c>
      <c r="AO66" s="0" t="e">
        <f aca="false">([1]!imsum,AM$6,([1]!improduct,AJ66,([1]!complex,0,AM66)))</f>
        <v>#VALUE!</v>
      </c>
      <c r="AP66" s="30" t="e">
        <f aca="false">IMDIV(IMPRODUCT(IMPRODUCT(IMDIV(AN66,AO66),AM$6),AM$7/2),IMSUM(IMPRODUCT(IMDIV(AN66,AO66),AM$6),AM$7/2))</f>
        <v>#VALUE!</v>
      </c>
      <c r="AR66" s="0" t="n">
        <f aca="false">AS$5*$A66/'Control Panel'!$I$8</f>
        <v>0</v>
      </c>
      <c r="AS66" s="0" t="n">
        <f aca="false">TAN(AR66*PI()/180)</f>
        <v>0</v>
      </c>
      <c r="AT66" s="0" t="e">
        <f aca="false">([1]!imsum,AP66,([1]!complex,0,AS$6*AS66))</f>
        <v>#VALUE!</v>
      </c>
      <c r="AU66" s="0" t="e">
        <f aca="false">([1]!imsum,AS$6,([1]!improduct,AP66,([1]!complex,0,AS66)))</f>
        <v>#VALUE!</v>
      </c>
      <c r="AV66" s="30" t="e">
        <f aca="false">IMDIV(IMPRODUCT(IMPRODUCT(IMDIV(AT66,AU66),AS$6),AS$7/2),IMSUM(IMPRODUCT(IMDIV(AT66,AU66),AS$6),AS$7/2))</f>
        <v>#VALUE!</v>
      </c>
      <c r="AW66" s="0" t="e">
        <f aca="false">IMDIV(IMSUB(AV66,COMPLEX('Control Panel'!$D$14,0)),IMSUM(AV66,COMPLEX('Control Panel'!$D$14,0)))</f>
        <v>#VALUE!</v>
      </c>
      <c r="AX66" s="0" t="e">
        <f aca="false">([1]!imabs,AW66)</f>
        <v>#VALUE!</v>
      </c>
      <c r="AZ66" s="0" t="e">
        <f aca="false">IMARGUMENT(AW66)</f>
        <v>#VALUE!</v>
      </c>
      <c r="BA66" s="0" t="e">
        <f aca="false">AX66*COS(AZ66)</f>
        <v>#VALUE!</v>
      </c>
      <c r="BB66" s="0" t="e">
        <f aca="false">AX66*SIN(AZ66)</f>
        <v>#VALUE!</v>
      </c>
      <c r="BD66" s="0" t="e">
        <f aca="false">IMSUM(IMDIV(AW66,2),IMDIV('Even mode'!$AX66,2))</f>
        <v>#VALUE!</v>
      </c>
      <c r="BE66" s="0" t="e">
        <f aca="false">([1]!imabs,BD66)</f>
        <v>#VALUE!</v>
      </c>
      <c r="BF66" s="0" t="e">
        <f aca="false">([1]!imargument,BD66)</f>
        <v>#VALUE!</v>
      </c>
      <c r="BG66" s="0" t="e">
        <f aca="false">BE66*COS(BF66)</f>
        <v>#VALUE!</v>
      </c>
      <c r="BH66" s="0" t="e">
        <f aca="false">BE66*SIN(BF66)</f>
        <v>#VALUE!</v>
      </c>
      <c r="BI66" s="0" t="e">
        <f aca="false">20*LOG(BE66)</f>
        <v>#VALUE!</v>
      </c>
      <c r="BJ66" s="0" t="e">
        <f aca="false">(1+BE66)/(1-BE66)</f>
        <v>#VALUE!</v>
      </c>
      <c r="BL66" s="0" t="e">
        <f aca="false">IMSUB(IMDIV(AW66,2),IMDIV('Even mode'!$AX66,2))</f>
        <v>#VALUE!</v>
      </c>
      <c r="BM66" s="0" t="e">
        <f aca="false">([1]!imabs,BL66)</f>
        <v>#VALUE!</v>
      </c>
      <c r="BN66" s="0" t="e">
        <f aca="false">([1]!imargument,BL66)</f>
        <v>#VALUE!</v>
      </c>
      <c r="BO66" s="0" t="e">
        <f aca="false">BM66*COS(BN66)</f>
        <v>#VALUE!</v>
      </c>
      <c r="BP66" s="0" t="e">
        <f aca="false">BM66*SIN(BN66)</f>
        <v>#VALUE!</v>
      </c>
      <c r="BQ66" s="0" t="e">
        <f aca="false">20*LOG(BM66)</f>
        <v>#VALUE!</v>
      </c>
    </row>
    <row r="67" customFormat="false" ht="12.75" hidden="false" customHeight="false" outlineLevel="0" collapsed="false">
      <c r="A67" s="0" t="n">
        <f aca="false">A66+'Control Panel'!$I$14</f>
        <v>5.4</v>
      </c>
      <c r="B67" s="0" t="n">
        <f aca="false">C$5*$A67/'Control Panel'!$I$8</f>
        <v>48.6</v>
      </c>
      <c r="C67" s="0" t="n">
        <f aca="false">TAN(B67*PI()/180)</f>
        <v>1.1342773492554</v>
      </c>
      <c r="D67" s="0" t="e">
        <f aca="false">([1]!imsum,C$8,([1]!complex,0,C$6*C67))</f>
        <v>#VALUE!</v>
      </c>
      <c r="E67" s="0" t="e">
        <f aca="false">([1]!imsum,C$6,([1]!improduct,C$8,([1]!complex,0,C67)))</f>
        <v>#VALUE!</v>
      </c>
      <c r="F67" s="30" t="e">
        <f aca="false">IMDIV(IMPRODUCT(IMPRODUCT(IMDIV(D67,E67),C$6),C$7/2),IMSUM(IMPRODUCT(IMDIV(D67,E67),C$6),C$7/2))</f>
        <v>#VALUE!</v>
      </c>
      <c r="H67" s="0" t="n">
        <f aca="false">I$5*$A67/'Control Panel'!$I$8</f>
        <v>48.6</v>
      </c>
      <c r="I67" s="0" t="n">
        <f aca="false">TAN(H67*PI()/180)</f>
        <v>1.1342773492554</v>
      </c>
      <c r="J67" s="0" t="e">
        <f aca="false">([1]!imsum,F67,([1]!complex,0,I$6*I67))</f>
        <v>#VALUE!</v>
      </c>
      <c r="K67" s="0" t="e">
        <f aca="false">([1]!imsum,I$6,([1]!improduct,F67,([1]!complex,0,I67)))</f>
        <v>#VALUE!</v>
      </c>
      <c r="L67" s="30" t="e">
        <f aca="false">IMDIV(IMPRODUCT(IMPRODUCT(IMDIV(J67,K67),I$6),I$7/2),IMSUM(IMPRODUCT(IMDIV(J67,K67),I$6),I$7/2))</f>
        <v>#VALUE!</v>
      </c>
      <c r="N67" s="0" t="n">
        <f aca="false">O$5*$A67/'Control Panel'!$I$8</f>
        <v>48.6</v>
      </c>
      <c r="O67" s="0" t="n">
        <f aca="false">TAN(N67*PI()/180)</f>
        <v>1.1342773492554</v>
      </c>
      <c r="P67" s="0" t="e">
        <f aca="false">([1]!imsum,L67,([1]!complex,0,O$6*O67))</f>
        <v>#VALUE!</v>
      </c>
      <c r="Q67" s="0" t="e">
        <f aca="false">([1]!imsum,O$6,([1]!improduct,L67,([1]!complex,0,O67)))</f>
        <v>#VALUE!</v>
      </c>
      <c r="R67" s="30" t="e">
        <f aca="false">IMDIV(IMPRODUCT(IMPRODUCT(IMDIV(P67,Q67),O$6),O$7/2),IMSUM(IMPRODUCT(IMDIV(P67,Q67),O$6),O$7/2))</f>
        <v>#VALUE!</v>
      </c>
      <c r="T67" s="0" t="n">
        <f aca="false">U$5*$A67/'Control Panel'!$I$8</f>
        <v>48.6</v>
      </c>
      <c r="U67" s="0" t="n">
        <f aca="false">TAN(T67*PI()/180)</f>
        <v>1.1342773492554</v>
      </c>
      <c r="V67" s="0" t="e">
        <f aca="false">([1]!imsum,R67,([1]!complex,0,U$6*U67))</f>
        <v>#VALUE!</v>
      </c>
      <c r="W67" s="0" t="e">
        <f aca="false">([1]!imsum,U$6,([1]!improduct,R67,([1]!complex,0,U67)))</f>
        <v>#VALUE!</v>
      </c>
      <c r="X67" s="30" t="e">
        <f aca="false">IMDIV(IMPRODUCT(IMPRODUCT(IMDIV(V67,W67),U$6),U$7/2),IMSUM(IMPRODUCT(IMDIV(V67,W67),U$6),U$7/2))</f>
        <v>#VALUE!</v>
      </c>
      <c r="Z67" s="0" t="n">
        <f aca="false">AA$5*$A67/'Control Panel'!$I$8</f>
        <v>48.6</v>
      </c>
      <c r="AA67" s="0" t="n">
        <f aca="false">TAN(Z67*PI()/180)</f>
        <v>1.1342773492554</v>
      </c>
      <c r="AB67" s="0" t="e">
        <f aca="false">([1]!imsum,X67,([1]!complex,0,AA$6*AA67))</f>
        <v>#VALUE!</v>
      </c>
      <c r="AC67" s="0" t="e">
        <f aca="false">([1]!imsum,AA$6,([1]!improduct,X67,([1]!complex,0,AA67)))</f>
        <v>#VALUE!</v>
      </c>
      <c r="AD67" s="30" t="e">
        <f aca="false">IMDIV(IMPRODUCT(IMPRODUCT(IMDIV(AB67,AC67),AA$6),AA$7/2),IMSUM(IMPRODUCT(IMDIV(AB67,AC67),AA$6),AA$7/2))</f>
        <v>#VALUE!</v>
      </c>
      <c r="AF67" s="0" t="n">
        <f aca="false">AG$5*$A67/'Control Panel'!$I$8</f>
        <v>0</v>
      </c>
      <c r="AG67" s="0" t="n">
        <f aca="false">TAN(AF67*PI()/180)</f>
        <v>0</v>
      </c>
      <c r="AH67" s="0" t="e">
        <f aca="false">([1]!imsum,AD67,([1]!complex,0,AG$6*AG67))</f>
        <v>#VALUE!</v>
      </c>
      <c r="AI67" s="0" t="e">
        <f aca="false">([1]!imsum,AG$6,([1]!improduct,AD67,([1]!complex,0,AG67)))</f>
        <v>#VALUE!</v>
      </c>
      <c r="AJ67" s="30" t="e">
        <f aca="false">IMDIV(IMPRODUCT(IMPRODUCT(IMDIV(AH67,AI67),AG$6),AG$7/2),IMSUM(IMPRODUCT(IMDIV(AH67,AI67),AG$6),AG$7/2))</f>
        <v>#VALUE!</v>
      </c>
      <c r="AL67" s="0" t="n">
        <f aca="false">AM$5*$A67/'Control Panel'!$I$8</f>
        <v>0</v>
      </c>
      <c r="AM67" s="0" t="n">
        <f aca="false">TAN(AL67*PI()/180)</f>
        <v>0</v>
      </c>
      <c r="AN67" s="0" t="e">
        <f aca="false">([1]!imsum,AJ67,([1]!complex,0,AM$6*AM67))</f>
        <v>#VALUE!</v>
      </c>
      <c r="AO67" s="0" t="e">
        <f aca="false">([1]!imsum,AM$6,([1]!improduct,AJ67,([1]!complex,0,AM67)))</f>
        <v>#VALUE!</v>
      </c>
      <c r="AP67" s="30" t="e">
        <f aca="false">IMDIV(IMPRODUCT(IMPRODUCT(IMDIV(AN67,AO67),AM$6),AM$7/2),IMSUM(IMPRODUCT(IMDIV(AN67,AO67),AM$6),AM$7/2))</f>
        <v>#VALUE!</v>
      </c>
      <c r="AR67" s="0" t="n">
        <f aca="false">AS$5*$A67/'Control Panel'!$I$8</f>
        <v>0</v>
      </c>
      <c r="AS67" s="0" t="n">
        <f aca="false">TAN(AR67*PI()/180)</f>
        <v>0</v>
      </c>
      <c r="AT67" s="0" t="e">
        <f aca="false">([1]!imsum,AP67,([1]!complex,0,AS$6*AS67))</f>
        <v>#VALUE!</v>
      </c>
      <c r="AU67" s="0" t="e">
        <f aca="false">([1]!imsum,AS$6,([1]!improduct,AP67,([1]!complex,0,AS67)))</f>
        <v>#VALUE!</v>
      </c>
      <c r="AV67" s="30" t="e">
        <f aca="false">IMDIV(IMPRODUCT(IMPRODUCT(IMDIV(AT67,AU67),AS$6),AS$7/2),IMSUM(IMPRODUCT(IMDIV(AT67,AU67),AS$6),AS$7/2))</f>
        <v>#VALUE!</v>
      </c>
      <c r="AW67" s="0" t="e">
        <f aca="false">IMDIV(IMSUB(AV67,COMPLEX('Control Panel'!$D$14,0)),IMSUM(AV67,COMPLEX('Control Panel'!$D$14,0)))</f>
        <v>#VALUE!</v>
      </c>
      <c r="AX67" s="0" t="e">
        <f aca="false">([1]!imabs,AW67)</f>
        <v>#VALUE!</v>
      </c>
      <c r="AZ67" s="0" t="e">
        <f aca="false">IMARGUMENT(AW67)</f>
        <v>#VALUE!</v>
      </c>
      <c r="BA67" s="0" t="e">
        <f aca="false">AX67*COS(AZ67)</f>
        <v>#VALUE!</v>
      </c>
      <c r="BB67" s="0" t="e">
        <f aca="false">AX67*SIN(AZ67)</f>
        <v>#VALUE!</v>
      </c>
      <c r="BD67" s="0" t="e">
        <f aca="false">IMSUM(IMDIV(AW67,2),IMDIV('Even mode'!$AX67,2))</f>
        <v>#VALUE!</v>
      </c>
      <c r="BE67" s="0" t="e">
        <f aca="false">([1]!imabs,BD67)</f>
        <v>#VALUE!</v>
      </c>
      <c r="BF67" s="0" t="e">
        <f aca="false">([1]!imargument,BD67)</f>
        <v>#VALUE!</v>
      </c>
      <c r="BG67" s="0" t="e">
        <f aca="false">BE67*COS(BF67)</f>
        <v>#VALUE!</v>
      </c>
      <c r="BH67" s="0" t="e">
        <f aca="false">BE67*SIN(BF67)</f>
        <v>#VALUE!</v>
      </c>
      <c r="BI67" s="0" t="e">
        <f aca="false">20*LOG(BE67)</f>
        <v>#VALUE!</v>
      </c>
      <c r="BJ67" s="0" t="e">
        <f aca="false">(1+BE67)/(1-BE67)</f>
        <v>#VALUE!</v>
      </c>
      <c r="BL67" s="0" t="e">
        <f aca="false">IMSUB(IMDIV(AW67,2),IMDIV('Even mode'!$AX67,2))</f>
        <v>#VALUE!</v>
      </c>
      <c r="BM67" s="0" t="e">
        <f aca="false">([1]!imabs,BL67)</f>
        <v>#VALUE!</v>
      </c>
      <c r="BN67" s="0" t="e">
        <f aca="false">([1]!imargument,BL67)</f>
        <v>#VALUE!</v>
      </c>
      <c r="BO67" s="0" t="e">
        <f aca="false">BM67*COS(BN67)</f>
        <v>#VALUE!</v>
      </c>
      <c r="BP67" s="0" t="e">
        <f aca="false">BM67*SIN(BN67)</f>
        <v>#VALUE!</v>
      </c>
      <c r="BQ67" s="0" t="e">
        <f aca="false">20*LOG(BM67)</f>
        <v>#VALUE!</v>
      </c>
    </row>
    <row r="68" customFormat="false" ht="12.75" hidden="false" customHeight="false" outlineLevel="0" collapsed="false">
      <c r="A68" s="0" t="n">
        <f aca="false">A67+'Control Panel'!$I$14</f>
        <v>5.5</v>
      </c>
      <c r="B68" s="0" t="n">
        <f aca="false">C$5*$A68/'Control Panel'!$I$8</f>
        <v>49.5</v>
      </c>
      <c r="C68" s="0" t="n">
        <f aca="false">TAN(B68*PI()/180)</f>
        <v>1.17084956611254</v>
      </c>
      <c r="D68" s="0" t="e">
        <f aca="false">([1]!imsum,C$8,([1]!complex,0,C$6*C68))</f>
        <v>#VALUE!</v>
      </c>
      <c r="E68" s="0" t="e">
        <f aca="false">([1]!imsum,C$6,([1]!improduct,C$8,([1]!complex,0,C68)))</f>
        <v>#VALUE!</v>
      </c>
      <c r="F68" s="30" t="e">
        <f aca="false">IMDIV(IMPRODUCT(IMPRODUCT(IMDIV(D68,E68),C$6),C$7/2),IMSUM(IMPRODUCT(IMDIV(D68,E68),C$6),C$7/2))</f>
        <v>#VALUE!</v>
      </c>
      <c r="H68" s="0" t="n">
        <f aca="false">I$5*$A68/'Control Panel'!$I$8</f>
        <v>49.5</v>
      </c>
      <c r="I68" s="0" t="n">
        <f aca="false">TAN(H68*PI()/180)</f>
        <v>1.17084956611254</v>
      </c>
      <c r="J68" s="0" t="e">
        <f aca="false">([1]!imsum,F68,([1]!complex,0,I$6*I68))</f>
        <v>#VALUE!</v>
      </c>
      <c r="K68" s="0" t="e">
        <f aca="false">([1]!imsum,I$6,([1]!improduct,F68,([1]!complex,0,I68)))</f>
        <v>#VALUE!</v>
      </c>
      <c r="L68" s="30" t="e">
        <f aca="false">IMDIV(IMPRODUCT(IMPRODUCT(IMDIV(J68,K68),I$6),I$7/2),IMSUM(IMPRODUCT(IMDIV(J68,K68),I$6),I$7/2))</f>
        <v>#VALUE!</v>
      </c>
      <c r="N68" s="0" t="n">
        <f aca="false">O$5*$A68/'Control Panel'!$I$8</f>
        <v>49.5</v>
      </c>
      <c r="O68" s="0" t="n">
        <f aca="false">TAN(N68*PI()/180)</f>
        <v>1.17084956611254</v>
      </c>
      <c r="P68" s="0" t="e">
        <f aca="false">([1]!imsum,L68,([1]!complex,0,O$6*O68))</f>
        <v>#VALUE!</v>
      </c>
      <c r="Q68" s="0" t="e">
        <f aca="false">([1]!imsum,O$6,([1]!improduct,L68,([1]!complex,0,O68)))</f>
        <v>#VALUE!</v>
      </c>
      <c r="R68" s="30" t="e">
        <f aca="false">IMDIV(IMPRODUCT(IMPRODUCT(IMDIV(P68,Q68),O$6),O$7/2),IMSUM(IMPRODUCT(IMDIV(P68,Q68),O$6),O$7/2))</f>
        <v>#VALUE!</v>
      </c>
      <c r="T68" s="0" t="n">
        <f aca="false">U$5*$A68/'Control Panel'!$I$8</f>
        <v>49.5</v>
      </c>
      <c r="U68" s="0" t="n">
        <f aca="false">TAN(T68*PI()/180)</f>
        <v>1.17084956611254</v>
      </c>
      <c r="V68" s="0" t="e">
        <f aca="false">([1]!imsum,R68,([1]!complex,0,U$6*U68))</f>
        <v>#VALUE!</v>
      </c>
      <c r="W68" s="0" t="e">
        <f aca="false">([1]!imsum,U$6,([1]!improduct,R68,([1]!complex,0,U68)))</f>
        <v>#VALUE!</v>
      </c>
      <c r="X68" s="30" t="e">
        <f aca="false">IMDIV(IMPRODUCT(IMPRODUCT(IMDIV(V68,W68),U$6),U$7/2),IMSUM(IMPRODUCT(IMDIV(V68,W68),U$6),U$7/2))</f>
        <v>#VALUE!</v>
      </c>
      <c r="Z68" s="0" t="n">
        <f aca="false">AA$5*$A68/'Control Panel'!$I$8</f>
        <v>49.5</v>
      </c>
      <c r="AA68" s="0" t="n">
        <f aca="false">TAN(Z68*PI()/180)</f>
        <v>1.17084956611254</v>
      </c>
      <c r="AB68" s="0" t="e">
        <f aca="false">([1]!imsum,X68,([1]!complex,0,AA$6*AA68))</f>
        <v>#VALUE!</v>
      </c>
      <c r="AC68" s="0" t="e">
        <f aca="false">([1]!imsum,AA$6,([1]!improduct,X68,([1]!complex,0,AA68)))</f>
        <v>#VALUE!</v>
      </c>
      <c r="AD68" s="30" t="e">
        <f aca="false">IMDIV(IMPRODUCT(IMPRODUCT(IMDIV(AB68,AC68),AA$6),AA$7/2),IMSUM(IMPRODUCT(IMDIV(AB68,AC68),AA$6),AA$7/2))</f>
        <v>#VALUE!</v>
      </c>
      <c r="AF68" s="0" t="n">
        <f aca="false">AG$5*$A68/'Control Panel'!$I$8</f>
        <v>0</v>
      </c>
      <c r="AG68" s="0" t="n">
        <f aca="false">TAN(AF68*PI()/180)</f>
        <v>0</v>
      </c>
      <c r="AH68" s="0" t="e">
        <f aca="false">([1]!imsum,AD68,([1]!complex,0,AG$6*AG68))</f>
        <v>#VALUE!</v>
      </c>
      <c r="AI68" s="0" t="e">
        <f aca="false">([1]!imsum,AG$6,([1]!improduct,AD68,([1]!complex,0,AG68)))</f>
        <v>#VALUE!</v>
      </c>
      <c r="AJ68" s="30" t="e">
        <f aca="false">IMDIV(IMPRODUCT(IMPRODUCT(IMDIV(AH68,AI68),AG$6),AG$7/2),IMSUM(IMPRODUCT(IMDIV(AH68,AI68),AG$6),AG$7/2))</f>
        <v>#VALUE!</v>
      </c>
      <c r="AL68" s="0" t="n">
        <f aca="false">AM$5*$A68/'Control Panel'!$I$8</f>
        <v>0</v>
      </c>
      <c r="AM68" s="0" t="n">
        <f aca="false">TAN(AL68*PI()/180)</f>
        <v>0</v>
      </c>
      <c r="AN68" s="0" t="e">
        <f aca="false">([1]!imsum,AJ68,([1]!complex,0,AM$6*AM68))</f>
        <v>#VALUE!</v>
      </c>
      <c r="AO68" s="0" t="e">
        <f aca="false">([1]!imsum,AM$6,([1]!improduct,AJ68,([1]!complex,0,AM68)))</f>
        <v>#VALUE!</v>
      </c>
      <c r="AP68" s="30" t="e">
        <f aca="false">IMDIV(IMPRODUCT(IMPRODUCT(IMDIV(AN68,AO68),AM$6),AM$7/2),IMSUM(IMPRODUCT(IMDIV(AN68,AO68),AM$6),AM$7/2))</f>
        <v>#VALUE!</v>
      </c>
      <c r="AR68" s="0" t="n">
        <f aca="false">AS$5*$A68/'Control Panel'!$I$8</f>
        <v>0</v>
      </c>
      <c r="AS68" s="0" t="n">
        <f aca="false">TAN(AR68*PI()/180)</f>
        <v>0</v>
      </c>
      <c r="AT68" s="0" t="e">
        <f aca="false">([1]!imsum,AP68,([1]!complex,0,AS$6*AS68))</f>
        <v>#VALUE!</v>
      </c>
      <c r="AU68" s="0" t="e">
        <f aca="false">([1]!imsum,AS$6,([1]!improduct,AP68,([1]!complex,0,AS68)))</f>
        <v>#VALUE!</v>
      </c>
      <c r="AV68" s="30" t="e">
        <f aca="false">IMDIV(IMPRODUCT(IMPRODUCT(IMDIV(AT68,AU68),AS$6),AS$7/2),IMSUM(IMPRODUCT(IMDIV(AT68,AU68),AS$6),AS$7/2))</f>
        <v>#VALUE!</v>
      </c>
      <c r="AW68" s="0" t="e">
        <f aca="false">IMDIV(IMSUB(AV68,COMPLEX('Control Panel'!$D$14,0)),IMSUM(AV68,COMPLEX('Control Panel'!$D$14,0)))</f>
        <v>#VALUE!</v>
      </c>
      <c r="AX68" s="0" t="e">
        <f aca="false">([1]!imabs,AW68)</f>
        <v>#VALUE!</v>
      </c>
      <c r="AZ68" s="0" t="e">
        <f aca="false">IMARGUMENT(AW68)</f>
        <v>#VALUE!</v>
      </c>
      <c r="BA68" s="0" t="e">
        <f aca="false">AX68*COS(AZ68)</f>
        <v>#VALUE!</v>
      </c>
      <c r="BB68" s="0" t="e">
        <f aca="false">AX68*SIN(AZ68)</f>
        <v>#VALUE!</v>
      </c>
      <c r="BD68" s="0" t="e">
        <f aca="false">IMSUM(IMDIV(AW68,2),IMDIV('Even mode'!$AX68,2))</f>
        <v>#VALUE!</v>
      </c>
      <c r="BE68" s="0" t="e">
        <f aca="false">([1]!imabs,BD68)</f>
        <v>#VALUE!</v>
      </c>
      <c r="BF68" s="0" t="e">
        <f aca="false">([1]!imargument,BD68)</f>
        <v>#VALUE!</v>
      </c>
      <c r="BG68" s="0" t="e">
        <f aca="false">BE68*COS(BF68)</f>
        <v>#VALUE!</v>
      </c>
      <c r="BH68" s="0" t="e">
        <f aca="false">BE68*SIN(BF68)</f>
        <v>#VALUE!</v>
      </c>
      <c r="BI68" s="0" t="e">
        <f aca="false">20*LOG(BE68)</f>
        <v>#VALUE!</v>
      </c>
      <c r="BJ68" s="0" t="e">
        <f aca="false">(1+BE68)/(1-BE68)</f>
        <v>#VALUE!</v>
      </c>
      <c r="BL68" s="0" t="e">
        <f aca="false">IMSUB(IMDIV(AW68,2),IMDIV('Even mode'!$AX68,2))</f>
        <v>#VALUE!</v>
      </c>
      <c r="BM68" s="0" t="e">
        <f aca="false">([1]!imabs,BL68)</f>
        <v>#VALUE!</v>
      </c>
      <c r="BN68" s="0" t="e">
        <f aca="false">([1]!imargument,BL68)</f>
        <v>#VALUE!</v>
      </c>
      <c r="BO68" s="0" t="e">
        <f aca="false">BM68*COS(BN68)</f>
        <v>#VALUE!</v>
      </c>
      <c r="BP68" s="0" t="e">
        <f aca="false">BM68*SIN(BN68)</f>
        <v>#VALUE!</v>
      </c>
      <c r="BQ68" s="0" t="e">
        <f aca="false">20*LOG(BM68)</f>
        <v>#VALUE!</v>
      </c>
    </row>
    <row r="69" customFormat="false" ht="12.75" hidden="false" customHeight="false" outlineLevel="0" collapsed="false">
      <c r="A69" s="0" t="n">
        <f aca="false">A68+'Control Panel'!$I$14</f>
        <v>5.6</v>
      </c>
      <c r="B69" s="0" t="n">
        <f aca="false">C$5*$A69/'Control Panel'!$I$8</f>
        <v>50.4</v>
      </c>
      <c r="C69" s="0" t="n">
        <f aca="false">TAN(B69*PI()/180)</f>
        <v>1.20879235040961</v>
      </c>
      <c r="D69" s="0" t="e">
        <f aca="false">([1]!imsum,C$8,([1]!complex,0,C$6*C69))</f>
        <v>#VALUE!</v>
      </c>
      <c r="E69" s="0" t="e">
        <f aca="false">([1]!imsum,C$6,([1]!improduct,C$8,([1]!complex,0,C69)))</f>
        <v>#VALUE!</v>
      </c>
      <c r="F69" s="30" t="e">
        <f aca="false">IMDIV(IMPRODUCT(IMPRODUCT(IMDIV(D69,E69),C$6),C$7/2),IMSUM(IMPRODUCT(IMDIV(D69,E69),C$6),C$7/2))</f>
        <v>#VALUE!</v>
      </c>
      <c r="H69" s="0" t="n">
        <f aca="false">I$5*$A69/'Control Panel'!$I$8</f>
        <v>50.4</v>
      </c>
      <c r="I69" s="0" t="n">
        <f aca="false">TAN(H69*PI()/180)</f>
        <v>1.20879235040961</v>
      </c>
      <c r="J69" s="0" t="e">
        <f aca="false">([1]!imsum,F69,([1]!complex,0,I$6*I69))</f>
        <v>#VALUE!</v>
      </c>
      <c r="K69" s="0" t="e">
        <f aca="false">([1]!imsum,I$6,([1]!improduct,F69,([1]!complex,0,I69)))</f>
        <v>#VALUE!</v>
      </c>
      <c r="L69" s="30" t="e">
        <f aca="false">IMDIV(IMPRODUCT(IMPRODUCT(IMDIV(J69,K69),I$6),I$7/2),IMSUM(IMPRODUCT(IMDIV(J69,K69),I$6),I$7/2))</f>
        <v>#VALUE!</v>
      </c>
      <c r="N69" s="0" t="n">
        <f aca="false">O$5*$A69/'Control Panel'!$I$8</f>
        <v>50.4</v>
      </c>
      <c r="O69" s="0" t="n">
        <f aca="false">TAN(N69*PI()/180)</f>
        <v>1.20879235040961</v>
      </c>
      <c r="P69" s="0" t="e">
        <f aca="false">([1]!imsum,L69,([1]!complex,0,O$6*O69))</f>
        <v>#VALUE!</v>
      </c>
      <c r="Q69" s="0" t="e">
        <f aca="false">([1]!imsum,O$6,([1]!improduct,L69,([1]!complex,0,O69)))</f>
        <v>#VALUE!</v>
      </c>
      <c r="R69" s="30" t="e">
        <f aca="false">IMDIV(IMPRODUCT(IMPRODUCT(IMDIV(P69,Q69),O$6),O$7/2),IMSUM(IMPRODUCT(IMDIV(P69,Q69),O$6),O$7/2))</f>
        <v>#VALUE!</v>
      </c>
      <c r="T69" s="0" t="n">
        <f aca="false">U$5*$A69/'Control Panel'!$I$8</f>
        <v>50.4</v>
      </c>
      <c r="U69" s="0" t="n">
        <f aca="false">TAN(T69*PI()/180)</f>
        <v>1.20879235040961</v>
      </c>
      <c r="V69" s="0" t="e">
        <f aca="false">([1]!imsum,R69,([1]!complex,0,U$6*U69))</f>
        <v>#VALUE!</v>
      </c>
      <c r="W69" s="0" t="e">
        <f aca="false">([1]!imsum,U$6,([1]!improduct,R69,([1]!complex,0,U69)))</f>
        <v>#VALUE!</v>
      </c>
      <c r="X69" s="30" t="e">
        <f aca="false">IMDIV(IMPRODUCT(IMPRODUCT(IMDIV(V69,W69),U$6),U$7/2),IMSUM(IMPRODUCT(IMDIV(V69,W69),U$6),U$7/2))</f>
        <v>#VALUE!</v>
      </c>
      <c r="Z69" s="0" t="n">
        <f aca="false">AA$5*$A69/'Control Panel'!$I$8</f>
        <v>50.4</v>
      </c>
      <c r="AA69" s="0" t="n">
        <f aca="false">TAN(Z69*PI()/180)</f>
        <v>1.20879235040961</v>
      </c>
      <c r="AB69" s="0" t="e">
        <f aca="false">([1]!imsum,X69,([1]!complex,0,AA$6*AA69))</f>
        <v>#VALUE!</v>
      </c>
      <c r="AC69" s="0" t="e">
        <f aca="false">([1]!imsum,AA$6,([1]!improduct,X69,([1]!complex,0,AA69)))</f>
        <v>#VALUE!</v>
      </c>
      <c r="AD69" s="30" t="e">
        <f aca="false">IMDIV(IMPRODUCT(IMPRODUCT(IMDIV(AB69,AC69),AA$6),AA$7/2),IMSUM(IMPRODUCT(IMDIV(AB69,AC69),AA$6),AA$7/2))</f>
        <v>#VALUE!</v>
      </c>
      <c r="AF69" s="0" t="n">
        <f aca="false">AG$5*$A69/'Control Panel'!$I$8</f>
        <v>0</v>
      </c>
      <c r="AG69" s="0" t="n">
        <f aca="false">TAN(AF69*PI()/180)</f>
        <v>0</v>
      </c>
      <c r="AH69" s="0" t="e">
        <f aca="false">([1]!imsum,AD69,([1]!complex,0,AG$6*AG69))</f>
        <v>#VALUE!</v>
      </c>
      <c r="AI69" s="0" t="e">
        <f aca="false">([1]!imsum,AG$6,([1]!improduct,AD69,([1]!complex,0,AG69)))</f>
        <v>#VALUE!</v>
      </c>
      <c r="AJ69" s="30" t="e">
        <f aca="false">IMDIV(IMPRODUCT(IMPRODUCT(IMDIV(AH69,AI69),AG$6),AG$7/2),IMSUM(IMPRODUCT(IMDIV(AH69,AI69),AG$6),AG$7/2))</f>
        <v>#VALUE!</v>
      </c>
      <c r="AL69" s="0" t="n">
        <f aca="false">AM$5*$A69/'Control Panel'!$I$8</f>
        <v>0</v>
      </c>
      <c r="AM69" s="0" t="n">
        <f aca="false">TAN(AL69*PI()/180)</f>
        <v>0</v>
      </c>
      <c r="AN69" s="0" t="e">
        <f aca="false">([1]!imsum,AJ69,([1]!complex,0,AM$6*AM69))</f>
        <v>#VALUE!</v>
      </c>
      <c r="AO69" s="0" t="e">
        <f aca="false">([1]!imsum,AM$6,([1]!improduct,AJ69,([1]!complex,0,AM69)))</f>
        <v>#VALUE!</v>
      </c>
      <c r="AP69" s="30" t="e">
        <f aca="false">IMDIV(IMPRODUCT(IMPRODUCT(IMDIV(AN69,AO69),AM$6),AM$7/2),IMSUM(IMPRODUCT(IMDIV(AN69,AO69),AM$6),AM$7/2))</f>
        <v>#VALUE!</v>
      </c>
      <c r="AR69" s="0" t="n">
        <f aca="false">AS$5*$A69/'Control Panel'!$I$8</f>
        <v>0</v>
      </c>
      <c r="AS69" s="0" t="n">
        <f aca="false">TAN(AR69*PI()/180)</f>
        <v>0</v>
      </c>
      <c r="AT69" s="0" t="e">
        <f aca="false">([1]!imsum,AP69,([1]!complex,0,AS$6*AS69))</f>
        <v>#VALUE!</v>
      </c>
      <c r="AU69" s="0" t="e">
        <f aca="false">([1]!imsum,AS$6,([1]!improduct,AP69,([1]!complex,0,AS69)))</f>
        <v>#VALUE!</v>
      </c>
      <c r="AV69" s="30" t="e">
        <f aca="false">IMDIV(IMPRODUCT(IMPRODUCT(IMDIV(AT69,AU69),AS$6),AS$7/2),IMSUM(IMPRODUCT(IMDIV(AT69,AU69),AS$6),AS$7/2))</f>
        <v>#VALUE!</v>
      </c>
      <c r="AW69" s="0" t="e">
        <f aca="false">IMDIV(IMSUB(AV69,COMPLEX('Control Panel'!$D$14,0)),IMSUM(AV69,COMPLEX('Control Panel'!$D$14,0)))</f>
        <v>#VALUE!</v>
      </c>
      <c r="AX69" s="0" t="e">
        <f aca="false">([1]!imabs,AW69)</f>
        <v>#VALUE!</v>
      </c>
      <c r="AZ69" s="0" t="e">
        <f aca="false">IMARGUMENT(AW69)</f>
        <v>#VALUE!</v>
      </c>
      <c r="BA69" s="0" t="e">
        <f aca="false">AX69*COS(AZ69)</f>
        <v>#VALUE!</v>
      </c>
      <c r="BB69" s="0" t="e">
        <f aca="false">AX69*SIN(AZ69)</f>
        <v>#VALUE!</v>
      </c>
      <c r="BD69" s="0" t="e">
        <f aca="false">IMSUM(IMDIV(AW69,2),IMDIV('Even mode'!$AX69,2))</f>
        <v>#VALUE!</v>
      </c>
      <c r="BE69" s="0" t="e">
        <f aca="false">([1]!imabs,BD69)</f>
        <v>#VALUE!</v>
      </c>
      <c r="BF69" s="0" t="e">
        <f aca="false">([1]!imargument,BD69)</f>
        <v>#VALUE!</v>
      </c>
      <c r="BG69" s="0" t="e">
        <f aca="false">BE69*COS(BF69)</f>
        <v>#VALUE!</v>
      </c>
      <c r="BH69" s="0" t="e">
        <f aca="false">BE69*SIN(BF69)</f>
        <v>#VALUE!</v>
      </c>
      <c r="BI69" s="0" t="e">
        <f aca="false">20*LOG(BE69)</f>
        <v>#VALUE!</v>
      </c>
      <c r="BJ69" s="0" t="e">
        <f aca="false">(1+BE69)/(1-BE69)</f>
        <v>#VALUE!</v>
      </c>
      <c r="BL69" s="0" t="e">
        <f aca="false">IMSUB(IMDIV(AW69,2),IMDIV('Even mode'!$AX69,2))</f>
        <v>#VALUE!</v>
      </c>
      <c r="BM69" s="0" t="e">
        <f aca="false">([1]!imabs,BL69)</f>
        <v>#VALUE!</v>
      </c>
      <c r="BN69" s="0" t="e">
        <f aca="false">([1]!imargument,BL69)</f>
        <v>#VALUE!</v>
      </c>
      <c r="BO69" s="0" t="e">
        <f aca="false">BM69*COS(BN69)</f>
        <v>#VALUE!</v>
      </c>
      <c r="BP69" s="0" t="e">
        <f aca="false">BM69*SIN(BN69)</f>
        <v>#VALUE!</v>
      </c>
      <c r="BQ69" s="0" t="e">
        <f aca="false">20*LOG(BM69)</f>
        <v>#VALUE!</v>
      </c>
    </row>
    <row r="70" customFormat="false" ht="12.75" hidden="false" customHeight="false" outlineLevel="0" collapsed="false">
      <c r="A70" s="0" t="n">
        <f aca="false">A69+'Control Panel'!$I$14</f>
        <v>5.7</v>
      </c>
      <c r="B70" s="0" t="n">
        <f aca="false">C$5*$A70/'Control Panel'!$I$8</f>
        <v>51.3</v>
      </c>
      <c r="C70" s="0" t="n">
        <f aca="false">TAN(B70*PI()/180)</f>
        <v>1.24820403635305</v>
      </c>
      <c r="D70" s="0" t="e">
        <f aca="false">([1]!imsum,C$8,([1]!complex,0,C$6*C70))</f>
        <v>#VALUE!</v>
      </c>
      <c r="E70" s="0" t="e">
        <f aca="false">([1]!imsum,C$6,([1]!improduct,C$8,([1]!complex,0,C70)))</f>
        <v>#VALUE!</v>
      </c>
      <c r="F70" s="30" t="e">
        <f aca="false">IMDIV(IMPRODUCT(IMPRODUCT(IMDIV(D70,E70),C$6),C$7/2),IMSUM(IMPRODUCT(IMDIV(D70,E70),C$6),C$7/2))</f>
        <v>#VALUE!</v>
      </c>
      <c r="H70" s="0" t="n">
        <f aca="false">I$5*$A70/'Control Panel'!$I$8</f>
        <v>51.3</v>
      </c>
      <c r="I70" s="0" t="n">
        <f aca="false">TAN(H70*PI()/180)</f>
        <v>1.24820403635305</v>
      </c>
      <c r="J70" s="0" t="e">
        <f aca="false">([1]!imsum,F70,([1]!complex,0,I$6*I70))</f>
        <v>#VALUE!</v>
      </c>
      <c r="K70" s="0" t="e">
        <f aca="false">([1]!imsum,I$6,([1]!improduct,F70,([1]!complex,0,I70)))</f>
        <v>#VALUE!</v>
      </c>
      <c r="L70" s="30" t="e">
        <f aca="false">IMDIV(IMPRODUCT(IMPRODUCT(IMDIV(J70,K70),I$6),I$7/2),IMSUM(IMPRODUCT(IMDIV(J70,K70),I$6),I$7/2))</f>
        <v>#VALUE!</v>
      </c>
      <c r="N70" s="0" t="n">
        <f aca="false">O$5*$A70/'Control Panel'!$I$8</f>
        <v>51.3</v>
      </c>
      <c r="O70" s="0" t="n">
        <f aca="false">TAN(N70*PI()/180)</f>
        <v>1.24820403635305</v>
      </c>
      <c r="P70" s="0" t="e">
        <f aca="false">([1]!imsum,L70,([1]!complex,0,O$6*O70))</f>
        <v>#VALUE!</v>
      </c>
      <c r="Q70" s="0" t="e">
        <f aca="false">([1]!imsum,O$6,([1]!improduct,L70,([1]!complex,0,O70)))</f>
        <v>#VALUE!</v>
      </c>
      <c r="R70" s="30" t="e">
        <f aca="false">IMDIV(IMPRODUCT(IMPRODUCT(IMDIV(P70,Q70),O$6),O$7/2),IMSUM(IMPRODUCT(IMDIV(P70,Q70),O$6),O$7/2))</f>
        <v>#VALUE!</v>
      </c>
      <c r="T70" s="0" t="n">
        <f aca="false">U$5*$A70/'Control Panel'!$I$8</f>
        <v>51.3</v>
      </c>
      <c r="U70" s="0" t="n">
        <f aca="false">TAN(T70*PI()/180)</f>
        <v>1.24820403635305</v>
      </c>
      <c r="V70" s="0" t="e">
        <f aca="false">([1]!imsum,R70,([1]!complex,0,U$6*U70))</f>
        <v>#VALUE!</v>
      </c>
      <c r="W70" s="0" t="e">
        <f aca="false">([1]!imsum,U$6,([1]!improduct,R70,([1]!complex,0,U70)))</f>
        <v>#VALUE!</v>
      </c>
      <c r="X70" s="30" t="e">
        <f aca="false">IMDIV(IMPRODUCT(IMPRODUCT(IMDIV(V70,W70),U$6),U$7/2),IMSUM(IMPRODUCT(IMDIV(V70,W70),U$6),U$7/2))</f>
        <v>#VALUE!</v>
      </c>
      <c r="Z70" s="0" t="n">
        <f aca="false">AA$5*$A70/'Control Panel'!$I$8</f>
        <v>51.3</v>
      </c>
      <c r="AA70" s="0" t="n">
        <f aca="false">TAN(Z70*PI()/180)</f>
        <v>1.24820403635305</v>
      </c>
      <c r="AB70" s="0" t="e">
        <f aca="false">([1]!imsum,X70,([1]!complex,0,AA$6*AA70))</f>
        <v>#VALUE!</v>
      </c>
      <c r="AC70" s="0" t="e">
        <f aca="false">([1]!imsum,AA$6,([1]!improduct,X70,([1]!complex,0,AA70)))</f>
        <v>#VALUE!</v>
      </c>
      <c r="AD70" s="30" t="e">
        <f aca="false">IMDIV(IMPRODUCT(IMPRODUCT(IMDIV(AB70,AC70),AA$6),AA$7/2),IMSUM(IMPRODUCT(IMDIV(AB70,AC70),AA$6),AA$7/2))</f>
        <v>#VALUE!</v>
      </c>
      <c r="AF70" s="0" t="n">
        <f aca="false">AG$5*$A70/'Control Panel'!$I$8</f>
        <v>0</v>
      </c>
      <c r="AG70" s="0" t="n">
        <f aca="false">TAN(AF70*PI()/180)</f>
        <v>0</v>
      </c>
      <c r="AH70" s="0" t="e">
        <f aca="false">([1]!imsum,AD70,([1]!complex,0,AG$6*AG70))</f>
        <v>#VALUE!</v>
      </c>
      <c r="AI70" s="0" t="e">
        <f aca="false">([1]!imsum,AG$6,([1]!improduct,AD70,([1]!complex,0,AG70)))</f>
        <v>#VALUE!</v>
      </c>
      <c r="AJ70" s="30" t="e">
        <f aca="false">IMDIV(IMPRODUCT(IMPRODUCT(IMDIV(AH70,AI70),AG$6),AG$7/2),IMSUM(IMPRODUCT(IMDIV(AH70,AI70),AG$6),AG$7/2))</f>
        <v>#VALUE!</v>
      </c>
      <c r="AL70" s="0" t="n">
        <f aca="false">AM$5*$A70/'Control Panel'!$I$8</f>
        <v>0</v>
      </c>
      <c r="AM70" s="0" t="n">
        <f aca="false">TAN(AL70*PI()/180)</f>
        <v>0</v>
      </c>
      <c r="AN70" s="0" t="e">
        <f aca="false">([1]!imsum,AJ70,([1]!complex,0,AM$6*AM70))</f>
        <v>#VALUE!</v>
      </c>
      <c r="AO70" s="0" t="e">
        <f aca="false">([1]!imsum,AM$6,([1]!improduct,AJ70,([1]!complex,0,AM70)))</f>
        <v>#VALUE!</v>
      </c>
      <c r="AP70" s="30" t="e">
        <f aca="false">IMDIV(IMPRODUCT(IMPRODUCT(IMDIV(AN70,AO70),AM$6),AM$7/2),IMSUM(IMPRODUCT(IMDIV(AN70,AO70),AM$6),AM$7/2))</f>
        <v>#VALUE!</v>
      </c>
      <c r="AR70" s="0" t="n">
        <f aca="false">AS$5*$A70/'Control Panel'!$I$8</f>
        <v>0</v>
      </c>
      <c r="AS70" s="0" t="n">
        <f aca="false">TAN(AR70*PI()/180)</f>
        <v>0</v>
      </c>
      <c r="AT70" s="0" t="e">
        <f aca="false">([1]!imsum,AP70,([1]!complex,0,AS$6*AS70))</f>
        <v>#VALUE!</v>
      </c>
      <c r="AU70" s="0" t="e">
        <f aca="false">([1]!imsum,AS$6,([1]!improduct,AP70,([1]!complex,0,AS70)))</f>
        <v>#VALUE!</v>
      </c>
      <c r="AV70" s="30" t="e">
        <f aca="false">IMDIV(IMPRODUCT(IMPRODUCT(IMDIV(AT70,AU70),AS$6),AS$7/2),IMSUM(IMPRODUCT(IMDIV(AT70,AU70),AS$6),AS$7/2))</f>
        <v>#VALUE!</v>
      </c>
      <c r="AW70" s="0" t="e">
        <f aca="false">IMDIV(IMSUB(AV70,COMPLEX('Control Panel'!$D$14,0)),IMSUM(AV70,COMPLEX('Control Panel'!$D$14,0)))</f>
        <v>#VALUE!</v>
      </c>
      <c r="AX70" s="0" t="e">
        <f aca="false">([1]!imabs,AW70)</f>
        <v>#VALUE!</v>
      </c>
      <c r="AZ70" s="0" t="e">
        <f aca="false">IMARGUMENT(AW70)</f>
        <v>#VALUE!</v>
      </c>
      <c r="BA70" s="0" t="e">
        <f aca="false">AX70*COS(AZ70)</f>
        <v>#VALUE!</v>
      </c>
      <c r="BB70" s="0" t="e">
        <f aca="false">AX70*SIN(AZ70)</f>
        <v>#VALUE!</v>
      </c>
      <c r="BD70" s="0" t="e">
        <f aca="false">IMSUM(IMDIV(AW70,2),IMDIV('Even mode'!$AX70,2))</f>
        <v>#VALUE!</v>
      </c>
      <c r="BE70" s="0" t="e">
        <f aca="false">([1]!imabs,BD70)</f>
        <v>#VALUE!</v>
      </c>
      <c r="BF70" s="0" t="e">
        <f aca="false">([1]!imargument,BD70)</f>
        <v>#VALUE!</v>
      </c>
      <c r="BG70" s="0" t="e">
        <f aca="false">BE70*COS(BF70)</f>
        <v>#VALUE!</v>
      </c>
      <c r="BH70" s="0" t="e">
        <f aca="false">BE70*SIN(BF70)</f>
        <v>#VALUE!</v>
      </c>
      <c r="BI70" s="0" t="e">
        <f aca="false">20*LOG(BE70)</f>
        <v>#VALUE!</v>
      </c>
      <c r="BJ70" s="0" t="e">
        <f aca="false">(1+BE70)/(1-BE70)</f>
        <v>#VALUE!</v>
      </c>
      <c r="BL70" s="0" t="e">
        <f aca="false">IMSUB(IMDIV(AW70,2),IMDIV('Even mode'!$AX70,2))</f>
        <v>#VALUE!</v>
      </c>
      <c r="BM70" s="0" t="e">
        <f aca="false">([1]!imabs,BL70)</f>
        <v>#VALUE!</v>
      </c>
      <c r="BN70" s="0" t="e">
        <f aca="false">([1]!imargument,BL70)</f>
        <v>#VALUE!</v>
      </c>
      <c r="BO70" s="0" t="e">
        <f aca="false">BM70*COS(BN70)</f>
        <v>#VALUE!</v>
      </c>
      <c r="BP70" s="0" t="e">
        <f aca="false">BM70*SIN(BN70)</f>
        <v>#VALUE!</v>
      </c>
      <c r="BQ70" s="0" t="e">
        <f aca="false">20*LOG(BM70)</f>
        <v>#VALUE!</v>
      </c>
    </row>
    <row r="71" customFormat="false" ht="12.75" hidden="false" customHeight="false" outlineLevel="0" collapsed="false">
      <c r="A71" s="0" t="n">
        <f aca="false">A70+'Control Panel'!$I$14</f>
        <v>5.8</v>
      </c>
      <c r="B71" s="0" t="n">
        <f aca="false">C$5*$A71/'Control Panel'!$I$8</f>
        <v>52.2</v>
      </c>
      <c r="C71" s="0" t="n">
        <f aca="false">TAN(B71*PI()/180)</f>
        <v>1.28919223178506</v>
      </c>
      <c r="D71" s="0" t="e">
        <f aca="false">([1]!imsum,C$8,([1]!complex,0,C$6*C71))</f>
        <v>#VALUE!</v>
      </c>
      <c r="E71" s="0" t="e">
        <f aca="false">([1]!imsum,C$6,([1]!improduct,C$8,([1]!complex,0,C71)))</f>
        <v>#VALUE!</v>
      </c>
      <c r="F71" s="30" t="e">
        <f aca="false">IMDIV(IMPRODUCT(IMPRODUCT(IMDIV(D71,E71),C$6),C$7/2),IMSUM(IMPRODUCT(IMDIV(D71,E71),C$6),C$7/2))</f>
        <v>#VALUE!</v>
      </c>
      <c r="H71" s="0" t="n">
        <f aca="false">I$5*$A71/'Control Panel'!$I$8</f>
        <v>52.2</v>
      </c>
      <c r="I71" s="0" t="n">
        <f aca="false">TAN(H71*PI()/180)</f>
        <v>1.28919223178506</v>
      </c>
      <c r="J71" s="0" t="e">
        <f aca="false">([1]!imsum,F71,([1]!complex,0,I$6*I71))</f>
        <v>#VALUE!</v>
      </c>
      <c r="K71" s="0" t="e">
        <f aca="false">([1]!imsum,I$6,([1]!improduct,F71,([1]!complex,0,I71)))</f>
        <v>#VALUE!</v>
      </c>
      <c r="L71" s="30" t="e">
        <f aca="false">IMDIV(IMPRODUCT(IMPRODUCT(IMDIV(J71,K71),I$6),I$7/2),IMSUM(IMPRODUCT(IMDIV(J71,K71),I$6),I$7/2))</f>
        <v>#VALUE!</v>
      </c>
      <c r="N71" s="0" t="n">
        <f aca="false">O$5*$A71/'Control Panel'!$I$8</f>
        <v>52.2</v>
      </c>
      <c r="O71" s="0" t="n">
        <f aca="false">TAN(N71*PI()/180)</f>
        <v>1.28919223178506</v>
      </c>
      <c r="P71" s="0" t="e">
        <f aca="false">([1]!imsum,L71,([1]!complex,0,O$6*O71))</f>
        <v>#VALUE!</v>
      </c>
      <c r="Q71" s="0" t="e">
        <f aca="false">([1]!imsum,O$6,([1]!improduct,L71,([1]!complex,0,O71)))</f>
        <v>#VALUE!</v>
      </c>
      <c r="R71" s="30" t="e">
        <f aca="false">IMDIV(IMPRODUCT(IMPRODUCT(IMDIV(P71,Q71),O$6),O$7/2),IMSUM(IMPRODUCT(IMDIV(P71,Q71),O$6),O$7/2))</f>
        <v>#VALUE!</v>
      </c>
      <c r="T71" s="0" t="n">
        <f aca="false">U$5*$A71/'Control Panel'!$I$8</f>
        <v>52.2</v>
      </c>
      <c r="U71" s="0" t="n">
        <f aca="false">TAN(T71*PI()/180)</f>
        <v>1.28919223178506</v>
      </c>
      <c r="V71" s="0" t="e">
        <f aca="false">([1]!imsum,R71,([1]!complex,0,U$6*U71))</f>
        <v>#VALUE!</v>
      </c>
      <c r="W71" s="0" t="e">
        <f aca="false">([1]!imsum,U$6,([1]!improduct,R71,([1]!complex,0,U71)))</f>
        <v>#VALUE!</v>
      </c>
      <c r="X71" s="30" t="e">
        <f aca="false">IMDIV(IMPRODUCT(IMPRODUCT(IMDIV(V71,W71),U$6),U$7/2),IMSUM(IMPRODUCT(IMDIV(V71,W71),U$6),U$7/2))</f>
        <v>#VALUE!</v>
      </c>
      <c r="Z71" s="0" t="n">
        <f aca="false">AA$5*$A71/'Control Panel'!$I$8</f>
        <v>52.2</v>
      </c>
      <c r="AA71" s="0" t="n">
        <f aca="false">TAN(Z71*PI()/180)</f>
        <v>1.28919223178506</v>
      </c>
      <c r="AB71" s="0" t="e">
        <f aca="false">([1]!imsum,X71,([1]!complex,0,AA$6*AA71))</f>
        <v>#VALUE!</v>
      </c>
      <c r="AC71" s="0" t="e">
        <f aca="false">([1]!imsum,AA$6,([1]!improduct,X71,([1]!complex,0,AA71)))</f>
        <v>#VALUE!</v>
      </c>
      <c r="AD71" s="30" t="e">
        <f aca="false">IMDIV(IMPRODUCT(IMPRODUCT(IMDIV(AB71,AC71),AA$6),AA$7/2),IMSUM(IMPRODUCT(IMDIV(AB71,AC71),AA$6),AA$7/2))</f>
        <v>#VALUE!</v>
      </c>
      <c r="AF71" s="0" t="n">
        <f aca="false">AG$5*$A71/'Control Panel'!$I$8</f>
        <v>0</v>
      </c>
      <c r="AG71" s="0" t="n">
        <f aca="false">TAN(AF71*PI()/180)</f>
        <v>0</v>
      </c>
      <c r="AH71" s="0" t="e">
        <f aca="false">([1]!imsum,AD71,([1]!complex,0,AG$6*AG71))</f>
        <v>#VALUE!</v>
      </c>
      <c r="AI71" s="0" t="e">
        <f aca="false">([1]!imsum,AG$6,([1]!improduct,AD71,([1]!complex,0,AG71)))</f>
        <v>#VALUE!</v>
      </c>
      <c r="AJ71" s="30" t="e">
        <f aca="false">IMDIV(IMPRODUCT(IMPRODUCT(IMDIV(AH71,AI71),AG$6),AG$7/2),IMSUM(IMPRODUCT(IMDIV(AH71,AI71),AG$6),AG$7/2))</f>
        <v>#VALUE!</v>
      </c>
      <c r="AL71" s="0" t="n">
        <f aca="false">AM$5*$A71/'Control Panel'!$I$8</f>
        <v>0</v>
      </c>
      <c r="AM71" s="0" t="n">
        <f aca="false">TAN(AL71*PI()/180)</f>
        <v>0</v>
      </c>
      <c r="AN71" s="0" t="e">
        <f aca="false">([1]!imsum,AJ71,([1]!complex,0,AM$6*AM71))</f>
        <v>#VALUE!</v>
      </c>
      <c r="AO71" s="0" t="e">
        <f aca="false">([1]!imsum,AM$6,([1]!improduct,AJ71,([1]!complex,0,AM71)))</f>
        <v>#VALUE!</v>
      </c>
      <c r="AP71" s="30" t="e">
        <f aca="false">IMDIV(IMPRODUCT(IMPRODUCT(IMDIV(AN71,AO71),AM$6),AM$7/2),IMSUM(IMPRODUCT(IMDIV(AN71,AO71),AM$6),AM$7/2))</f>
        <v>#VALUE!</v>
      </c>
      <c r="AR71" s="0" t="n">
        <f aca="false">AS$5*$A71/'Control Panel'!$I$8</f>
        <v>0</v>
      </c>
      <c r="AS71" s="0" t="n">
        <f aca="false">TAN(AR71*PI()/180)</f>
        <v>0</v>
      </c>
      <c r="AT71" s="0" t="e">
        <f aca="false">([1]!imsum,AP71,([1]!complex,0,AS$6*AS71))</f>
        <v>#VALUE!</v>
      </c>
      <c r="AU71" s="0" t="e">
        <f aca="false">([1]!imsum,AS$6,([1]!improduct,AP71,([1]!complex,0,AS71)))</f>
        <v>#VALUE!</v>
      </c>
      <c r="AV71" s="30" t="e">
        <f aca="false">IMDIV(IMPRODUCT(IMPRODUCT(IMDIV(AT71,AU71),AS$6),AS$7/2),IMSUM(IMPRODUCT(IMDIV(AT71,AU71),AS$6),AS$7/2))</f>
        <v>#VALUE!</v>
      </c>
      <c r="AW71" s="0" t="e">
        <f aca="false">IMDIV(IMSUB(AV71,COMPLEX('Control Panel'!$D$14,0)),IMSUM(AV71,COMPLEX('Control Panel'!$D$14,0)))</f>
        <v>#VALUE!</v>
      </c>
      <c r="AX71" s="0" t="e">
        <f aca="false">([1]!imabs,AW71)</f>
        <v>#VALUE!</v>
      </c>
      <c r="AZ71" s="0" t="e">
        <f aca="false">IMARGUMENT(AW71)</f>
        <v>#VALUE!</v>
      </c>
      <c r="BA71" s="0" t="e">
        <f aca="false">AX71*COS(AZ71)</f>
        <v>#VALUE!</v>
      </c>
      <c r="BB71" s="0" t="e">
        <f aca="false">AX71*SIN(AZ71)</f>
        <v>#VALUE!</v>
      </c>
      <c r="BD71" s="0" t="e">
        <f aca="false">IMSUM(IMDIV(AW71,2),IMDIV('Even mode'!$AX71,2))</f>
        <v>#VALUE!</v>
      </c>
      <c r="BE71" s="0" t="e">
        <f aca="false">([1]!imabs,BD71)</f>
        <v>#VALUE!</v>
      </c>
      <c r="BF71" s="0" t="e">
        <f aca="false">([1]!imargument,BD71)</f>
        <v>#VALUE!</v>
      </c>
      <c r="BG71" s="0" t="e">
        <f aca="false">BE71*COS(BF71)</f>
        <v>#VALUE!</v>
      </c>
      <c r="BH71" s="0" t="e">
        <f aca="false">BE71*SIN(BF71)</f>
        <v>#VALUE!</v>
      </c>
      <c r="BI71" s="0" t="e">
        <f aca="false">20*LOG(BE71)</f>
        <v>#VALUE!</v>
      </c>
      <c r="BJ71" s="0" t="e">
        <f aca="false">(1+BE71)/(1-BE71)</f>
        <v>#VALUE!</v>
      </c>
      <c r="BL71" s="0" t="e">
        <f aca="false">IMSUB(IMDIV(AW71,2),IMDIV('Even mode'!$AX71,2))</f>
        <v>#VALUE!</v>
      </c>
      <c r="BM71" s="0" t="e">
        <f aca="false">([1]!imabs,BL71)</f>
        <v>#VALUE!</v>
      </c>
      <c r="BN71" s="0" t="e">
        <f aca="false">([1]!imargument,BL71)</f>
        <v>#VALUE!</v>
      </c>
      <c r="BO71" s="0" t="e">
        <f aca="false">BM71*COS(BN71)</f>
        <v>#VALUE!</v>
      </c>
      <c r="BP71" s="0" t="e">
        <f aca="false">BM71*SIN(BN71)</f>
        <v>#VALUE!</v>
      </c>
      <c r="BQ71" s="0" t="e">
        <f aca="false">20*LOG(BM71)</f>
        <v>#VALUE!</v>
      </c>
    </row>
    <row r="72" customFormat="false" ht="12.75" hidden="false" customHeight="false" outlineLevel="0" collapsed="false">
      <c r="A72" s="0" t="n">
        <f aca="false">A71+'Control Panel'!$I$14</f>
        <v>5.9</v>
      </c>
      <c r="B72" s="0" t="n">
        <f aca="false">C$5*$A72/'Control Panel'!$I$8</f>
        <v>53.1</v>
      </c>
      <c r="C72" s="0" t="n">
        <f aca="false">TAN(B72*PI()/180)</f>
        <v>1.3318749515026</v>
      </c>
      <c r="D72" s="0" t="e">
        <f aca="false">([1]!imsum,C$8,([1]!complex,0,C$6*C72))</f>
        <v>#VALUE!</v>
      </c>
      <c r="E72" s="0" t="e">
        <f aca="false">([1]!imsum,C$6,([1]!improduct,C$8,([1]!complex,0,C72)))</f>
        <v>#VALUE!</v>
      </c>
      <c r="F72" s="30" t="e">
        <f aca="false">IMDIV(IMPRODUCT(IMPRODUCT(IMDIV(D72,E72),C$6),C$7/2),IMSUM(IMPRODUCT(IMDIV(D72,E72),C$6),C$7/2))</f>
        <v>#VALUE!</v>
      </c>
      <c r="H72" s="0" t="n">
        <f aca="false">I$5*$A72/'Control Panel'!$I$8</f>
        <v>53.1</v>
      </c>
      <c r="I72" s="0" t="n">
        <f aca="false">TAN(H72*PI()/180)</f>
        <v>1.3318749515026</v>
      </c>
      <c r="J72" s="0" t="e">
        <f aca="false">([1]!imsum,F72,([1]!complex,0,I$6*I72))</f>
        <v>#VALUE!</v>
      </c>
      <c r="K72" s="0" t="e">
        <f aca="false">([1]!imsum,I$6,([1]!improduct,F72,([1]!complex,0,I72)))</f>
        <v>#VALUE!</v>
      </c>
      <c r="L72" s="30" t="e">
        <f aca="false">IMDIV(IMPRODUCT(IMPRODUCT(IMDIV(J72,K72),I$6),I$7/2),IMSUM(IMPRODUCT(IMDIV(J72,K72),I$6),I$7/2))</f>
        <v>#VALUE!</v>
      </c>
      <c r="N72" s="0" t="n">
        <f aca="false">O$5*$A72/'Control Panel'!$I$8</f>
        <v>53.1</v>
      </c>
      <c r="O72" s="0" t="n">
        <f aca="false">TAN(N72*PI()/180)</f>
        <v>1.3318749515026</v>
      </c>
      <c r="P72" s="0" t="e">
        <f aca="false">([1]!imsum,L72,([1]!complex,0,O$6*O72))</f>
        <v>#VALUE!</v>
      </c>
      <c r="Q72" s="0" t="e">
        <f aca="false">([1]!imsum,O$6,([1]!improduct,L72,([1]!complex,0,O72)))</f>
        <v>#VALUE!</v>
      </c>
      <c r="R72" s="30" t="e">
        <f aca="false">IMDIV(IMPRODUCT(IMPRODUCT(IMDIV(P72,Q72),O$6),O$7/2),IMSUM(IMPRODUCT(IMDIV(P72,Q72),O$6),O$7/2))</f>
        <v>#VALUE!</v>
      </c>
      <c r="T72" s="0" t="n">
        <f aca="false">U$5*$A72/'Control Panel'!$I$8</f>
        <v>53.1</v>
      </c>
      <c r="U72" s="0" t="n">
        <f aca="false">TAN(T72*PI()/180)</f>
        <v>1.3318749515026</v>
      </c>
      <c r="V72" s="0" t="e">
        <f aca="false">([1]!imsum,R72,([1]!complex,0,U$6*U72))</f>
        <v>#VALUE!</v>
      </c>
      <c r="W72" s="0" t="e">
        <f aca="false">([1]!imsum,U$6,([1]!improduct,R72,([1]!complex,0,U72)))</f>
        <v>#VALUE!</v>
      </c>
      <c r="X72" s="30" t="e">
        <f aca="false">IMDIV(IMPRODUCT(IMPRODUCT(IMDIV(V72,W72),U$6),U$7/2),IMSUM(IMPRODUCT(IMDIV(V72,W72),U$6),U$7/2))</f>
        <v>#VALUE!</v>
      </c>
      <c r="Z72" s="0" t="n">
        <f aca="false">AA$5*$A72/'Control Panel'!$I$8</f>
        <v>53.1</v>
      </c>
      <c r="AA72" s="0" t="n">
        <f aca="false">TAN(Z72*PI()/180)</f>
        <v>1.3318749515026</v>
      </c>
      <c r="AB72" s="0" t="e">
        <f aca="false">([1]!imsum,X72,([1]!complex,0,AA$6*AA72))</f>
        <v>#VALUE!</v>
      </c>
      <c r="AC72" s="0" t="e">
        <f aca="false">([1]!imsum,AA$6,([1]!improduct,X72,([1]!complex,0,AA72)))</f>
        <v>#VALUE!</v>
      </c>
      <c r="AD72" s="30" t="e">
        <f aca="false">IMDIV(IMPRODUCT(IMPRODUCT(IMDIV(AB72,AC72),AA$6),AA$7/2),IMSUM(IMPRODUCT(IMDIV(AB72,AC72),AA$6),AA$7/2))</f>
        <v>#VALUE!</v>
      </c>
      <c r="AF72" s="0" t="n">
        <f aca="false">AG$5*$A72/'Control Panel'!$I$8</f>
        <v>0</v>
      </c>
      <c r="AG72" s="0" t="n">
        <f aca="false">TAN(AF72*PI()/180)</f>
        <v>0</v>
      </c>
      <c r="AH72" s="0" t="e">
        <f aca="false">([1]!imsum,AD72,([1]!complex,0,AG$6*AG72))</f>
        <v>#VALUE!</v>
      </c>
      <c r="AI72" s="0" t="e">
        <f aca="false">([1]!imsum,AG$6,([1]!improduct,AD72,([1]!complex,0,AG72)))</f>
        <v>#VALUE!</v>
      </c>
      <c r="AJ72" s="30" t="e">
        <f aca="false">IMDIV(IMPRODUCT(IMPRODUCT(IMDIV(AH72,AI72),AG$6),AG$7/2),IMSUM(IMPRODUCT(IMDIV(AH72,AI72),AG$6),AG$7/2))</f>
        <v>#VALUE!</v>
      </c>
      <c r="AL72" s="0" t="n">
        <f aca="false">AM$5*$A72/'Control Panel'!$I$8</f>
        <v>0</v>
      </c>
      <c r="AM72" s="0" t="n">
        <f aca="false">TAN(AL72*PI()/180)</f>
        <v>0</v>
      </c>
      <c r="AN72" s="0" t="e">
        <f aca="false">([1]!imsum,AJ72,([1]!complex,0,AM$6*AM72))</f>
        <v>#VALUE!</v>
      </c>
      <c r="AO72" s="0" t="e">
        <f aca="false">([1]!imsum,AM$6,([1]!improduct,AJ72,([1]!complex,0,AM72)))</f>
        <v>#VALUE!</v>
      </c>
      <c r="AP72" s="30" t="e">
        <f aca="false">IMDIV(IMPRODUCT(IMPRODUCT(IMDIV(AN72,AO72),AM$6),AM$7/2),IMSUM(IMPRODUCT(IMDIV(AN72,AO72),AM$6),AM$7/2))</f>
        <v>#VALUE!</v>
      </c>
      <c r="AR72" s="0" t="n">
        <f aca="false">AS$5*$A72/'Control Panel'!$I$8</f>
        <v>0</v>
      </c>
      <c r="AS72" s="0" t="n">
        <f aca="false">TAN(AR72*PI()/180)</f>
        <v>0</v>
      </c>
      <c r="AT72" s="0" t="e">
        <f aca="false">([1]!imsum,AP72,([1]!complex,0,AS$6*AS72))</f>
        <v>#VALUE!</v>
      </c>
      <c r="AU72" s="0" t="e">
        <f aca="false">([1]!imsum,AS$6,([1]!improduct,AP72,([1]!complex,0,AS72)))</f>
        <v>#VALUE!</v>
      </c>
      <c r="AV72" s="30" t="e">
        <f aca="false">IMDIV(IMPRODUCT(IMPRODUCT(IMDIV(AT72,AU72),AS$6),AS$7/2),IMSUM(IMPRODUCT(IMDIV(AT72,AU72),AS$6),AS$7/2))</f>
        <v>#VALUE!</v>
      </c>
      <c r="AW72" s="0" t="e">
        <f aca="false">IMDIV(IMSUB(AV72,COMPLEX('Control Panel'!$D$14,0)),IMSUM(AV72,COMPLEX('Control Panel'!$D$14,0)))</f>
        <v>#VALUE!</v>
      </c>
      <c r="AX72" s="0" t="e">
        <f aca="false">([1]!imabs,AW72)</f>
        <v>#VALUE!</v>
      </c>
      <c r="AZ72" s="0" t="e">
        <f aca="false">IMARGUMENT(AW72)</f>
        <v>#VALUE!</v>
      </c>
      <c r="BA72" s="0" t="e">
        <f aca="false">AX72*COS(AZ72)</f>
        <v>#VALUE!</v>
      </c>
      <c r="BB72" s="0" t="e">
        <f aca="false">AX72*SIN(AZ72)</f>
        <v>#VALUE!</v>
      </c>
      <c r="BD72" s="0" t="e">
        <f aca="false">IMSUM(IMDIV(AW72,2),IMDIV('Even mode'!$AX72,2))</f>
        <v>#VALUE!</v>
      </c>
      <c r="BE72" s="0" t="e">
        <f aca="false">([1]!imabs,BD72)</f>
        <v>#VALUE!</v>
      </c>
      <c r="BF72" s="0" t="e">
        <f aca="false">([1]!imargument,BD72)</f>
        <v>#VALUE!</v>
      </c>
      <c r="BG72" s="0" t="e">
        <f aca="false">BE72*COS(BF72)</f>
        <v>#VALUE!</v>
      </c>
      <c r="BH72" s="0" t="e">
        <f aca="false">BE72*SIN(BF72)</f>
        <v>#VALUE!</v>
      </c>
      <c r="BI72" s="0" t="e">
        <f aca="false">20*LOG(BE72)</f>
        <v>#VALUE!</v>
      </c>
      <c r="BJ72" s="0" t="e">
        <f aca="false">(1+BE72)/(1-BE72)</f>
        <v>#VALUE!</v>
      </c>
      <c r="BL72" s="0" t="e">
        <f aca="false">IMSUB(IMDIV(AW72,2),IMDIV('Even mode'!$AX72,2))</f>
        <v>#VALUE!</v>
      </c>
      <c r="BM72" s="0" t="e">
        <f aca="false">([1]!imabs,BL72)</f>
        <v>#VALUE!</v>
      </c>
      <c r="BN72" s="0" t="e">
        <f aca="false">([1]!imargument,BL72)</f>
        <v>#VALUE!</v>
      </c>
      <c r="BO72" s="0" t="e">
        <f aca="false">BM72*COS(BN72)</f>
        <v>#VALUE!</v>
      </c>
      <c r="BP72" s="0" t="e">
        <f aca="false">BM72*SIN(BN72)</f>
        <v>#VALUE!</v>
      </c>
      <c r="BQ72" s="0" t="e">
        <f aca="false">20*LOG(BM72)</f>
        <v>#VALUE!</v>
      </c>
    </row>
    <row r="73" customFormat="false" ht="12.75" hidden="false" customHeight="false" outlineLevel="0" collapsed="false">
      <c r="A73" s="0" t="n">
        <f aca="false">A72+'Control Panel'!$I$14</f>
        <v>6</v>
      </c>
      <c r="B73" s="0" t="n">
        <f aca="false">C$5*$A73/'Control Panel'!$I$8</f>
        <v>54</v>
      </c>
      <c r="C73" s="0" t="n">
        <f aca="false">TAN(B73*PI()/180)</f>
        <v>1.37638192047117</v>
      </c>
      <c r="D73" s="0" t="e">
        <f aca="false">([1]!imsum,C$8,([1]!complex,0,C$6*C73))</f>
        <v>#VALUE!</v>
      </c>
      <c r="E73" s="0" t="e">
        <f aca="false">([1]!imsum,C$6,([1]!improduct,C$8,([1]!complex,0,C73)))</f>
        <v>#VALUE!</v>
      </c>
      <c r="F73" s="30" t="e">
        <f aca="false">IMDIV(IMPRODUCT(IMPRODUCT(IMDIV(D73,E73),C$6),C$7/2),IMSUM(IMPRODUCT(IMDIV(D73,E73),C$6),C$7/2))</f>
        <v>#VALUE!</v>
      </c>
      <c r="H73" s="0" t="n">
        <f aca="false">I$5*$A73/'Control Panel'!$I$8</f>
        <v>54</v>
      </c>
      <c r="I73" s="0" t="n">
        <f aca="false">TAN(H73*PI()/180)</f>
        <v>1.37638192047117</v>
      </c>
      <c r="J73" s="0" t="e">
        <f aca="false">([1]!imsum,F73,([1]!complex,0,I$6*I73))</f>
        <v>#VALUE!</v>
      </c>
      <c r="K73" s="0" t="e">
        <f aca="false">([1]!imsum,I$6,([1]!improduct,F73,([1]!complex,0,I73)))</f>
        <v>#VALUE!</v>
      </c>
      <c r="L73" s="30" t="e">
        <f aca="false">IMDIV(IMPRODUCT(IMPRODUCT(IMDIV(J73,K73),I$6),I$7/2),IMSUM(IMPRODUCT(IMDIV(J73,K73),I$6),I$7/2))</f>
        <v>#VALUE!</v>
      </c>
      <c r="N73" s="0" t="n">
        <f aca="false">O$5*$A73/'Control Panel'!$I$8</f>
        <v>54</v>
      </c>
      <c r="O73" s="0" t="n">
        <f aca="false">TAN(N73*PI()/180)</f>
        <v>1.37638192047117</v>
      </c>
      <c r="P73" s="0" t="e">
        <f aca="false">([1]!imsum,L73,([1]!complex,0,O$6*O73))</f>
        <v>#VALUE!</v>
      </c>
      <c r="Q73" s="0" t="e">
        <f aca="false">([1]!imsum,O$6,([1]!improduct,L73,([1]!complex,0,O73)))</f>
        <v>#VALUE!</v>
      </c>
      <c r="R73" s="30" t="e">
        <f aca="false">IMDIV(IMPRODUCT(IMPRODUCT(IMDIV(P73,Q73),O$6),O$7/2),IMSUM(IMPRODUCT(IMDIV(P73,Q73),O$6),O$7/2))</f>
        <v>#VALUE!</v>
      </c>
      <c r="T73" s="0" t="n">
        <f aca="false">U$5*$A73/'Control Panel'!$I$8</f>
        <v>54</v>
      </c>
      <c r="U73" s="0" t="n">
        <f aca="false">TAN(T73*PI()/180)</f>
        <v>1.37638192047117</v>
      </c>
      <c r="V73" s="0" t="e">
        <f aca="false">([1]!imsum,R73,([1]!complex,0,U$6*U73))</f>
        <v>#VALUE!</v>
      </c>
      <c r="W73" s="0" t="e">
        <f aca="false">([1]!imsum,U$6,([1]!improduct,R73,([1]!complex,0,U73)))</f>
        <v>#VALUE!</v>
      </c>
      <c r="X73" s="30" t="e">
        <f aca="false">IMDIV(IMPRODUCT(IMPRODUCT(IMDIV(V73,W73),U$6),U$7/2),IMSUM(IMPRODUCT(IMDIV(V73,W73),U$6),U$7/2))</f>
        <v>#VALUE!</v>
      </c>
      <c r="Z73" s="0" t="n">
        <f aca="false">AA$5*$A73/'Control Panel'!$I$8</f>
        <v>54</v>
      </c>
      <c r="AA73" s="0" t="n">
        <f aca="false">TAN(Z73*PI()/180)</f>
        <v>1.37638192047117</v>
      </c>
      <c r="AB73" s="0" t="e">
        <f aca="false">([1]!imsum,X73,([1]!complex,0,AA$6*AA73))</f>
        <v>#VALUE!</v>
      </c>
      <c r="AC73" s="0" t="e">
        <f aca="false">([1]!imsum,AA$6,([1]!improduct,X73,([1]!complex,0,AA73)))</f>
        <v>#VALUE!</v>
      </c>
      <c r="AD73" s="30" t="e">
        <f aca="false">IMDIV(IMPRODUCT(IMPRODUCT(IMDIV(AB73,AC73),AA$6),AA$7/2),IMSUM(IMPRODUCT(IMDIV(AB73,AC73),AA$6),AA$7/2))</f>
        <v>#VALUE!</v>
      </c>
      <c r="AF73" s="0" t="n">
        <f aca="false">AG$5*$A73/'Control Panel'!$I$8</f>
        <v>0</v>
      </c>
      <c r="AG73" s="0" t="n">
        <f aca="false">TAN(AF73*PI()/180)</f>
        <v>0</v>
      </c>
      <c r="AH73" s="0" t="e">
        <f aca="false">([1]!imsum,AD73,([1]!complex,0,AG$6*AG73))</f>
        <v>#VALUE!</v>
      </c>
      <c r="AI73" s="0" t="e">
        <f aca="false">([1]!imsum,AG$6,([1]!improduct,AD73,([1]!complex,0,AG73)))</f>
        <v>#VALUE!</v>
      </c>
      <c r="AJ73" s="30" t="e">
        <f aca="false">IMDIV(IMPRODUCT(IMPRODUCT(IMDIV(AH73,AI73),AG$6),AG$7/2),IMSUM(IMPRODUCT(IMDIV(AH73,AI73),AG$6),AG$7/2))</f>
        <v>#VALUE!</v>
      </c>
      <c r="AL73" s="0" t="n">
        <f aca="false">AM$5*$A73/'Control Panel'!$I$8</f>
        <v>0</v>
      </c>
      <c r="AM73" s="0" t="n">
        <f aca="false">TAN(AL73*PI()/180)</f>
        <v>0</v>
      </c>
      <c r="AN73" s="0" t="e">
        <f aca="false">([1]!imsum,AJ73,([1]!complex,0,AM$6*AM73))</f>
        <v>#VALUE!</v>
      </c>
      <c r="AO73" s="0" t="e">
        <f aca="false">([1]!imsum,AM$6,([1]!improduct,AJ73,([1]!complex,0,AM73)))</f>
        <v>#VALUE!</v>
      </c>
      <c r="AP73" s="30" t="e">
        <f aca="false">IMDIV(IMPRODUCT(IMPRODUCT(IMDIV(AN73,AO73),AM$6),AM$7/2),IMSUM(IMPRODUCT(IMDIV(AN73,AO73),AM$6),AM$7/2))</f>
        <v>#VALUE!</v>
      </c>
      <c r="AR73" s="0" t="n">
        <f aca="false">AS$5*$A73/'Control Panel'!$I$8</f>
        <v>0</v>
      </c>
      <c r="AS73" s="0" t="n">
        <f aca="false">TAN(AR73*PI()/180)</f>
        <v>0</v>
      </c>
      <c r="AT73" s="0" t="e">
        <f aca="false">([1]!imsum,AP73,([1]!complex,0,AS$6*AS73))</f>
        <v>#VALUE!</v>
      </c>
      <c r="AU73" s="0" t="e">
        <f aca="false">([1]!imsum,AS$6,([1]!improduct,AP73,([1]!complex,0,AS73)))</f>
        <v>#VALUE!</v>
      </c>
      <c r="AV73" s="30" t="e">
        <f aca="false">IMDIV(IMPRODUCT(IMPRODUCT(IMDIV(AT73,AU73),AS$6),AS$7/2),IMSUM(IMPRODUCT(IMDIV(AT73,AU73),AS$6),AS$7/2))</f>
        <v>#VALUE!</v>
      </c>
      <c r="AW73" s="0" t="e">
        <f aca="false">IMDIV(IMSUB(AV73,COMPLEX('Control Panel'!$D$14,0)),IMSUM(AV73,COMPLEX('Control Panel'!$D$14,0)))</f>
        <v>#VALUE!</v>
      </c>
      <c r="AX73" s="0" t="e">
        <f aca="false">([1]!imabs,AW73)</f>
        <v>#VALUE!</v>
      </c>
      <c r="AZ73" s="0" t="e">
        <f aca="false">IMARGUMENT(AW73)</f>
        <v>#VALUE!</v>
      </c>
      <c r="BA73" s="0" t="e">
        <f aca="false">AX73*COS(AZ73)</f>
        <v>#VALUE!</v>
      </c>
      <c r="BB73" s="0" t="e">
        <f aca="false">AX73*SIN(AZ73)</f>
        <v>#VALUE!</v>
      </c>
      <c r="BD73" s="0" t="e">
        <f aca="false">IMSUM(IMDIV(AW73,2),IMDIV('Even mode'!$AX73,2))</f>
        <v>#VALUE!</v>
      </c>
      <c r="BE73" s="0" t="e">
        <f aca="false">([1]!imabs,BD73)</f>
        <v>#VALUE!</v>
      </c>
      <c r="BF73" s="0" t="e">
        <f aca="false">([1]!imargument,BD73)</f>
        <v>#VALUE!</v>
      </c>
      <c r="BG73" s="0" t="e">
        <f aca="false">BE73*COS(BF73)</f>
        <v>#VALUE!</v>
      </c>
      <c r="BH73" s="0" t="e">
        <f aca="false">BE73*SIN(BF73)</f>
        <v>#VALUE!</v>
      </c>
      <c r="BI73" s="0" t="e">
        <f aca="false">20*LOG(BE73)</f>
        <v>#VALUE!</v>
      </c>
      <c r="BJ73" s="0" t="e">
        <f aca="false">(1+BE73)/(1-BE73)</f>
        <v>#VALUE!</v>
      </c>
      <c r="BL73" s="0" t="e">
        <f aca="false">IMSUB(IMDIV(AW73,2),IMDIV('Even mode'!$AX73,2))</f>
        <v>#VALUE!</v>
      </c>
      <c r="BM73" s="0" t="e">
        <f aca="false">([1]!imabs,BL73)</f>
        <v>#VALUE!</v>
      </c>
      <c r="BN73" s="0" t="e">
        <f aca="false">([1]!imargument,BL73)</f>
        <v>#VALUE!</v>
      </c>
      <c r="BO73" s="0" t="e">
        <f aca="false">BM73*COS(BN73)</f>
        <v>#VALUE!</v>
      </c>
      <c r="BP73" s="0" t="e">
        <f aca="false">BM73*SIN(BN73)</f>
        <v>#VALUE!</v>
      </c>
      <c r="BQ73" s="0" t="e">
        <f aca="false">20*LOG(BM73)</f>
        <v>#VALUE!</v>
      </c>
    </row>
    <row r="74" customFormat="false" ht="12.75" hidden="false" customHeight="false" outlineLevel="0" collapsed="false">
      <c r="A74" s="0" t="n">
        <f aca="false">A73+'Control Panel'!$I$14</f>
        <v>6.09999999999999</v>
      </c>
      <c r="B74" s="0" t="n">
        <f aca="false">C$5*$A74/'Control Panel'!$I$8</f>
        <v>54.9</v>
      </c>
      <c r="C74" s="0" t="n">
        <f aca="false">TAN(B74*PI()/180)</f>
        <v>1.42285607743187</v>
      </c>
      <c r="D74" s="0" t="e">
        <f aca="false">([1]!imsum,C$8,([1]!complex,0,C$6*C74))</f>
        <v>#VALUE!</v>
      </c>
      <c r="E74" s="0" t="e">
        <f aca="false">([1]!imsum,C$6,([1]!improduct,C$8,([1]!complex,0,C74)))</f>
        <v>#VALUE!</v>
      </c>
      <c r="F74" s="30" t="e">
        <f aca="false">IMDIV(IMPRODUCT(IMPRODUCT(IMDIV(D74,E74),C$6),C$7/2),IMSUM(IMPRODUCT(IMDIV(D74,E74),C$6),C$7/2))</f>
        <v>#VALUE!</v>
      </c>
      <c r="H74" s="0" t="n">
        <f aca="false">I$5*$A74/'Control Panel'!$I$8</f>
        <v>54.9</v>
      </c>
      <c r="I74" s="0" t="n">
        <f aca="false">TAN(H74*PI()/180)</f>
        <v>1.42285607743187</v>
      </c>
      <c r="J74" s="0" t="e">
        <f aca="false">([1]!imsum,F74,([1]!complex,0,I$6*I74))</f>
        <v>#VALUE!</v>
      </c>
      <c r="K74" s="0" t="e">
        <f aca="false">([1]!imsum,I$6,([1]!improduct,F74,([1]!complex,0,I74)))</f>
        <v>#VALUE!</v>
      </c>
      <c r="L74" s="30" t="e">
        <f aca="false">IMDIV(IMPRODUCT(IMPRODUCT(IMDIV(J74,K74),I$6),I$7/2),IMSUM(IMPRODUCT(IMDIV(J74,K74),I$6),I$7/2))</f>
        <v>#VALUE!</v>
      </c>
      <c r="N74" s="0" t="n">
        <f aca="false">O$5*$A74/'Control Panel'!$I$8</f>
        <v>54.9</v>
      </c>
      <c r="O74" s="0" t="n">
        <f aca="false">TAN(N74*PI()/180)</f>
        <v>1.42285607743187</v>
      </c>
      <c r="P74" s="0" t="e">
        <f aca="false">([1]!imsum,L74,([1]!complex,0,O$6*O74))</f>
        <v>#VALUE!</v>
      </c>
      <c r="Q74" s="0" t="e">
        <f aca="false">([1]!imsum,O$6,([1]!improduct,L74,([1]!complex,0,O74)))</f>
        <v>#VALUE!</v>
      </c>
      <c r="R74" s="30" t="e">
        <f aca="false">IMDIV(IMPRODUCT(IMPRODUCT(IMDIV(P74,Q74),O$6),O$7/2),IMSUM(IMPRODUCT(IMDIV(P74,Q74),O$6),O$7/2))</f>
        <v>#VALUE!</v>
      </c>
      <c r="T74" s="0" t="n">
        <f aca="false">U$5*$A74/'Control Panel'!$I$8</f>
        <v>54.9</v>
      </c>
      <c r="U74" s="0" t="n">
        <f aca="false">TAN(T74*PI()/180)</f>
        <v>1.42285607743187</v>
      </c>
      <c r="V74" s="0" t="e">
        <f aca="false">([1]!imsum,R74,([1]!complex,0,U$6*U74))</f>
        <v>#VALUE!</v>
      </c>
      <c r="W74" s="0" t="e">
        <f aca="false">([1]!imsum,U$6,([1]!improduct,R74,([1]!complex,0,U74)))</f>
        <v>#VALUE!</v>
      </c>
      <c r="X74" s="30" t="e">
        <f aca="false">IMDIV(IMPRODUCT(IMPRODUCT(IMDIV(V74,W74),U$6),U$7/2),IMSUM(IMPRODUCT(IMDIV(V74,W74),U$6),U$7/2))</f>
        <v>#VALUE!</v>
      </c>
      <c r="Z74" s="0" t="n">
        <f aca="false">AA$5*$A74/'Control Panel'!$I$8</f>
        <v>54.9</v>
      </c>
      <c r="AA74" s="0" t="n">
        <f aca="false">TAN(Z74*PI()/180)</f>
        <v>1.42285607743187</v>
      </c>
      <c r="AB74" s="0" t="e">
        <f aca="false">([1]!imsum,X74,([1]!complex,0,AA$6*AA74))</f>
        <v>#VALUE!</v>
      </c>
      <c r="AC74" s="0" t="e">
        <f aca="false">([1]!imsum,AA$6,([1]!improduct,X74,([1]!complex,0,AA74)))</f>
        <v>#VALUE!</v>
      </c>
      <c r="AD74" s="30" t="e">
        <f aca="false">IMDIV(IMPRODUCT(IMPRODUCT(IMDIV(AB74,AC74),AA$6),AA$7/2),IMSUM(IMPRODUCT(IMDIV(AB74,AC74),AA$6),AA$7/2))</f>
        <v>#VALUE!</v>
      </c>
      <c r="AF74" s="0" t="n">
        <f aca="false">AG$5*$A74/'Control Panel'!$I$8</f>
        <v>0</v>
      </c>
      <c r="AG74" s="0" t="n">
        <f aca="false">TAN(AF74*PI()/180)</f>
        <v>0</v>
      </c>
      <c r="AH74" s="0" t="e">
        <f aca="false">([1]!imsum,AD74,([1]!complex,0,AG$6*AG74))</f>
        <v>#VALUE!</v>
      </c>
      <c r="AI74" s="0" t="e">
        <f aca="false">([1]!imsum,AG$6,([1]!improduct,AD74,([1]!complex,0,AG74)))</f>
        <v>#VALUE!</v>
      </c>
      <c r="AJ74" s="30" t="e">
        <f aca="false">IMDIV(IMPRODUCT(IMPRODUCT(IMDIV(AH74,AI74),AG$6),AG$7/2),IMSUM(IMPRODUCT(IMDIV(AH74,AI74),AG$6),AG$7/2))</f>
        <v>#VALUE!</v>
      </c>
      <c r="AL74" s="0" t="n">
        <f aca="false">AM$5*$A74/'Control Panel'!$I$8</f>
        <v>0</v>
      </c>
      <c r="AM74" s="0" t="n">
        <f aca="false">TAN(AL74*PI()/180)</f>
        <v>0</v>
      </c>
      <c r="AN74" s="0" t="e">
        <f aca="false">([1]!imsum,AJ74,([1]!complex,0,AM$6*AM74))</f>
        <v>#VALUE!</v>
      </c>
      <c r="AO74" s="0" t="e">
        <f aca="false">([1]!imsum,AM$6,([1]!improduct,AJ74,([1]!complex,0,AM74)))</f>
        <v>#VALUE!</v>
      </c>
      <c r="AP74" s="30" t="e">
        <f aca="false">IMDIV(IMPRODUCT(IMPRODUCT(IMDIV(AN74,AO74),AM$6),AM$7/2),IMSUM(IMPRODUCT(IMDIV(AN74,AO74),AM$6),AM$7/2))</f>
        <v>#VALUE!</v>
      </c>
      <c r="AR74" s="0" t="n">
        <f aca="false">AS$5*$A74/'Control Panel'!$I$8</f>
        <v>0</v>
      </c>
      <c r="AS74" s="0" t="n">
        <f aca="false">TAN(AR74*PI()/180)</f>
        <v>0</v>
      </c>
      <c r="AT74" s="0" t="e">
        <f aca="false">([1]!imsum,AP74,([1]!complex,0,AS$6*AS74))</f>
        <v>#VALUE!</v>
      </c>
      <c r="AU74" s="0" t="e">
        <f aca="false">([1]!imsum,AS$6,([1]!improduct,AP74,([1]!complex,0,AS74)))</f>
        <v>#VALUE!</v>
      </c>
      <c r="AV74" s="30" t="e">
        <f aca="false">IMDIV(IMPRODUCT(IMPRODUCT(IMDIV(AT74,AU74),AS$6),AS$7/2),IMSUM(IMPRODUCT(IMDIV(AT74,AU74),AS$6),AS$7/2))</f>
        <v>#VALUE!</v>
      </c>
      <c r="AW74" s="0" t="e">
        <f aca="false">IMDIV(IMSUB(AV74,COMPLEX('Control Panel'!$D$14,0)),IMSUM(AV74,COMPLEX('Control Panel'!$D$14,0)))</f>
        <v>#VALUE!</v>
      </c>
      <c r="AX74" s="0" t="e">
        <f aca="false">([1]!imabs,AW74)</f>
        <v>#VALUE!</v>
      </c>
      <c r="AZ74" s="0" t="e">
        <f aca="false">IMARGUMENT(AW74)</f>
        <v>#VALUE!</v>
      </c>
      <c r="BA74" s="0" t="e">
        <f aca="false">AX74*COS(AZ74)</f>
        <v>#VALUE!</v>
      </c>
      <c r="BB74" s="0" t="e">
        <f aca="false">AX74*SIN(AZ74)</f>
        <v>#VALUE!</v>
      </c>
      <c r="BD74" s="0" t="e">
        <f aca="false">IMSUM(IMDIV(AW74,2),IMDIV('Even mode'!$AX74,2))</f>
        <v>#VALUE!</v>
      </c>
      <c r="BE74" s="0" t="e">
        <f aca="false">([1]!imabs,BD74)</f>
        <v>#VALUE!</v>
      </c>
      <c r="BF74" s="0" t="e">
        <f aca="false">([1]!imargument,BD74)</f>
        <v>#VALUE!</v>
      </c>
      <c r="BG74" s="0" t="e">
        <f aca="false">BE74*COS(BF74)</f>
        <v>#VALUE!</v>
      </c>
      <c r="BH74" s="0" t="e">
        <f aca="false">BE74*SIN(BF74)</f>
        <v>#VALUE!</v>
      </c>
      <c r="BI74" s="0" t="e">
        <f aca="false">20*LOG(BE74)</f>
        <v>#VALUE!</v>
      </c>
      <c r="BJ74" s="0" t="e">
        <f aca="false">(1+BE74)/(1-BE74)</f>
        <v>#VALUE!</v>
      </c>
      <c r="BL74" s="0" t="e">
        <f aca="false">IMSUB(IMDIV(AW74,2),IMDIV('Even mode'!$AX74,2))</f>
        <v>#VALUE!</v>
      </c>
      <c r="BM74" s="0" t="e">
        <f aca="false">([1]!imabs,BL74)</f>
        <v>#VALUE!</v>
      </c>
      <c r="BN74" s="0" t="e">
        <f aca="false">([1]!imargument,BL74)</f>
        <v>#VALUE!</v>
      </c>
      <c r="BO74" s="0" t="e">
        <f aca="false">BM74*COS(BN74)</f>
        <v>#VALUE!</v>
      </c>
      <c r="BP74" s="0" t="e">
        <f aca="false">BM74*SIN(BN74)</f>
        <v>#VALUE!</v>
      </c>
      <c r="BQ74" s="0" t="e">
        <f aca="false">20*LOG(BM74)</f>
        <v>#VALUE!</v>
      </c>
    </row>
    <row r="75" customFormat="false" ht="12.75" hidden="false" customHeight="false" outlineLevel="0" collapsed="false">
      <c r="A75" s="0" t="n">
        <f aca="false">A74+'Control Panel'!$I$14</f>
        <v>6.19999999999999</v>
      </c>
      <c r="B75" s="0" t="n">
        <f aca="false">C$5*$A75/'Control Panel'!$I$8</f>
        <v>55.7999999999999</v>
      </c>
      <c r="C75" s="0" t="n">
        <f aca="false">TAN(B75*PI()/180)</f>
        <v>1.47145531581997</v>
      </c>
      <c r="D75" s="0" t="e">
        <f aca="false">([1]!imsum,C$8,([1]!complex,0,C$6*C75))</f>
        <v>#VALUE!</v>
      </c>
      <c r="E75" s="0" t="e">
        <f aca="false">([1]!imsum,C$6,([1]!improduct,C$8,([1]!complex,0,C75)))</f>
        <v>#VALUE!</v>
      </c>
      <c r="F75" s="30" t="e">
        <f aca="false">IMDIV(IMPRODUCT(IMPRODUCT(IMDIV(D75,E75),C$6),C$7/2),IMSUM(IMPRODUCT(IMDIV(D75,E75),C$6),C$7/2))</f>
        <v>#VALUE!</v>
      </c>
      <c r="H75" s="0" t="n">
        <f aca="false">I$5*$A75/'Control Panel'!$I$8</f>
        <v>55.7999999999999</v>
      </c>
      <c r="I75" s="0" t="n">
        <f aca="false">TAN(H75*PI()/180)</f>
        <v>1.47145531581997</v>
      </c>
      <c r="J75" s="0" t="e">
        <f aca="false">([1]!imsum,F75,([1]!complex,0,I$6*I75))</f>
        <v>#VALUE!</v>
      </c>
      <c r="K75" s="0" t="e">
        <f aca="false">([1]!imsum,I$6,([1]!improduct,F75,([1]!complex,0,I75)))</f>
        <v>#VALUE!</v>
      </c>
      <c r="L75" s="30" t="e">
        <f aca="false">IMDIV(IMPRODUCT(IMPRODUCT(IMDIV(J75,K75),I$6),I$7/2),IMSUM(IMPRODUCT(IMDIV(J75,K75),I$6),I$7/2))</f>
        <v>#VALUE!</v>
      </c>
      <c r="N75" s="0" t="n">
        <f aca="false">O$5*$A75/'Control Panel'!$I$8</f>
        <v>55.7999999999999</v>
      </c>
      <c r="O75" s="0" t="n">
        <f aca="false">TAN(N75*PI()/180)</f>
        <v>1.47145531581997</v>
      </c>
      <c r="P75" s="0" t="e">
        <f aca="false">([1]!imsum,L75,([1]!complex,0,O$6*O75))</f>
        <v>#VALUE!</v>
      </c>
      <c r="Q75" s="0" t="e">
        <f aca="false">([1]!imsum,O$6,([1]!improduct,L75,([1]!complex,0,O75)))</f>
        <v>#VALUE!</v>
      </c>
      <c r="R75" s="30" t="e">
        <f aca="false">IMDIV(IMPRODUCT(IMPRODUCT(IMDIV(P75,Q75),O$6),O$7/2),IMSUM(IMPRODUCT(IMDIV(P75,Q75),O$6),O$7/2))</f>
        <v>#VALUE!</v>
      </c>
      <c r="T75" s="0" t="n">
        <f aca="false">U$5*$A75/'Control Panel'!$I$8</f>
        <v>55.7999999999999</v>
      </c>
      <c r="U75" s="0" t="n">
        <f aca="false">TAN(T75*PI()/180)</f>
        <v>1.47145531581997</v>
      </c>
      <c r="V75" s="0" t="e">
        <f aca="false">([1]!imsum,R75,([1]!complex,0,U$6*U75))</f>
        <v>#VALUE!</v>
      </c>
      <c r="W75" s="0" t="e">
        <f aca="false">([1]!imsum,U$6,([1]!improduct,R75,([1]!complex,0,U75)))</f>
        <v>#VALUE!</v>
      </c>
      <c r="X75" s="30" t="e">
        <f aca="false">IMDIV(IMPRODUCT(IMPRODUCT(IMDIV(V75,W75),U$6),U$7/2),IMSUM(IMPRODUCT(IMDIV(V75,W75),U$6),U$7/2))</f>
        <v>#VALUE!</v>
      </c>
      <c r="Z75" s="0" t="n">
        <f aca="false">AA$5*$A75/'Control Panel'!$I$8</f>
        <v>55.7999999999999</v>
      </c>
      <c r="AA75" s="0" t="n">
        <f aca="false">TAN(Z75*PI()/180)</f>
        <v>1.47145531581997</v>
      </c>
      <c r="AB75" s="0" t="e">
        <f aca="false">([1]!imsum,X75,([1]!complex,0,AA$6*AA75))</f>
        <v>#VALUE!</v>
      </c>
      <c r="AC75" s="0" t="e">
        <f aca="false">([1]!imsum,AA$6,([1]!improduct,X75,([1]!complex,0,AA75)))</f>
        <v>#VALUE!</v>
      </c>
      <c r="AD75" s="30" t="e">
        <f aca="false">IMDIV(IMPRODUCT(IMPRODUCT(IMDIV(AB75,AC75),AA$6),AA$7/2),IMSUM(IMPRODUCT(IMDIV(AB75,AC75),AA$6),AA$7/2))</f>
        <v>#VALUE!</v>
      </c>
      <c r="AF75" s="0" t="n">
        <f aca="false">AG$5*$A75/'Control Panel'!$I$8</f>
        <v>0</v>
      </c>
      <c r="AG75" s="0" t="n">
        <f aca="false">TAN(AF75*PI()/180)</f>
        <v>0</v>
      </c>
      <c r="AH75" s="0" t="e">
        <f aca="false">([1]!imsum,AD75,([1]!complex,0,AG$6*AG75))</f>
        <v>#VALUE!</v>
      </c>
      <c r="AI75" s="0" t="e">
        <f aca="false">([1]!imsum,AG$6,([1]!improduct,AD75,([1]!complex,0,AG75)))</f>
        <v>#VALUE!</v>
      </c>
      <c r="AJ75" s="30" t="e">
        <f aca="false">IMDIV(IMPRODUCT(IMPRODUCT(IMDIV(AH75,AI75),AG$6),AG$7/2),IMSUM(IMPRODUCT(IMDIV(AH75,AI75),AG$6),AG$7/2))</f>
        <v>#VALUE!</v>
      </c>
      <c r="AL75" s="0" t="n">
        <f aca="false">AM$5*$A75/'Control Panel'!$I$8</f>
        <v>0</v>
      </c>
      <c r="AM75" s="0" t="n">
        <f aca="false">TAN(AL75*PI()/180)</f>
        <v>0</v>
      </c>
      <c r="AN75" s="0" t="e">
        <f aca="false">([1]!imsum,AJ75,([1]!complex,0,AM$6*AM75))</f>
        <v>#VALUE!</v>
      </c>
      <c r="AO75" s="0" t="e">
        <f aca="false">([1]!imsum,AM$6,([1]!improduct,AJ75,([1]!complex,0,AM75)))</f>
        <v>#VALUE!</v>
      </c>
      <c r="AP75" s="30" t="e">
        <f aca="false">IMDIV(IMPRODUCT(IMPRODUCT(IMDIV(AN75,AO75),AM$6),AM$7/2),IMSUM(IMPRODUCT(IMDIV(AN75,AO75),AM$6),AM$7/2))</f>
        <v>#VALUE!</v>
      </c>
      <c r="AR75" s="0" t="n">
        <f aca="false">AS$5*$A75/'Control Panel'!$I$8</f>
        <v>0</v>
      </c>
      <c r="AS75" s="0" t="n">
        <f aca="false">TAN(AR75*PI()/180)</f>
        <v>0</v>
      </c>
      <c r="AT75" s="0" t="e">
        <f aca="false">([1]!imsum,AP75,([1]!complex,0,AS$6*AS75))</f>
        <v>#VALUE!</v>
      </c>
      <c r="AU75" s="0" t="e">
        <f aca="false">([1]!imsum,AS$6,([1]!improduct,AP75,([1]!complex,0,AS75)))</f>
        <v>#VALUE!</v>
      </c>
      <c r="AV75" s="30" t="e">
        <f aca="false">IMDIV(IMPRODUCT(IMPRODUCT(IMDIV(AT75,AU75),AS$6),AS$7/2),IMSUM(IMPRODUCT(IMDIV(AT75,AU75),AS$6),AS$7/2))</f>
        <v>#VALUE!</v>
      </c>
      <c r="AW75" s="0" t="e">
        <f aca="false">IMDIV(IMSUB(AV75,COMPLEX('Control Panel'!$D$14,0)),IMSUM(AV75,COMPLEX('Control Panel'!$D$14,0)))</f>
        <v>#VALUE!</v>
      </c>
      <c r="AX75" s="0" t="e">
        <f aca="false">([1]!imabs,AW75)</f>
        <v>#VALUE!</v>
      </c>
      <c r="AZ75" s="0" t="e">
        <f aca="false">IMARGUMENT(AW75)</f>
        <v>#VALUE!</v>
      </c>
      <c r="BA75" s="0" t="e">
        <f aca="false">AX75*COS(AZ75)</f>
        <v>#VALUE!</v>
      </c>
      <c r="BB75" s="0" t="e">
        <f aca="false">AX75*SIN(AZ75)</f>
        <v>#VALUE!</v>
      </c>
      <c r="BD75" s="0" t="e">
        <f aca="false">IMSUM(IMDIV(AW75,2),IMDIV('Even mode'!$AX75,2))</f>
        <v>#VALUE!</v>
      </c>
      <c r="BE75" s="0" t="e">
        <f aca="false">([1]!imabs,BD75)</f>
        <v>#VALUE!</v>
      </c>
      <c r="BF75" s="0" t="e">
        <f aca="false">([1]!imargument,BD75)</f>
        <v>#VALUE!</v>
      </c>
      <c r="BG75" s="0" t="e">
        <f aca="false">BE75*COS(BF75)</f>
        <v>#VALUE!</v>
      </c>
      <c r="BH75" s="0" t="e">
        <f aca="false">BE75*SIN(BF75)</f>
        <v>#VALUE!</v>
      </c>
      <c r="BI75" s="0" t="e">
        <f aca="false">20*LOG(BE75)</f>
        <v>#VALUE!</v>
      </c>
      <c r="BJ75" s="0" t="e">
        <f aca="false">(1+BE75)/(1-BE75)</f>
        <v>#VALUE!</v>
      </c>
      <c r="BL75" s="0" t="e">
        <f aca="false">IMSUB(IMDIV(AW75,2),IMDIV('Even mode'!$AX75,2))</f>
        <v>#VALUE!</v>
      </c>
      <c r="BM75" s="0" t="e">
        <f aca="false">([1]!imabs,BL75)</f>
        <v>#VALUE!</v>
      </c>
      <c r="BN75" s="0" t="e">
        <f aca="false">([1]!imargument,BL75)</f>
        <v>#VALUE!</v>
      </c>
      <c r="BO75" s="0" t="e">
        <f aca="false">BM75*COS(BN75)</f>
        <v>#VALUE!</v>
      </c>
      <c r="BP75" s="0" t="e">
        <f aca="false">BM75*SIN(BN75)</f>
        <v>#VALUE!</v>
      </c>
      <c r="BQ75" s="0" t="e">
        <f aca="false">20*LOG(BM75)</f>
        <v>#VALUE!</v>
      </c>
    </row>
    <row r="76" customFormat="false" ht="12.75" hidden="false" customHeight="false" outlineLevel="0" collapsed="false">
      <c r="A76" s="0" t="n">
        <f aca="false">A75+'Control Panel'!$I$14</f>
        <v>6.29999999999999</v>
      </c>
      <c r="B76" s="0" t="n">
        <f aca="false">C$5*$A76/'Control Panel'!$I$8</f>
        <v>56.6999999999999</v>
      </c>
      <c r="C76" s="0" t="n">
        <f aca="false">TAN(B76*PI()/180)</f>
        <v>1.52235450689613</v>
      </c>
      <c r="D76" s="0" t="e">
        <f aca="false">([1]!imsum,C$8,([1]!complex,0,C$6*C76))</f>
        <v>#VALUE!</v>
      </c>
      <c r="E76" s="0" t="e">
        <f aca="false">([1]!imsum,C$6,([1]!improduct,C$8,([1]!complex,0,C76)))</f>
        <v>#VALUE!</v>
      </c>
      <c r="F76" s="30" t="e">
        <f aca="false">IMDIV(IMPRODUCT(IMPRODUCT(IMDIV(D76,E76),C$6),C$7/2),IMSUM(IMPRODUCT(IMDIV(D76,E76),C$6),C$7/2))</f>
        <v>#VALUE!</v>
      </c>
      <c r="H76" s="0" t="n">
        <f aca="false">I$5*$A76/'Control Panel'!$I$8</f>
        <v>56.6999999999999</v>
      </c>
      <c r="I76" s="0" t="n">
        <f aca="false">TAN(H76*PI()/180)</f>
        <v>1.52235450689613</v>
      </c>
      <c r="J76" s="0" t="e">
        <f aca="false">([1]!imsum,F76,([1]!complex,0,I$6*I76))</f>
        <v>#VALUE!</v>
      </c>
      <c r="K76" s="0" t="e">
        <f aca="false">([1]!imsum,I$6,([1]!improduct,F76,([1]!complex,0,I76)))</f>
        <v>#VALUE!</v>
      </c>
      <c r="L76" s="30" t="e">
        <f aca="false">IMDIV(IMPRODUCT(IMPRODUCT(IMDIV(J76,K76),I$6),I$7/2),IMSUM(IMPRODUCT(IMDIV(J76,K76),I$6),I$7/2))</f>
        <v>#VALUE!</v>
      </c>
      <c r="N76" s="0" t="n">
        <f aca="false">O$5*$A76/'Control Panel'!$I$8</f>
        <v>56.6999999999999</v>
      </c>
      <c r="O76" s="0" t="n">
        <f aca="false">TAN(N76*PI()/180)</f>
        <v>1.52235450689613</v>
      </c>
      <c r="P76" s="0" t="e">
        <f aca="false">([1]!imsum,L76,([1]!complex,0,O$6*O76))</f>
        <v>#VALUE!</v>
      </c>
      <c r="Q76" s="0" t="e">
        <f aca="false">([1]!imsum,O$6,([1]!improduct,L76,([1]!complex,0,O76)))</f>
        <v>#VALUE!</v>
      </c>
      <c r="R76" s="30" t="e">
        <f aca="false">IMDIV(IMPRODUCT(IMPRODUCT(IMDIV(P76,Q76),O$6),O$7/2),IMSUM(IMPRODUCT(IMDIV(P76,Q76),O$6),O$7/2))</f>
        <v>#VALUE!</v>
      </c>
      <c r="T76" s="0" t="n">
        <f aca="false">U$5*$A76/'Control Panel'!$I$8</f>
        <v>56.6999999999999</v>
      </c>
      <c r="U76" s="0" t="n">
        <f aca="false">TAN(T76*PI()/180)</f>
        <v>1.52235450689613</v>
      </c>
      <c r="V76" s="0" t="e">
        <f aca="false">([1]!imsum,R76,([1]!complex,0,U$6*U76))</f>
        <v>#VALUE!</v>
      </c>
      <c r="W76" s="0" t="e">
        <f aca="false">([1]!imsum,U$6,([1]!improduct,R76,([1]!complex,0,U76)))</f>
        <v>#VALUE!</v>
      </c>
      <c r="X76" s="30" t="e">
        <f aca="false">IMDIV(IMPRODUCT(IMPRODUCT(IMDIV(V76,W76),U$6),U$7/2),IMSUM(IMPRODUCT(IMDIV(V76,W76),U$6),U$7/2))</f>
        <v>#VALUE!</v>
      </c>
      <c r="Z76" s="0" t="n">
        <f aca="false">AA$5*$A76/'Control Panel'!$I$8</f>
        <v>56.6999999999999</v>
      </c>
      <c r="AA76" s="0" t="n">
        <f aca="false">TAN(Z76*PI()/180)</f>
        <v>1.52235450689613</v>
      </c>
      <c r="AB76" s="0" t="e">
        <f aca="false">([1]!imsum,X76,([1]!complex,0,AA$6*AA76))</f>
        <v>#VALUE!</v>
      </c>
      <c r="AC76" s="0" t="e">
        <f aca="false">([1]!imsum,AA$6,([1]!improduct,X76,([1]!complex,0,AA76)))</f>
        <v>#VALUE!</v>
      </c>
      <c r="AD76" s="30" t="e">
        <f aca="false">IMDIV(IMPRODUCT(IMPRODUCT(IMDIV(AB76,AC76),AA$6),AA$7/2),IMSUM(IMPRODUCT(IMDIV(AB76,AC76),AA$6),AA$7/2))</f>
        <v>#VALUE!</v>
      </c>
      <c r="AF76" s="0" t="n">
        <f aca="false">AG$5*$A76/'Control Panel'!$I$8</f>
        <v>0</v>
      </c>
      <c r="AG76" s="0" t="n">
        <f aca="false">TAN(AF76*PI()/180)</f>
        <v>0</v>
      </c>
      <c r="AH76" s="0" t="e">
        <f aca="false">([1]!imsum,AD76,([1]!complex,0,AG$6*AG76))</f>
        <v>#VALUE!</v>
      </c>
      <c r="AI76" s="0" t="e">
        <f aca="false">([1]!imsum,AG$6,([1]!improduct,AD76,([1]!complex,0,AG76)))</f>
        <v>#VALUE!</v>
      </c>
      <c r="AJ76" s="30" t="e">
        <f aca="false">IMDIV(IMPRODUCT(IMPRODUCT(IMDIV(AH76,AI76),AG$6),AG$7/2),IMSUM(IMPRODUCT(IMDIV(AH76,AI76),AG$6),AG$7/2))</f>
        <v>#VALUE!</v>
      </c>
      <c r="AL76" s="0" t="n">
        <f aca="false">AM$5*$A76/'Control Panel'!$I$8</f>
        <v>0</v>
      </c>
      <c r="AM76" s="0" t="n">
        <f aca="false">TAN(AL76*PI()/180)</f>
        <v>0</v>
      </c>
      <c r="AN76" s="0" t="e">
        <f aca="false">([1]!imsum,AJ76,([1]!complex,0,AM$6*AM76))</f>
        <v>#VALUE!</v>
      </c>
      <c r="AO76" s="0" t="e">
        <f aca="false">([1]!imsum,AM$6,([1]!improduct,AJ76,([1]!complex,0,AM76)))</f>
        <v>#VALUE!</v>
      </c>
      <c r="AP76" s="30" t="e">
        <f aca="false">IMDIV(IMPRODUCT(IMPRODUCT(IMDIV(AN76,AO76),AM$6),AM$7/2),IMSUM(IMPRODUCT(IMDIV(AN76,AO76),AM$6),AM$7/2))</f>
        <v>#VALUE!</v>
      </c>
      <c r="AR76" s="0" t="n">
        <f aca="false">AS$5*$A76/'Control Panel'!$I$8</f>
        <v>0</v>
      </c>
      <c r="AS76" s="0" t="n">
        <f aca="false">TAN(AR76*PI()/180)</f>
        <v>0</v>
      </c>
      <c r="AT76" s="0" t="e">
        <f aca="false">([1]!imsum,AP76,([1]!complex,0,AS$6*AS76))</f>
        <v>#VALUE!</v>
      </c>
      <c r="AU76" s="0" t="e">
        <f aca="false">([1]!imsum,AS$6,([1]!improduct,AP76,([1]!complex,0,AS76)))</f>
        <v>#VALUE!</v>
      </c>
      <c r="AV76" s="30" t="e">
        <f aca="false">IMDIV(IMPRODUCT(IMPRODUCT(IMDIV(AT76,AU76),AS$6),AS$7/2),IMSUM(IMPRODUCT(IMDIV(AT76,AU76),AS$6),AS$7/2))</f>
        <v>#VALUE!</v>
      </c>
      <c r="AW76" s="0" t="e">
        <f aca="false">IMDIV(IMSUB(AV76,COMPLEX('Control Panel'!$D$14,0)),IMSUM(AV76,COMPLEX('Control Panel'!$D$14,0)))</f>
        <v>#VALUE!</v>
      </c>
      <c r="AX76" s="0" t="e">
        <f aca="false">([1]!imabs,AW76)</f>
        <v>#VALUE!</v>
      </c>
      <c r="AZ76" s="0" t="e">
        <f aca="false">IMARGUMENT(AW76)</f>
        <v>#VALUE!</v>
      </c>
      <c r="BA76" s="0" t="e">
        <f aca="false">AX76*COS(AZ76)</f>
        <v>#VALUE!</v>
      </c>
      <c r="BB76" s="0" t="e">
        <f aca="false">AX76*SIN(AZ76)</f>
        <v>#VALUE!</v>
      </c>
      <c r="BD76" s="0" t="e">
        <f aca="false">IMSUM(IMDIV(AW76,2),IMDIV('Even mode'!$AX76,2))</f>
        <v>#VALUE!</v>
      </c>
      <c r="BE76" s="0" t="e">
        <f aca="false">([1]!imabs,BD76)</f>
        <v>#VALUE!</v>
      </c>
      <c r="BF76" s="0" t="e">
        <f aca="false">([1]!imargument,BD76)</f>
        <v>#VALUE!</v>
      </c>
      <c r="BG76" s="0" t="e">
        <f aca="false">BE76*COS(BF76)</f>
        <v>#VALUE!</v>
      </c>
      <c r="BH76" s="0" t="e">
        <f aca="false">BE76*SIN(BF76)</f>
        <v>#VALUE!</v>
      </c>
      <c r="BI76" s="0" t="e">
        <f aca="false">20*LOG(BE76)</f>
        <v>#VALUE!</v>
      </c>
      <c r="BJ76" s="0" t="e">
        <f aca="false">(1+BE76)/(1-BE76)</f>
        <v>#VALUE!</v>
      </c>
      <c r="BL76" s="0" t="e">
        <f aca="false">IMSUB(IMDIV(AW76,2),IMDIV('Even mode'!$AX76,2))</f>
        <v>#VALUE!</v>
      </c>
      <c r="BM76" s="0" t="e">
        <f aca="false">([1]!imabs,BL76)</f>
        <v>#VALUE!</v>
      </c>
      <c r="BN76" s="0" t="e">
        <f aca="false">([1]!imargument,BL76)</f>
        <v>#VALUE!</v>
      </c>
      <c r="BO76" s="0" t="e">
        <f aca="false">BM76*COS(BN76)</f>
        <v>#VALUE!</v>
      </c>
      <c r="BP76" s="0" t="e">
        <f aca="false">BM76*SIN(BN76)</f>
        <v>#VALUE!</v>
      </c>
      <c r="BQ76" s="0" t="e">
        <f aca="false">20*LOG(BM76)</f>
        <v>#VALUE!</v>
      </c>
    </row>
    <row r="77" customFormat="false" ht="12.75" hidden="false" customHeight="false" outlineLevel="0" collapsed="false">
      <c r="A77" s="0" t="n">
        <f aca="false">A76+'Control Panel'!$I$14</f>
        <v>6.39999999999999</v>
      </c>
      <c r="B77" s="0" t="n">
        <f aca="false">C$5*$A77/'Control Panel'!$I$8</f>
        <v>57.5999999999999</v>
      </c>
      <c r="C77" s="0" t="n">
        <f aca="false">TAN(B77*PI()/180)</f>
        <v>1.57574785996865</v>
      </c>
      <c r="D77" s="0" t="e">
        <f aca="false">([1]!imsum,C$8,([1]!complex,0,C$6*C77))</f>
        <v>#VALUE!</v>
      </c>
      <c r="E77" s="0" t="e">
        <f aca="false">([1]!imsum,C$6,([1]!improduct,C$8,([1]!complex,0,C77)))</f>
        <v>#VALUE!</v>
      </c>
      <c r="F77" s="30" t="e">
        <f aca="false">IMDIV(IMPRODUCT(IMPRODUCT(IMDIV(D77,E77),C$6),C$7/2),IMSUM(IMPRODUCT(IMDIV(D77,E77),C$6),C$7/2))</f>
        <v>#VALUE!</v>
      </c>
      <c r="H77" s="0" t="n">
        <f aca="false">I$5*$A77/'Control Panel'!$I$8</f>
        <v>57.5999999999999</v>
      </c>
      <c r="I77" s="0" t="n">
        <f aca="false">TAN(H77*PI()/180)</f>
        <v>1.57574785996865</v>
      </c>
      <c r="J77" s="0" t="e">
        <f aca="false">([1]!imsum,F77,([1]!complex,0,I$6*I77))</f>
        <v>#VALUE!</v>
      </c>
      <c r="K77" s="0" t="e">
        <f aca="false">([1]!imsum,I$6,([1]!improduct,F77,([1]!complex,0,I77)))</f>
        <v>#VALUE!</v>
      </c>
      <c r="L77" s="30" t="e">
        <f aca="false">IMDIV(IMPRODUCT(IMPRODUCT(IMDIV(J77,K77),I$6),I$7/2),IMSUM(IMPRODUCT(IMDIV(J77,K77),I$6),I$7/2))</f>
        <v>#VALUE!</v>
      </c>
      <c r="N77" s="0" t="n">
        <f aca="false">O$5*$A77/'Control Panel'!$I$8</f>
        <v>57.5999999999999</v>
      </c>
      <c r="O77" s="0" t="n">
        <f aca="false">TAN(N77*PI()/180)</f>
        <v>1.57574785996865</v>
      </c>
      <c r="P77" s="0" t="e">
        <f aca="false">([1]!imsum,L77,([1]!complex,0,O$6*O77))</f>
        <v>#VALUE!</v>
      </c>
      <c r="Q77" s="0" t="e">
        <f aca="false">([1]!imsum,O$6,([1]!improduct,L77,([1]!complex,0,O77)))</f>
        <v>#VALUE!</v>
      </c>
      <c r="R77" s="30" t="e">
        <f aca="false">IMDIV(IMPRODUCT(IMPRODUCT(IMDIV(P77,Q77),O$6),O$7/2),IMSUM(IMPRODUCT(IMDIV(P77,Q77),O$6),O$7/2))</f>
        <v>#VALUE!</v>
      </c>
      <c r="T77" s="0" t="n">
        <f aca="false">U$5*$A77/'Control Panel'!$I$8</f>
        <v>57.5999999999999</v>
      </c>
      <c r="U77" s="0" t="n">
        <f aca="false">TAN(T77*PI()/180)</f>
        <v>1.57574785996865</v>
      </c>
      <c r="V77" s="0" t="e">
        <f aca="false">([1]!imsum,R77,([1]!complex,0,U$6*U77))</f>
        <v>#VALUE!</v>
      </c>
      <c r="W77" s="0" t="e">
        <f aca="false">([1]!imsum,U$6,([1]!improduct,R77,([1]!complex,0,U77)))</f>
        <v>#VALUE!</v>
      </c>
      <c r="X77" s="30" t="e">
        <f aca="false">IMDIV(IMPRODUCT(IMPRODUCT(IMDIV(V77,W77),U$6),U$7/2),IMSUM(IMPRODUCT(IMDIV(V77,W77),U$6),U$7/2))</f>
        <v>#VALUE!</v>
      </c>
      <c r="Z77" s="0" t="n">
        <f aca="false">AA$5*$A77/'Control Panel'!$I$8</f>
        <v>57.5999999999999</v>
      </c>
      <c r="AA77" s="0" t="n">
        <f aca="false">TAN(Z77*PI()/180)</f>
        <v>1.57574785996865</v>
      </c>
      <c r="AB77" s="0" t="e">
        <f aca="false">([1]!imsum,X77,([1]!complex,0,AA$6*AA77))</f>
        <v>#VALUE!</v>
      </c>
      <c r="AC77" s="0" t="e">
        <f aca="false">([1]!imsum,AA$6,([1]!improduct,X77,([1]!complex,0,AA77)))</f>
        <v>#VALUE!</v>
      </c>
      <c r="AD77" s="30" t="e">
        <f aca="false">IMDIV(IMPRODUCT(IMPRODUCT(IMDIV(AB77,AC77),AA$6),AA$7/2),IMSUM(IMPRODUCT(IMDIV(AB77,AC77),AA$6),AA$7/2))</f>
        <v>#VALUE!</v>
      </c>
      <c r="AF77" s="0" t="n">
        <f aca="false">AG$5*$A77/'Control Panel'!$I$8</f>
        <v>0</v>
      </c>
      <c r="AG77" s="0" t="n">
        <f aca="false">TAN(AF77*PI()/180)</f>
        <v>0</v>
      </c>
      <c r="AH77" s="0" t="e">
        <f aca="false">([1]!imsum,AD77,([1]!complex,0,AG$6*AG77))</f>
        <v>#VALUE!</v>
      </c>
      <c r="AI77" s="0" t="e">
        <f aca="false">([1]!imsum,AG$6,([1]!improduct,AD77,([1]!complex,0,AG77)))</f>
        <v>#VALUE!</v>
      </c>
      <c r="AJ77" s="30" t="e">
        <f aca="false">IMDIV(IMPRODUCT(IMPRODUCT(IMDIV(AH77,AI77),AG$6),AG$7/2),IMSUM(IMPRODUCT(IMDIV(AH77,AI77),AG$6),AG$7/2))</f>
        <v>#VALUE!</v>
      </c>
      <c r="AL77" s="0" t="n">
        <f aca="false">AM$5*$A77/'Control Panel'!$I$8</f>
        <v>0</v>
      </c>
      <c r="AM77" s="0" t="n">
        <f aca="false">TAN(AL77*PI()/180)</f>
        <v>0</v>
      </c>
      <c r="AN77" s="0" t="e">
        <f aca="false">([1]!imsum,AJ77,([1]!complex,0,AM$6*AM77))</f>
        <v>#VALUE!</v>
      </c>
      <c r="AO77" s="0" t="e">
        <f aca="false">([1]!imsum,AM$6,([1]!improduct,AJ77,([1]!complex,0,AM77)))</f>
        <v>#VALUE!</v>
      </c>
      <c r="AP77" s="30" t="e">
        <f aca="false">IMDIV(IMPRODUCT(IMPRODUCT(IMDIV(AN77,AO77),AM$6),AM$7/2),IMSUM(IMPRODUCT(IMDIV(AN77,AO77),AM$6),AM$7/2))</f>
        <v>#VALUE!</v>
      </c>
      <c r="AR77" s="0" t="n">
        <f aca="false">AS$5*$A77/'Control Panel'!$I$8</f>
        <v>0</v>
      </c>
      <c r="AS77" s="0" t="n">
        <f aca="false">TAN(AR77*PI()/180)</f>
        <v>0</v>
      </c>
      <c r="AT77" s="0" t="e">
        <f aca="false">([1]!imsum,AP77,([1]!complex,0,AS$6*AS77))</f>
        <v>#VALUE!</v>
      </c>
      <c r="AU77" s="0" t="e">
        <f aca="false">([1]!imsum,AS$6,([1]!improduct,AP77,([1]!complex,0,AS77)))</f>
        <v>#VALUE!</v>
      </c>
      <c r="AV77" s="30" t="e">
        <f aca="false">IMDIV(IMPRODUCT(IMPRODUCT(IMDIV(AT77,AU77),AS$6),AS$7/2),IMSUM(IMPRODUCT(IMDIV(AT77,AU77),AS$6),AS$7/2))</f>
        <v>#VALUE!</v>
      </c>
      <c r="AW77" s="0" t="e">
        <f aca="false">IMDIV(IMSUB(AV77,COMPLEX('Control Panel'!$D$14,0)),IMSUM(AV77,COMPLEX('Control Panel'!$D$14,0)))</f>
        <v>#VALUE!</v>
      </c>
      <c r="AX77" s="0" t="e">
        <f aca="false">([1]!imabs,AW77)</f>
        <v>#VALUE!</v>
      </c>
      <c r="AZ77" s="0" t="e">
        <f aca="false">IMARGUMENT(AW77)</f>
        <v>#VALUE!</v>
      </c>
      <c r="BA77" s="0" t="e">
        <f aca="false">AX77*COS(AZ77)</f>
        <v>#VALUE!</v>
      </c>
      <c r="BB77" s="0" t="e">
        <f aca="false">AX77*SIN(AZ77)</f>
        <v>#VALUE!</v>
      </c>
      <c r="BD77" s="0" t="e">
        <f aca="false">IMSUM(IMDIV(AW77,2),IMDIV('Even mode'!$AX77,2))</f>
        <v>#VALUE!</v>
      </c>
      <c r="BE77" s="0" t="e">
        <f aca="false">([1]!imabs,BD77)</f>
        <v>#VALUE!</v>
      </c>
      <c r="BF77" s="0" t="e">
        <f aca="false">([1]!imargument,BD77)</f>
        <v>#VALUE!</v>
      </c>
      <c r="BG77" s="0" t="e">
        <f aca="false">BE77*COS(BF77)</f>
        <v>#VALUE!</v>
      </c>
      <c r="BH77" s="0" t="e">
        <f aca="false">BE77*SIN(BF77)</f>
        <v>#VALUE!</v>
      </c>
      <c r="BI77" s="0" t="e">
        <f aca="false">20*LOG(BE77)</f>
        <v>#VALUE!</v>
      </c>
      <c r="BJ77" s="0" t="e">
        <f aca="false">(1+BE77)/(1-BE77)</f>
        <v>#VALUE!</v>
      </c>
      <c r="BL77" s="0" t="e">
        <f aca="false">IMSUB(IMDIV(AW77,2),IMDIV('Even mode'!$AX77,2))</f>
        <v>#VALUE!</v>
      </c>
      <c r="BM77" s="0" t="e">
        <f aca="false">([1]!imabs,BL77)</f>
        <v>#VALUE!</v>
      </c>
      <c r="BN77" s="0" t="e">
        <f aca="false">([1]!imargument,BL77)</f>
        <v>#VALUE!</v>
      </c>
      <c r="BO77" s="0" t="e">
        <f aca="false">BM77*COS(BN77)</f>
        <v>#VALUE!</v>
      </c>
      <c r="BP77" s="0" t="e">
        <f aca="false">BM77*SIN(BN77)</f>
        <v>#VALUE!</v>
      </c>
      <c r="BQ77" s="0" t="e">
        <f aca="false">20*LOG(BM77)</f>
        <v>#VALUE!</v>
      </c>
    </row>
    <row r="78" customFormat="false" ht="12.75" hidden="false" customHeight="false" outlineLevel="0" collapsed="false">
      <c r="A78" s="0" t="n">
        <f aca="false">A77+'Control Panel'!$I$14</f>
        <v>6.49999999999999</v>
      </c>
      <c r="B78" s="0" t="n">
        <f aca="false">C$5*$A78/'Control Panel'!$I$8</f>
        <v>58.4999999999999</v>
      </c>
      <c r="C78" s="0" t="n">
        <f aca="false">TAN(B78*PI()/180)</f>
        <v>1.63185168712878</v>
      </c>
      <c r="D78" s="0" t="e">
        <f aca="false">([1]!imsum,C$8,([1]!complex,0,C$6*C78))</f>
        <v>#VALUE!</v>
      </c>
      <c r="E78" s="0" t="e">
        <f aca="false">([1]!imsum,C$6,([1]!improduct,C$8,([1]!complex,0,C78)))</f>
        <v>#VALUE!</v>
      </c>
      <c r="F78" s="30" t="e">
        <f aca="false">IMDIV(IMPRODUCT(IMPRODUCT(IMDIV(D78,E78),C$6),C$7/2),IMSUM(IMPRODUCT(IMDIV(D78,E78),C$6),C$7/2))</f>
        <v>#VALUE!</v>
      </c>
      <c r="H78" s="0" t="n">
        <f aca="false">I$5*$A78/'Control Panel'!$I$8</f>
        <v>58.4999999999999</v>
      </c>
      <c r="I78" s="0" t="n">
        <f aca="false">TAN(H78*PI()/180)</f>
        <v>1.63185168712878</v>
      </c>
      <c r="J78" s="0" t="e">
        <f aca="false">([1]!imsum,F78,([1]!complex,0,I$6*I78))</f>
        <v>#VALUE!</v>
      </c>
      <c r="K78" s="0" t="e">
        <f aca="false">([1]!imsum,I$6,([1]!improduct,F78,([1]!complex,0,I78)))</f>
        <v>#VALUE!</v>
      </c>
      <c r="L78" s="30" t="e">
        <f aca="false">IMDIV(IMPRODUCT(IMPRODUCT(IMDIV(J78,K78),I$6),I$7/2),IMSUM(IMPRODUCT(IMDIV(J78,K78),I$6),I$7/2))</f>
        <v>#VALUE!</v>
      </c>
      <c r="N78" s="0" t="n">
        <f aca="false">O$5*$A78/'Control Panel'!$I$8</f>
        <v>58.4999999999999</v>
      </c>
      <c r="O78" s="0" t="n">
        <f aca="false">TAN(N78*PI()/180)</f>
        <v>1.63185168712878</v>
      </c>
      <c r="P78" s="0" t="e">
        <f aca="false">([1]!imsum,L78,([1]!complex,0,O$6*O78))</f>
        <v>#VALUE!</v>
      </c>
      <c r="Q78" s="0" t="e">
        <f aca="false">([1]!imsum,O$6,([1]!improduct,L78,([1]!complex,0,O78)))</f>
        <v>#VALUE!</v>
      </c>
      <c r="R78" s="30" t="e">
        <f aca="false">IMDIV(IMPRODUCT(IMPRODUCT(IMDIV(P78,Q78),O$6),O$7/2),IMSUM(IMPRODUCT(IMDIV(P78,Q78),O$6),O$7/2))</f>
        <v>#VALUE!</v>
      </c>
      <c r="T78" s="0" t="n">
        <f aca="false">U$5*$A78/'Control Panel'!$I$8</f>
        <v>58.4999999999999</v>
      </c>
      <c r="U78" s="0" t="n">
        <f aca="false">TAN(T78*PI()/180)</f>
        <v>1.63185168712878</v>
      </c>
      <c r="V78" s="0" t="e">
        <f aca="false">([1]!imsum,R78,([1]!complex,0,U$6*U78))</f>
        <v>#VALUE!</v>
      </c>
      <c r="W78" s="0" t="e">
        <f aca="false">([1]!imsum,U$6,([1]!improduct,R78,([1]!complex,0,U78)))</f>
        <v>#VALUE!</v>
      </c>
      <c r="X78" s="30" t="e">
        <f aca="false">IMDIV(IMPRODUCT(IMPRODUCT(IMDIV(V78,W78),U$6),U$7/2),IMSUM(IMPRODUCT(IMDIV(V78,W78),U$6),U$7/2))</f>
        <v>#VALUE!</v>
      </c>
      <c r="Z78" s="0" t="n">
        <f aca="false">AA$5*$A78/'Control Panel'!$I$8</f>
        <v>58.4999999999999</v>
      </c>
      <c r="AA78" s="0" t="n">
        <f aca="false">TAN(Z78*PI()/180)</f>
        <v>1.63185168712878</v>
      </c>
      <c r="AB78" s="0" t="e">
        <f aca="false">([1]!imsum,X78,([1]!complex,0,AA$6*AA78))</f>
        <v>#VALUE!</v>
      </c>
      <c r="AC78" s="0" t="e">
        <f aca="false">([1]!imsum,AA$6,([1]!improduct,X78,([1]!complex,0,AA78)))</f>
        <v>#VALUE!</v>
      </c>
      <c r="AD78" s="30" t="e">
        <f aca="false">IMDIV(IMPRODUCT(IMPRODUCT(IMDIV(AB78,AC78),AA$6),AA$7/2),IMSUM(IMPRODUCT(IMDIV(AB78,AC78),AA$6),AA$7/2))</f>
        <v>#VALUE!</v>
      </c>
      <c r="AF78" s="0" t="n">
        <f aca="false">AG$5*$A78/'Control Panel'!$I$8</f>
        <v>0</v>
      </c>
      <c r="AG78" s="0" t="n">
        <f aca="false">TAN(AF78*PI()/180)</f>
        <v>0</v>
      </c>
      <c r="AH78" s="0" t="e">
        <f aca="false">([1]!imsum,AD78,([1]!complex,0,AG$6*AG78))</f>
        <v>#VALUE!</v>
      </c>
      <c r="AI78" s="0" t="e">
        <f aca="false">([1]!imsum,AG$6,([1]!improduct,AD78,([1]!complex,0,AG78)))</f>
        <v>#VALUE!</v>
      </c>
      <c r="AJ78" s="30" t="e">
        <f aca="false">IMDIV(IMPRODUCT(IMPRODUCT(IMDIV(AH78,AI78),AG$6),AG$7/2),IMSUM(IMPRODUCT(IMDIV(AH78,AI78),AG$6),AG$7/2))</f>
        <v>#VALUE!</v>
      </c>
      <c r="AL78" s="0" t="n">
        <f aca="false">AM$5*$A78/'Control Panel'!$I$8</f>
        <v>0</v>
      </c>
      <c r="AM78" s="0" t="n">
        <f aca="false">TAN(AL78*PI()/180)</f>
        <v>0</v>
      </c>
      <c r="AN78" s="0" t="e">
        <f aca="false">([1]!imsum,AJ78,([1]!complex,0,AM$6*AM78))</f>
        <v>#VALUE!</v>
      </c>
      <c r="AO78" s="0" t="e">
        <f aca="false">([1]!imsum,AM$6,([1]!improduct,AJ78,([1]!complex,0,AM78)))</f>
        <v>#VALUE!</v>
      </c>
      <c r="AP78" s="30" t="e">
        <f aca="false">IMDIV(IMPRODUCT(IMPRODUCT(IMDIV(AN78,AO78),AM$6),AM$7/2),IMSUM(IMPRODUCT(IMDIV(AN78,AO78),AM$6),AM$7/2))</f>
        <v>#VALUE!</v>
      </c>
      <c r="AR78" s="0" t="n">
        <f aca="false">AS$5*$A78/'Control Panel'!$I$8</f>
        <v>0</v>
      </c>
      <c r="AS78" s="0" t="n">
        <f aca="false">TAN(AR78*PI()/180)</f>
        <v>0</v>
      </c>
      <c r="AT78" s="0" t="e">
        <f aca="false">([1]!imsum,AP78,([1]!complex,0,AS$6*AS78))</f>
        <v>#VALUE!</v>
      </c>
      <c r="AU78" s="0" t="e">
        <f aca="false">([1]!imsum,AS$6,([1]!improduct,AP78,([1]!complex,0,AS78)))</f>
        <v>#VALUE!</v>
      </c>
      <c r="AV78" s="30" t="e">
        <f aca="false">IMDIV(IMPRODUCT(IMPRODUCT(IMDIV(AT78,AU78),AS$6),AS$7/2),IMSUM(IMPRODUCT(IMDIV(AT78,AU78),AS$6),AS$7/2))</f>
        <v>#VALUE!</v>
      </c>
      <c r="AW78" s="0" t="e">
        <f aca="false">IMDIV(IMSUB(AV78,COMPLEX('Control Panel'!$D$14,0)),IMSUM(AV78,COMPLEX('Control Panel'!$D$14,0)))</f>
        <v>#VALUE!</v>
      </c>
      <c r="AX78" s="0" t="e">
        <f aca="false">([1]!imabs,AW78)</f>
        <v>#VALUE!</v>
      </c>
      <c r="AZ78" s="0" t="e">
        <f aca="false">IMARGUMENT(AW78)</f>
        <v>#VALUE!</v>
      </c>
      <c r="BA78" s="0" t="e">
        <f aca="false">AX78*COS(AZ78)</f>
        <v>#VALUE!</v>
      </c>
      <c r="BB78" s="0" t="e">
        <f aca="false">AX78*SIN(AZ78)</f>
        <v>#VALUE!</v>
      </c>
      <c r="BD78" s="0" t="e">
        <f aca="false">IMSUM(IMDIV(AW78,2),IMDIV('Even mode'!$AX78,2))</f>
        <v>#VALUE!</v>
      </c>
      <c r="BE78" s="0" t="e">
        <f aca="false">([1]!imabs,BD78)</f>
        <v>#VALUE!</v>
      </c>
      <c r="BF78" s="0" t="e">
        <f aca="false">([1]!imargument,BD78)</f>
        <v>#VALUE!</v>
      </c>
      <c r="BG78" s="0" t="e">
        <f aca="false">BE78*COS(BF78)</f>
        <v>#VALUE!</v>
      </c>
      <c r="BH78" s="0" t="e">
        <f aca="false">BE78*SIN(BF78)</f>
        <v>#VALUE!</v>
      </c>
      <c r="BI78" s="0" t="e">
        <f aca="false">20*LOG(BE78)</f>
        <v>#VALUE!</v>
      </c>
      <c r="BJ78" s="0" t="e">
        <f aca="false">(1+BE78)/(1-BE78)</f>
        <v>#VALUE!</v>
      </c>
      <c r="BL78" s="0" t="e">
        <f aca="false">IMSUB(IMDIV(AW78,2),IMDIV('Even mode'!$AX78,2))</f>
        <v>#VALUE!</v>
      </c>
      <c r="BM78" s="0" t="e">
        <f aca="false">([1]!imabs,BL78)</f>
        <v>#VALUE!</v>
      </c>
      <c r="BN78" s="0" t="e">
        <f aca="false">([1]!imargument,BL78)</f>
        <v>#VALUE!</v>
      </c>
      <c r="BO78" s="0" t="e">
        <f aca="false">BM78*COS(BN78)</f>
        <v>#VALUE!</v>
      </c>
      <c r="BP78" s="0" t="e">
        <f aca="false">BM78*SIN(BN78)</f>
        <v>#VALUE!</v>
      </c>
      <c r="BQ78" s="0" t="e">
        <f aca="false">20*LOG(BM78)</f>
        <v>#VALUE!</v>
      </c>
    </row>
    <row r="79" customFormat="false" ht="12.75" hidden="false" customHeight="false" outlineLevel="0" collapsed="false">
      <c r="A79" s="0" t="n">
        <f aca="false">A78+'Control Panel'!$I$14</f>
        <v>6.59999999999999</v>
      </c>
      <c r="B79" s="0" t="n">
        <f aca="false">C$5*$A79/'Control Panel'!$I$8</f>
        <v>59.3999999999999</v>
      </c>
      <c r="C79" s="0" t="n">
        <f aca="false">TAN(B79*PI()/180)</f>
        <v>1.69090765578501</v>
      </c>
      <c r="D79" s="0" t="e">
        <f aca="false">([1]!imsum,C$8,([1]!complex,0,C$6*C79))</f>
        <v>#VALUE!</v>
      </c>
      <c r="E79" s="0" t="e">
        <f aca="false">([1]!imsum,C$6,([1]!improduct,C$8,([1]!complex,0,C79)))</f>
        <v>#VALUE!</v>
      </c>
      <c r="F79" s="30" t="e">
        <f aca="false">IMDIV(IMPRODUCT(IMPRODUCT(IMDIV(D79,E79),C$6),C$7/2),IMSUM(IMPRODUCT(IMDIV(D79,E79),C$6),C$7/2))</f>
        <v>#VALUE!</v>
      </c>
      <c r="H79" s="0" t="n">
        <f aca="false">I$5*$A79/'Control Panel'!$I$8</f>
        <v>59.3999999999999</v>
      </c>
      <c r="I79" s="0" t="n">
        <f aca="false">TAN(H79*PI()/180)</f>
        <v>1.69090765578501</v>
      </c>
      <c r="J79" s="0" t="e">
        <f aca="false">([1]!imsum,F79,([1]!complex,0,I$6*I79))</f>
        <v>#VALUE!</v>
      </c>
      <c r="K79" s="0" t="e">
        <f aca="false">([1]!imsum,I$6,([1]!improduct,F79,([1]!complex,0,I79)))</f>
        <v>#VALUE!</v>
      </c>
      <c r="L79" s="30" t="e">
        <f aca="false">IMDIV(IMPRODUCT(IMPRODUCT(IMDIV(J79,K79),I$6),I$7/2),IMSUM(IMPRODUCT(IMDIV(J79,K79),I$6),I$7/2))</f>
        <v>#VALUE!</v>
      </c>
      <c r="N79" s="0" t="n">
        <f aca="false">O$5*$A79/'Control Panel'!$I$8</f>
        <v>59.3999999999999</v>
      </c>
      <c r="O79" s="0" t="n">
        <f aca="false">TAN(N79*PI()/180)</f>
        <v>1.69090765578501</v>
      </c>
      <c r="P79" s="0" t="e">
        <f aca="false">([1]!imsum,L79,([1]!complex,0,O$6*O79))</f>
        <v>#VALUE!</v>
      </c>
      <c r="Q79" s="0" t="e">
        <f aca="false">([1]!imsum,O$6,([1]!improduct,L79,([1]!complex,0,O79)))</f>
        <v>#VALUE!</v>
      </c>
      <c r="R79" s="30" t="e">
        <f aca="false">IMDIV(IMPRODUCT(IMPRODUCT(IMDIV(P79,Q79),O$6),O$7/2),IMSUM(IMPRODUCT(IMDIV(P79,Q79),O$6),O$7/2))</f>
        <v>#VALUE!</v>
      </c>
      <c r="T79" s="0" t="n">
        <f aca="false">U$5*$A79/'Control Panel'!$I$8</f>
        <v>59.3999999999999</v>
      </c>
      <c r="U79" s="0" t="n">
        <f aca="false">TAN(T79*PI()/180)</f>
        <v>1.69090765578501</v>
      </c>
      <c r="V79" s="0" t="e">
        <f aca="false">([1]!imsum,R79,([1]!complex,0,U$6*U79))</f>
        <v>#VALUE!</v>
      </c>
      <c r="W79" s="0" t="e">
        <f aca="false">([1]!imsum,U$6,([1]!improduct,R79,([1]!complex,0,U79)))</f>
        <v>#VALUE!</v>
      </c>
      <c r="X79" s="30" t="e">
        <f aca="false">IMDIV(IMPRODUCT(IMPRODUCT(IMDIV(V79,W79),U$6),U$7/2),IMSUM(IMPRODUCT(IMDIV(V79,W79),U$6),U$7/2))</f>
        <v>#VALUE!</v>
      </c>
      <c r="Z79" s="0" t="n">
        <f aca="false">AA$5*$A79/'Control Panel'!$I$8</f>
        <v>59.3999999999999</v>
      </c>
      <c r="AA79" s="0" t="n">
        <f aca="false">TAN(Z79*PI()/180)</f>
        <v>1.69090765578501</v>
      </c>
      <c r="AB79" s="0" t="e">
        <f aca="false">([1]!imsum,X79,([1]!complex,0,AA$6*AA79))</f>
        <v>#VALUE!</v>
      </c>
      <c r="AC79" s="0" t="e">
        <f aca="false">([1]!imsum,AA$6,([1]!improduct,X79,([1]!complex,0,AA79)))</f>
        <v>#VALUE!</v>
      </c>
      <c r="AD79" s="30" t="e">
        <f aca="false">IMDIV(IMPRODUCT(IMPRODUCT(IMDIV(AB79,AC79),AA$6),AA$7/2),IMSUM(IMPRODUCT(IMDIV(AB79,AC79),AA$6),AA$7/2))</f>
        <v>#VALUE!</v>
      </c>
      <c r="AF79" s="0" t="n">
        <f aca="false">AG$5*$A79/'Control Panel'!$I$8</f>
        <v>0</v>
      </c>
      <c r="AG79" s="0" t="n">
        <f aca="false">TAN(AF79*PI()/180)</f>
        <v>0</v>
      </c>
      <c r="AH79" s="0" t="e">
        <f aca="false">([1]!imsum,AD79,([1]!complex,0,AG$6*AG79))</f>
        <v>#VALUE!</v>
      </c>
      <c r="AI79" s="0" t="e">
        <f aca="false">([1]!imsum,AG$6,([1]!improduct,AD79,([1]!complex,0,AG79)))</f>
        <v>#VALUE!</v>
      </c>
      <c r="AJ79" s="30" t="e">
        <f aca="false">IMDIV(IMPRODUCT(IMPRODUCT(IMDIV(AH79,AI79),AG$6),AG$7/2),IMSUM(IMPRODUCT(IMDIV(AH79,AI79),AG$6),AG$7/2))</f>
        <v>#VALUE!</v>
      </c>
      <c r="AL79" s="0" t="n">
        <f aca="false">AM$5*$A79/'Control Panel'!$I$8</f>
        <v>0</v>
      </c>
      <c r="AM79" s="0" t="n">
        <f aca="false">TAN(AL79*PI()/180)</f>
        <v>0</v>
      </c>
      <c r="AN79" s="0" t="e">
        <f aca="false">([1]!imsum,AJ79,([1]!complex,0,AM$6*AM79))</f>
        <v>#VALUE!</v>
      </c>
      <c r="AO79" s="0" t="e">
        <f aca="false">([1]!imsum,AM$6,([1]!improduct,AJ79,([1]!complex,0,AM79)))</f>
        <v>#VALUE!</v>
      </c>
      <c r="AP79" s="30" t="e">
        <f aca="false">IMDIV(IMPRODUCT(IMPRODUCT(IMDIV(AN79,AO79),AM$6),AM$7/2),IMSUM(IMPRODUCT(IMDIV(AN79,AO79),AM$6),AM$7/2))</f>
        <v>#VALUE!</v>
      </c>
      <c r="AR79" s="0" t="n">
        <f aca="false">AS$5*$A79/'Control Panel'!$I$8</f>
        <v>0</v>
      </c>
      <c r="AS79" s="0" t="n">
        <f aca="false">TAN(AR79*PI()/180)</f>
        <v>0</v>
      </c>
      <c r="AT79" s="0" t="e">
        <f aca="false">([1]!imsum,AP79,([1]!complex,0,AS$6*AS79))</f>
        <v>#VALUE!</v>
      </c>
      <c r="AU79" s="0" t="e">
        <f aca="false">([1]!imsum,AS$6,([1]!improduct,AP79,([1]!complex,0,AS79)))</f>
        <v>#VALUE!</v>
      </c>
      <c r="AV79" s="30" t="e">
        <f aca="false">IMDIV(IMPRODUCT(IMPRODUCT(IMDIV(AT79,AU79),AS$6),AS$7/2),IMSUM(IMPRODUCT(IMDIV(AT79,AU79),AS$6),AS$7/2))</f>
        <v>#VALUE!</v>
      </c>
      <c r="AW79" s="0" t="e">
        <f aca="false">IMDIV(IMSUB(AV79,COMPLEX('Control Panel'!$D$14,0)),IMSUM(AV79,COMPLEX('Control Panel'!$D$14,0)))</f>
        <v>#VALUE!</v>
      </c>
      <c r="AX79" s="0" t="e">
        <f aca="false">([1]!imabs,AW79)</f>
        <v>#VALUE!</v>
      </c>
      <c r="AZ79" s="0" t="e">
        <f aca="false">IMARGUMENT(AW79)</f>
        <v>#VALUE!</v>
      </c>
      <c r="BA79" s="0" t="e">
        <f aca="false">AX79*COS(AZ79)</f>
        <v>#VALUE!</v>
      </c>
      <c r="BB79" s="0" t="e">
        <f aca="false">AX79*SIN(AZ79)</f>
        <v>#VALUE!</v>
      </c>
      <c r="BD79" s="0" t="e">
        <f aca="false">IMSUM(IMDIV(AW79,2),IMDIV('Even mode'!$AX79,2))</f>
        <v>#VALUE!</v>
      </c>
      <c r="BE79" s="0" t="e">
        <f aca="false">([1]!imabs,BD79)</f>
        <v>#VALUE!</v>
      </c>
      <c r="BF79" s="0" t="e">
        <f aca="false">([1]!imargument,BD79)</f>
        <v>#VALUE!</v>
      </c>
      <c r="BG79" s="0" t="e">
        <f aca="false">BE79*COS(BF79)</f>
        <v>#VALUE!</v>
      </c>
      <c r="BH79" s="0" t="e">
        <f aca="false">BE79*SIN(BF79)</f>
        <v>#VALUE!</v>
      </c>
      <c r="BI79" s="0" t="e">
        <f aca="false">20*LOG(BE79)</f>
        <v>#VALUE!</v>
      </c>
      <c r="BJ79" s="0" t="e">
        <f aca="false">(1+BE79)/(1-BE79)</f>
        <v>#VALUE!</v>
      </c>
      <c r="BL79" s="0" t="e">
        <f aca="false">IMSUB(IMDIV(AW79,2),IMDIV('Even mode'!$AX79,2))</f>
        <v>#VALUE!</v>
      </c>
      <c r="BM79" s="0" t="e">
        <f aca="false">([1]!imabs,BL79)</f>
        <v>#VALUE!</v>
      </c>
      <c r="BN79" s="0" t="e">
        <f aca="false">([1]!imargument,BL79)</f>
        <v>#VALUE!</v>
      </c>
      <c r="BO79" s="0" t="e">
        <f aca="false">BM79*COS(BN79)</f>
        <v>#VALUE!</v>
      </c>
      <c r="BP79" s="0" t="e">
        <f aca="false">BM79*SIN(BN79)</f>
        <v>#VALUE!</v>
      </c>
      <c r="BQ79" s="0" t="e">
        <f aca="false">20*LOG(BM79)</f>
        <v>#VALUE!</v>
      </c>
    </row>
    <row r="80" customFormat="false" ht="12.75" hidden="false" customHeight="false" outlineLevel="0" collapsed="false">
      <c r="A80" s="0" t="n">
        <f aca="false">A79+'Control Panel'!$I$14</f>
        <v>6.69999999999999</v>
      </c>
      <c r="B80" s="0" t="n">
        <f aca="false">C$5*$A80/'Control Panel'!$I$8</f>
        <v>60.2999999999999</v>
      </c>
      <c r="C80" s="0" t="n">
        <f aca="false">TAN(B80*PI()/180)</f>
        <v>1.75318663247223</v>
      </c>
      <c r="D80" s="0" t="e">
        <f aca="false">([1]!imsum,C$8,([1]!complex,0,C$6*C80))</f>
        <v>#VALUE!</v>
      </c>
      <c r="E80" s="0" t="e">
        <f aca="false">([1]!imsum,C$6,([1]!improduct,C$8,([1]!complex,0,C80)))</f>
        <v>#VALUE!</v>
      </c>
      <c r="F80" s="30" t="e">
        <f aca="false">IMDIV(IMPRODUCT(IMPRODUCT(IMDIV(D80,E80),C$6),C$7/2),IMSUM(IMPRODUCT(IMDIV(D80,E80),C$6),C$7/2))</f>
        <v>#VALUE!</v>
      </c>
      <c r="H80" s="0" t="n">
        <f aca="false">I$5*$A80/'Control Panel'!$I$8</f>
        <v>60.2999999999999</v>
      </c>
      <c r="I80" s="0" t="n">
        <f aca="false">TAN(H80*PI()/180)</f>
        <v>1.75318663247223</v>
      </c>
      <c r="J80" s="0" t="e">
        <f aca="false">([1]!imsum,F80,([1]!complex,0,I$6*I80))</f>
        <v>#VALUE!</v>
      </c>
      <c r="K80" s="0" t="e">
        <f aca="false">([1]!imsum,I$6,([1]!improduct,F80,([1]!complex,0,I80)))</f>
        <v>#VALUE!</v>
      </c>
      <c r="L80" s="30" t="e">
        <f aca="false">IMDIV(IMPRODUCT(IMPRODUCT(IMDIV(J80,K80),I$6),I$7/2),IMSUM(IMPRODUCT(IMDIV(J80,K80),I$6),I$7/2))</f>
        <v>#VALUE!</v>
      </c>
      <c r="N80" s="0" t="n">
        <f aca="false">O$5*$A80/'Control Panel'!$I$8</f>
        <v>60.2999999999999</v>
      </c>
      <c r="O80" s="0" t="n">
        <f aca="false">TAN(N80*PI()/180)</f>
        <v>1.75318663247223</v>
      </c>
      <c r="P80" s="0" t="e">
        <f aca="false">([1]!imsum,L80,([1]!complex,0,O$6*O80))</f>
        <v>#VALUE!</v>
      </c>
      <c r="Q80" s="0" t="e">
        <f aca="false">([1]!imsum,O$6,([1]!improduct,L80,([1]!complex,0,O80)))</f>
        <v>#VALUE!</v>
      </c>
      <c r="R80" s="30" t="e">
        <f aca="false">IMDIV(IMPRODUCT(IMPRODUCT(IMDIV(P80,Q80),O$6),O$7/2),IMSUM(IMPRODUCT(IMDIV(P80,Q80),O$6),O$7/2))</f>
        <v>#VALUE!</v>
      </c>
      <c r="T80" s="0" t="n">
        <f aca="false">U$5*$A80/'Control Panel'!$I$8</f>
        <v>60.2999999999999</v>
      </c>
      <c r="U80" s="0" t="n">
        <f aca="false">TAN(T80*PI()/180)</f>
        <v>1.75318663247223</v>
      </c>
      <c r="V80" s="0" t="e">
        <f aca="false">([1]!imsum,R80,([1]!complex,0,U$6*U80))</f>
        <v>#VALUE!</v>
      </c>
      <c r="W80" s="0" t="e">
        <f aca="false">([1]!imsum,U$6,([1]!improduct,R80,([1]!complex,0,U80)))</f>
        <v>#VALUE!</v>
      </c>
      <c r="X80" s="30" t="e">
        <f aca="false">IMDIV(IMPRODUCT(IMPRODUCT(IMDIV(V80,W80),U$6),U$7/2),IMSUM(IMPRODUCT(IMDIV(V80,W80),U$6),U$7/2))</f>
        <v>#VALUE!</v>
      </c>
      <c r="Z80" s="0" t="n">
        <f aca="false">AA$5*$A80/'Control Panel'!$I$8</f>
        <v>60.2999999999999</v>
      </c>
      <c r="AA80" s="0" t="n">
        <f aca="false">TAN(Z80*PI()/180)</f>
        <v>1.75318663247223</v>
      </c>
      <c r="AB80" s="0" t="e">
        <f aca="false">([1]!imsum,X80,([1]!complex,0,AA$6*AA80))</f>
        <v>#VALUE!</v>
      </c>
      <c r="AC80" s="0" t="e">
        <f aca="false">([1]!imsum,AA$6,([1]!improduct,X80,([1]!complex,0,AA80)))</f>
        <v>#VALUE!</v>
      </c>
      <c r="AD80" s="30" t="e">
        <f aca="false">IMDIV(IMPRODUCT(IMPRODUCT(IMDIV(AB80,AC80),AA$6),AA$7/2),IMSUM(IMPRODUCT(IMDIV(AB80,AC80),AA$6),AA$7/2))</f>
        <v>#VALUE!</v>
      </c>
      <c r="AF80" s="0" t="n">
        <f aca="false">AG$5*$A80/'Control Panel'!$I$8</f>
        <v>0</v>
      </c>
      <c r="AG80" s="0" t="n">
        <f aca="false">TAN(AF80*PI()/180)</f>
        <v>0</v>
      </c>
      <c r="AH80" s="0" t="e">
        <f aca="false">([1]!imsum,AD80,([1]!complex,0,AG$6*AG80))</f>
        <v>#VALUE!</v>
      </c>
      <c r="AI80" s="0" t="e">
        <f aca="false">([1]!imsum,AG$6,([1]!improduct,AD80,([1]!complex,0,AG80)))</f>
        <v>#VALUE!</v>
      </c>
      <c r="AJ80" s="30" t="e">
        <f aca="false">IMDIV(IMPRODUCT(IMPRODUCT(IMDIV(AH80,AI80),AG$6),AG$7/2),IMSUM(IMPRODUCT(IMDIV(AH80,AI80),AG$6),AG$7/2))</f>
        <v>#VALUE!</v>
      </c>
      <c r="AL80" s="0" t="n">
        <f aca="false">AM$5*$A80/'Control Panel'!$I$8</f>
        <v>0</v>
      </c>
      <c r="AM80" s="0" t="n">
        <f aca="false">TAN(AL80*PI()/180)</f>
        <v>0</v>
      </c>
      <c r="AN80" s="0" t="e">
        <f aca="false">([1]!imsum,AJ80,([1]!complex,0,AM$6*AM80))</f>
        <v>#VALUE!</v>
      </c>
      <c r="AO80" s="0" t="e">
        <f aca="false">([1]!imsum,AM$6,([1]!improduct,AJ80,([1]!complex,0,AM80)))</f>
        <v>#VALUE!</v>
      </c>
      <c r="AP80" s="30" t="e">
        <f aca="false">IMDIV(IMPRODUCT(IMPRODUCT(IMDIV(AN80,AO80),AM$6),AM$7/2),IMSUM(IMPRODUCT(IMDIV(AN80,AO80),AM$6),AM$7/2))</f>
        <v>#VALUE!</v>
      </c>
      <c r="AR80" s="0" t="n">
        <f aca="false">AS$5*$A80/'Control Panel'!$I$8</f>
        <v>0</v>
      </c>
      <c r="AS80" s="0" t="n">
        <f aca="false">TAN(AR80*PI()/180)</f>
        <v>0</v>
      </c>
      <c r="AT80" s="0" t="e">
        <f aca="false">([1]!imsum,AP80,([1]!complex,0,AS$6*AS80))</f>
        <v>#VALUE!</v>
      </c>
      <c r="AU80" s="0" t="e">
        <f aca="false">([1]!imsum,AS$6,([1]!improduct,AP80,([1]!complex,0,AS80)))</f>
        <v>#VALUE!</v>
      </c>
      <c r="AV80" s="30" t="e">
        <f aca="false">IMDIV(IMPRODUCT(IMPRODUCT(IMDIV(AT80,AU80),AS$6),AS$7/2),IMSUM(IMPRODUCT(IMDIV(AT80,AU80),AS$6),AS$7/2))</f>
        <v>#VALUE!</v>
      </c>
      <c r="AW80" s="0" t="e">
        <f aca="false">IMDIV(IMSUB(AV80,COMPLEX('Control Panel'!$D$14,0)),IMSUM(AV80,COMPLEX('Control Panel'!$D$14,0)))</f>
        <v>#VALUE!</v>
      </c>
      <c r="AX80" s="0" t="e">
        <f aca="false">([1]!imabs,AW80)</f>
        <v>#VALUE!</v>
      </c>
      <c r="AZ80" s="0" t="e">
        <f aca="false">IMARGUMENT(AW80)</f>
        <v>#VALUE!</v>
      </c>
      <c r="BA80" s="0" t="e">
        <f aca="false">AX80*COS(AZ80)</f>
        <v>#VALUE!</v>
      </c>
      <c r="BB80" s="0" t="e">
        <f aca="false">AX80*SIN(AZ80)</f>
        <v>#VALUE!</v>
      </c>
      <c r="BD80" s="0" t="e">
        <f aca="false">IMSUM(IMDIV(AW80,2),IMDIV('Even mode'!$AX80,2))</f>
        <v>#VALUE!</v>
      </c>
      <c r="BE80" s="0" t="e">
        <f aca="false">([1]!imabs,BD80)</f>
        <v>#VALUE!</v>
      </c>
      <c r="BF80" s="0" t="e">
        <f aca="false">([1]!imargument,BD80)</f>
        <v>#VALUE!</v>
      </c>
      <c r="BG80" s="0" t="e">
        <f aca="false">BE80*COS(BF80)</f>
        <v>#VALUE!</v>
      </c>
      <c r="BH80" s="0" t="e">
        <f aca="false">BE80*SIN(BF80)</f>
        <v>#VALUE!</v>
      </c>
      <c r="BI80" s="0" t="e">
        <f aca="false">20*LOG(BE80)</f>
        <v>#VALUE!</v>
      </c>
      <c r="BJ80" s="0" t="e">
        <f aca="false">(1+BE80)/(1-BE80)</f>
        <v>#VALUE!</v>
      </c>
      <c r="BL80" s="0" t="e">
        <f aca="false">IMSUB(IMDIV(AW80,2),IMDIV('Even mode'!$AX80,2))</f>
        <v>#VALUE!</v>
      </c>
      <c r="BM80" s="0" t="e">
        <f aca="false">([1]!imabs,BL80)</f>
        <v>#VALUE!</v>
      </c>
      <c r="BN80" s="0" t="e">
        <f aca="false">([1]!imargument,BL80)</f>
        <v>#VALUE!</v>
      </c>
      <c r="BO80" s="0" t="e">
        <f aca="false">BM80*COS(BN80)</f>
        <v>#VALUE!</v>
      </c>
      <c r="BP80" s="0" t="e">
        <f aca="false">BM80*SIN(BN80)</f>
        <v>#VALUE!</v>
      </c>
      <c r="BQ80" s="0" t="e">
        <f aca="false">20*LOG(BM80)</f>
        <v>#VALUE!</v>
      </c>
    </row>
    <row r="81" customFormat="false" ht="12.75" hidden="false" customHeight="false" outlineLevel="0" collapsed="false">
      <c r="A81" s="0" t="n">
        <f aca="false">A80+'Control Panel'!$I$14</f>
        <v>6.79999999999999</v>
      </c>
      <c r="B81" s="0" t="n">
        <f aca="false">C$5*$A81/'Control Panel'!$I$8</f>
        <v>61.1999999999999</v>
      </c>
      <c r="C81" s="0" t="n">
        <f aca="false">TAN(B81*PI()/180)</f>
        <v>1.81899324728106</v>
      </c>
      <c r="D81" s="0" t="e">
        <f aca="false">([1]!imsum,C$8,([1]!complex,0,C$6*C81))</f>
        <v>#VALUE!</v>
      </c>
      <c r="E81" s="0" t="e">
        <f aca="false">([1]!imsum,C$6,([1]!improduct,C$8,([1]!complex,0,C81)))</f>
        <v>#VALUE!</v>
      </c>
      <c r="F81" s="30" t="e">
        <f aca="false">IMDIV(IMPRODUCT(IMPRODUCT(IMDIV(D81,E81),C$6),C$7/2),IMSUM(IMPRODUCT(IMDIV(D81,E81),C$6),C$7/2))</f>
        <v>#VALUE!</v>
      </c>
      <c r="H81" s="0" t="n">
        <f aca="false">I$5*$A81/'Control Panel'!$I$8</f>
        <v>61.1999999999999</v>
      </c>
      <c r="I81" s="0" t="n">
        <f aca="false">TAN(H81*PI()/180)</f>
        <v>1.81899324728106</v>
      </c>
      <c r="J81" s="0" t="e">
        <f aca="false">([1]!imsum,F81,([1]!complex,0,I$6*I81))</f>
        <v>#VALUE!</v>
      </c>
      <c r="K81" s="0" t="e">
        <f aca="false">([1]!imsum,I$6,([1]!improduct,F81,([1]!complex,0,I81)))</f>
        <v>#VALUE!</v>
      </c>
      <c r="L81" s="30" t="e">
        <f aca="false">IMDIV(IMPRODUCT(IMPRODUCT(IMDIV(J81,K81),I$6),I$7/2),IMSUM(IMPRODUCT(IMDIV(J81,K81),I$6),I$7/2))</f>
        <v>#VALUE!</v>
      </c>
      <c r="N81" s="0" t="n">
        <f aca="false">O$5*$A81/'Control Panel'!$I$8</f>
        <v>61.1999999999999</v>
      </c>
      <c r="O81" s="0" t="n">
        <f aca="false">TAN(N81*PI()/180)</f>
        <v>1.81899324728106</v>
      </c>
      <c r="P81" s="0" t="e">
        <f aca="false">([1]!imsum,L81,([1]!complex,0,O$6*O81))</f>
        <v>#VALUE!</v>
      </c>
      <c r="Q81" s="0" t="e">
        <f aca="false">([1]!imsum,O$6,([1]!improduct,L81,([1]!complex,0,O81)))</f>
        <v>#VALUE!</v>
      </c>
      <c r="R81" s="30" t="e">
        <f aca="false">IMDIV(IMPRODUCT(IMPRODUCT(IMDIV(P81,Q81),O$6),O$7/2),IMSUM(IMPRODUCT(IMDIV(P81,Q81),O$6),O$7/2))</f>
        <v>#VALUE!</v>
      </c>
      <c r="T81" s="0" t="n">
        <f aca="false">U$5*$A81/'Control Panel'!$I$8</f>
        <v>61.1999999999999</v>
      </c>
      <c r="U81" s="0" t="n">
        <f aca="false">TAN(T81*PI()/180)</f>
        <v>1.81899324728106</v>
      </c>
      <c r="V81" s="0" t="e">
        <f aca="false">([1]!imsum,R81,([1]!complex,0,U$6*U81))</f>
        <v>#VALUE!</v>
      </c>
      <c r="W81" s="0" t="e">
        <f aca="false">([1]!imsum,U$6,([1]!improduct,R81,([1]!complex,0,U81)))</f>
        <v>#VALUE!</v>
      </c>
      <c r="X81" s="30" t="e">
        <f aca="false">IMDIV(IMPRODUCT(IMPRODUCT(IMDIV(V81,W81),U$6),U$7/2),IMSUM(IMPRODUCT(IMDIV(V81,W81),U$6),U$7/2))</f>
        <v>#VALUE!</v>
      </c>
      <c r="Z81" s="0" t="n">
        <f aca="false">AA$5*$A81/'Control Panel'!$I$8</f>
        <v>61.1999999999999</v>
      </c>
      <c r="AA81" s="0" t="n">
        <f aca="false">TAN(Z81*PI()/180)</f>
        <v>1.81899324728106</v>
      </c>
      <c r="AB81" s="0" t="e">
        <f aca="false">([1]!imsum,X81,([1]!complex,0,AA$6*AA81))</f>
        <v>#VALUE!</v>
      </c>
      <c r="AC81" s="0" t="e">
        <f aca="false">([1]!imsum,AA$6,([1]!improduct,X81,([1]!complex,0,AA81)))</f>
        <v>#VALUE!</v>
      </c>
      <c r="AD81" s="30" t="e">
        <f aca="false">IMDIV(IMPRODUCT(IMPRODUCT(IMDIV(AB81,AC81),AA$6),AA$7/2),IMSUM(IMPRODUCT(IMDIV(AB81,AC81),AA$6),AA$7/2))</f>
        <v>#VALUE!</v>
      </c>
      <c r="AF81" s="0" t="n">
        <f aca="false">AG$5*$A81/'Control Panel'!$I$8</f>
        <v>0</v>
      </c>
      <c r="AG81" s="0" t="n">
        <f aca="false">TAN(AF81*PI()/180)</f>
        <v>0</v>
      </c>
      <c r="AH81" s="0" t="e">
        <f aca="false">([1]!imsum,AD81,([1]!complex,0,AG$6*AG81))</f>
        <v>#VALUE!</v>
      </c>
      <c r="AI81" s="0" t="e">
        <f aca="false">([1]!imsum,AG$6,([1]!improduct,AD81,([1]!complex,0,AG81)))</f>
        <v>#VALUE!</v>
      </c>
      <c r="AJ81" s="30" t="e">
        <f aca="false">IMDIV(IMPRODUCT(IMPRODUCT(IMDIV(AH81,AI81),AG$6),AG$7/2),IMSUM(IMPRODUCT(IMDIV(AH81,AI81),AG$6),AG$7/2))</f>
        <v>#VALUE!</v>
      </c>
      <c r="AL81" s="0" t="n">
        <f aca="false">AM$5*$A81/'Control Panel'!$I$8</f>
        <v>0</v>
      </c>
      <c r="AM81" s="0" t="n">
        <f aca="false">TAN(AL81*PI()/180)</f>
        <v>0</v>
      </c>
      <c r="AN81" s="0" t="e">
        <f aca="false">([1]!imsum,AJ81,([1]!complex,0,AM$6*AM81))</f>
        <v>#VALUE!</v>
      </c>
      <c r="AO81" s="0" t="e">
        <f aca="false">([1]!imsum,AM$6,([1]!improduct,AJ81,([1]!complex,0,AM81)))</f>
        <v>#VALUE!</v>
      </c>
      <c r="AP81" s="30" t="e">
        <f aca="false">IMDIV(IMPRODUCT(IMPRODUCT(IMDIV(AN81,AO81),AM$6),AM$7/2),IMSUM(IMPRODUCT(IMDIV(AN81,AO81),AM$6),AM$7/2))</f>
        <v>#VALUE!</v>
      </c>
      <c r="AR81" s="0" t="n">
        <f aca="false">AS$5*$A81/'Control Panel'!$I$8</f>
        <v>0</v>
      </c>
      <c r="AS81" s="0" t="n">
        <f aca="false">TAN(AR81*PI()/180)</f>
        <v>0</v>
      </c>
      <c r="AT81" s="0" t="e">
        <f aca="false">([1]!imsum,AP81,([1]!complex,0,AS$6*AS81))</f>
        <v>#VALUE!</v>
      </c>
      <c r="AU81" s="0" t="e">
        <f aca="false">([1]!imsum,AS$6,([1]!improduct,AP81,([1]!complex,0,AS81)))</f>
        <v>#VALUE!</v>
      </c>
      <c r="AV81" s="30" t="e">
        <f aca="false">IMDIV(IMPRODUCT(IMPRODUCT(IMDIV(AT81,AU81),AS$6),AS$7/2),IMSUM(IMPRODUCT(IMDIV(AT81,AU81),AS$6),AS$7/2))</f>
        <v>#VALUE!</v>
      </c>
      <c r="AW81" s="0" t="e">
        <f aca="false">IMDIV(IMSUB(AV81,COMPLEX('Control Panel'!$D$14,0)),IMSUM(AV81,COMPLEX('Control Panel'!$D$14,0)))</f>
        <v>#VALUE!</v>
      </c>
      <c r="AX81" s="0" t="e">
        <f aca="false">([1]!imabs,AW81)</f>
        <v>#VALUE!</v>
      </c>
      <c r="AZ81" s="0" t="e">
        <f aca="false">IMARGUMENT(AW81)</f>
        <v>#VALUE!</v>
      </c>
      <c r="BA81" s="0" t="e">
        <f aca="false">AX81*COS(AZ81)</f>
        <v>#VALUE!</v>
      </c>
      <c r="BB81" s="0" t="e">
        <f aca="false">AX81*SIN(AZ81)</f>
        <v>#VALUE!</v>
      </c>
      <c r="BD81" s="0" t="e">
        <f aca="false">IMSUM(IMDIV(AW81,2),IMDIV('Even mode'!$AX81,2))</f>
        <v>#VALUE!</v>
      </c>
      <c r="BE81" s="0" t="e">
        <f aca="false">([1]!imabs,BD81)</f>
        <v>#VALUE!</v>
      </c>
      <c r="BF81" s="0" t="e">
        <f aca="false">([1]!imargument,BD81)</f>
        <v>#VALUE!</v>
      </c>
      <c r="BG81" s="0" t="e">
        <f aca="false">BE81*COS(BF81)</f>
        <v>#VALUE!</v>
      </c>
      <c r="BH81" s="0" t="e">
        <f aca="false">BE81*SIN(BF81)</f>
        <v>#VALUE!</v>
      </c>
      <c r="BI81" s="0" t="e">
        <f aca="false">20*LOG(BE81)</f>
        <v>#VALUE!</v>
      </c>
      <c r="BJ81" s="0" t="e">
        <f aca="false">(1+BE81)/(1-BE81)</f>
        <v>#VALUE!</v>
      </c>
      <c r="BL81" s="0" t="e">
        <f aca="false">IMSUB(IMDIV(AW81,2),IMDIV('Even mode'!$AX81,2))</f>
        <v>#VALUE!</v>
      </c>
      <c r="BM81" s="0" t="e">
        <f aca="false">([1]!imabs,BL81)</f>
        <v>#VALUE!</v>
      </c>
      <c r="BN81" s="0" t="e">
        <f aca="false">([1]!imargument,BL81)</f>
        <v>#VALUE!</v>
      </c>
      <c r="BO81" s="0" t="e">
        <f aca="false">BM81*COS(BN81)</f>
        <v>#VALUE!</v>
      </c>
      <c r="BP81" s="0" t="e">
        <f aca="false">BM81*SIN(BN81)</f>
        <v>#VALUE!</v>
      </c>
      <c r="BQ81" s="0" t="e">
        <f aca="false">20*LOG(BM81)</f>
        <v>#VALUE!</v>
      </c>
    </row>
    <row r="82" customFormat="false" ht="12.75" hidden="false" customHeight="false" outlineLevel="0" collapsed="false">
      <c r="A82" s="0" t="n">
        <f aca="false">A81+'Control Panel'!$I$14</f>
        <v>6.89999999999999</v>
      </c>
      <c r="B82" s="0" t="n">
        <f aca="false">C$5*$A82/'Control Panel'!$I$8</f>
        <v>62.0999999999999</v>
      </c>
      <c r="C82" s="0" t="n">
        <f aca="false">TAN(B82*PI()/180)</f>
        <v>1.88867134163106</v>
      </c>
      <c r="D82" s="0" t="e">
        <f aca="false">([1]!imsum,C$8,([1]!complex,0,C$6*C82))</f>
        <v>#VALUE!</v>
      </c>
      <c r="E82" s="0" t="e">
        <f aca="false">([1]!imsum,C$6,([1]!improduct,C$8,([1]!complex,0,C82)))</f>
        <v>#VALUE!</v>
      </c>
      <c r="F82" s="30" t="e">
        <f aca="false">IMDIV(IMPRODUCT(IMPRODUCT(IMDIV(D82,E82),C$6),C$7/2),IMSUM(IMPRODUCT(IMDIV(D82,E82),C$6),C$7/2))</f>
        <v>#VALUE!</v>
      </c>
      <c r="H82" s="0" t="n">
        <f aca="false">I$5*$A82/'Control Panel'!$I$8</f>
        <v>62.0999999999999</v>
      </c>
      <c r="I82" s="0" t="n">
        <f aca="false">TAN(H82*PI()/180)</f>
        <v>1.88867134163106</v>
      </c>
      <c r="J82" s="0" t="e">
        <f aca="false">([1]!imsum,F82,([1]!complex,0,I$6*I82))</f>
        <v>#VALUE!</v>
      </c>
      <c r="K82" s="0" t="e">
        <f aca="false">([1]!imsum,I$6,([1]!improduct,F82,([1]!complex,0,I82)))</f>
        <v>#VALUE!</v>
      </c>
      <c r="L82" s="30" t="e">
        <f aca="false">IMDIV(IMPRODUCT(IMPRODUCT(IMDIV(J82,K82),I$6),I$7/2),IMSUM(IMPRODUCT(IMDIV(J82,K82),I$6),I$7/2))</f>
        <v>#VALUE!</v>
      </c>
      <c r="N82" s="0" t="n">
        <f aca="false">O$5*$A82/'Control Panel'!$I$8</f>
        <v>62.0999999999999</v>
      </c>
      <c r="O82" s="0" t="n">
        <f aca="false">TAN(N82*PI()/180)</f>
        <v>1.88867134163106</v>
      </c>
      <c r="P82" s="0" t="e">
        <f aca="false">([1]!imsum,L82,([1]!complex,0,O$6*O82))</f>
        <v>#VALUE!</v>
      </c>
      <c r="Q82" s="0" t="e">
        <f aca="false">([1]!imsum,O$6,([1]!improduct,L82,([1]!complex,0,O82)))</f>
        <v>#VALUE!</v>
      </c>
      <c r="R82" s="30" t="e">
        <f aca="false">IMDIV(IMPRODUCT(IMPRODUCT(IMDIV(P82,Q82),O$6),O$7/2),IMSUM(IMPRODUCT(IMDIV(P82,Q82),O$6),O$7/2))</f>
        <v>#VALUE!</v>
      </c>
      <c r="T82" s="0" t="n">
        <f aca="false">U$5*$A82/'Control Panel'!$I$8</f>
        <v>62.0999999999999</v>
      </c>
      <c r="U82" s="0" t="n">
        <f aca="false">TAN(T82*PI()/180)</f>
        <v>1.88867134163106</v>
      </c>
      <c r="V82" s="0" t="e">
        <f aca="false">([1]!imsum,R82,([1]!complex,0,U$6*U82))</f>
        <v>#VALUE!</v>
      </c>
      <c r="W82" s="0" t="e">
        <f aca="false">([1]!imsum,U$6,([1]!improduct,R82,([1]!complex,0,U82)))</f>
        <v>#VALUE!</v>
      </c>
      <c r="X82" s="30" t="e">
        <f aca="false">IMDIV(IMPRODUCT(IMPRODUCT(IMDIV(V82,W82),U$6),U$7/2),IMSUM(IMPRODUCT(IMDIV(V82,W82),U$6),U$7/2))</f>
        <v>#VALUE!</v>
      </c>
      <c r="Z82" s="0" t="n">
        <f aca="false">AA$5*$A82/'Control Panel'!$I$8</f>
        <v>62.0999999999999</v>
      </c>
      <c r="AA82" s="0" t="n">
        <f aca="false">TAN(Z82*PI()/180)</f>
        <v>1.88867134163106</v>
      </c>
      <c r="AB82" s="0" t="e">
        <f aca="false">([1]!imsum,X82,([1]!complex,0,AA$6*AA82))</f>
        <v>#VALUE!</v>
      </c>
      <c r="AC82" s="0" t="e">
        <f aca="false">([1]!imsum,AA$6,([1]!improduct,X82,([1]!complex,0,AA82)))</f>
        <v>#VALUE!</v>
      </c>
      <c r="AD82" s="30" t="e">
        <f aca="false">IMDIV(IMPRODUCT(IMPRODUCT(IMDIV(AB82,AC82),AA$6),AA$7/2),IMSUM(IMPRODUCT(IMDIV(AB82,AC82),AA$6),AA$7/2))</f>
        <v>#VALUE!</v>
      </c>
      <c r="AF82" s="0" t="n">
        <f aca="false">AG$5*$A82/'Control Panel'!$I$8</f>
        <v>0</v>
      </c>
      <c r="AG82" s="0" t="n">
        <f aca="false">TAN(AF82*PI()/180)</f>
        <v>0</v>
      </c>
      <c r="AH82" s="0" t="e">
        <f aca="false">([1]!imsum,AD82,([1]!complex,0,AG$6*AG82))</f>
        <v>#VALUE!</v>
      </c>
      <c r="AI82" s="0" t="e">
        <f aca="false">([1]!imsum,AG$6,([1]!improduct,AD82,([1]!complex,0,AG82)))</f>
        <v>#VALUE!</v>
      </c>
      <c r="AJ82" s="30" t="e">
        <f aca="false">IMDIV(IMPRODUCT(IMPRODUCT(IMDIV(AH82,AI82),AG$6),AG$7/2),IMSUM(IMPRODUCT(IMDIV(AH82,AI82),AG$6),AG$7/2))</f>
        <v>#VALUE!</v>
      </c>
      <c r="AL82" s="0" t="n">
        <f aca="false">AM$5*$A82/'Control Panel'!$I$8</f>
        <v>0</v>
      </c>
      <c r="AM82" s="0" t="n">
        <f aca="false">TAN(AL82*PI()/180)</f>
        <v>0</v>
      </c>
      <c r="AN82" s="0" t="e">
        <f aca="false">([1]!imsum,AJ82,([1]!complex,0,AM$6*AM82))</f>
        <v>#VALUE!</v>
      </c>
      <c r="AO82" s="0" t="e">
        <f aca="false">([1]!imsum,AM$6,([1]!improduct,AJ82,([1]!complex,0,AM82)))</f>
        <v>#VALUE!</v>
      </c>
      <c r="AP82" s="30" t="e">
        <f aca="false">IMDIV(IMPRODUCT(IMPRODUCT(IMDIV(AN82,AO82),AM$6),AM$7/2),IMSUM(IMPRODUCT(IMDIV(AN82,AO82),AM$6),AM$7/2))</f>
        <v>#VALUE!</v>
      </c>
      <c r="AR82" s="0" t="n">
        <f aca="false">AS$5*$A82/'Control Panel'!$I$8</f>
        <v>0</v>
      </c>
      <c r="AS82" s="0" t="n">
        <f aca="false">TAN(AR82*PI()/180)</f>
        <v>0</v>
      </c>
      <c r="AT82" s="0" t="e">
        <f aca="false">([1]!imsum,AP82,([1]!complex,0,AS$6*AS82))</f>
        <v>#VALUE!</v>
      </c>
      <c r="AU82" s="0" t="e">
        <f aca="false">([1]!imsum,AS$6,([1]!improduct,AP82,([1]!complex,0,AS82)))</f>
        <v>#VALUE!</v>
      </c>
      <c r="AV82" s="30" t="e">
        <f aca="false">IMDIV(IMPRODUCT(IMPRODUCT(IMDIV(AT82,AU82),AS$6),AS$7/2),IMSUM(IMPRODUCT(IMDIV(AT82,AU82),AS$6),AS$7/2))</f>
        <v>#VALUE!</v>
      </c>
      <c r="AW82" s="0" t="e">
        <f aca="false">IMDIV(IMSUB(AV82,COMPLEX('Control Panel'!$D$14,0)),IMSUM(AV82,COMPLEX('Control Panel'!$D$14,0)))</f>
        <v>#VALUE!</v>
      </c>
      <c r="AX82" s="0" t="e">
        <f aca="false">([1]!imabs,AW82)</f>
        <v>#VALUE!</v>
      </c>
      <c r="AZ82" s="0" t="e">
        <f aca="false">IMARGUMENT(AW82)</f>
        <v>#VALUE!</v>
      </c>
      <c r="BA82" s="0" t="e">
        <f aca="false">AX82*COS(AZ82)</f>
        <v>#VALUE!</v>
      </c>
      <c r="BB82" s="0" t="e">
        <f aca="false">AX82*SIN(AZ82)</f>
        <v>#VALUE!</v>
      </c>
      <c r="BD82" s="0" t="e">
        <f aca="false">IMSUM(IMDIV(AW82,2),IMDIV('Even mode'!$AX82,2))</f>
        <v>#VALUE!</v>
      </c>
      <c r="BE82" s="0" t="e">
        <f aca="false">([1]!imabs,BD82)</f>
        <v>#VALUE!</v>
      </c>
      <c r="BF82" s="0" t="e">
        <f aca="false">([1]!imargument,BD82)</f>
        <v>#VALUE!</v>
      </c>
      <c r="BG82" s="0" t="e">
        <f aca="false">BE82*COS(BF82)</f>
        <v>#VALUE!</v>
      </c>
      <c r="BH82" s="0" t="e">
        <f aca="false">BE82*SIN(BF82)</f>
        <v>#VALUE!</v>
      </c>
      <c r="BI82" s="0" t="e">
        <f aca="false">20*LOG(BE82)</f>
        <v>#VALUE!</v>
      </c>
      <c r="BJ82" s="0" t="e">
        <f aca="false">(1+BE82)/(1-BE82)</f>
        <v>#VALUE!</v>
      </c>
      <c r="BL82" s="0" t="e">
        <f aca="false">IMSUB(IMDIV(AW82,2),IMDIV('Even mode'!$AX82,2))</f>
        <v>#VALUE!</v>
      </c>
      <c r="BM82" s="0" t="e">
        <f aca="false">([1]!imabs,BL82)</f>
        <v>#VALUE!</v>
      </c>
      <c r="BN82" s="0" t="e">
        <f aca="false">([1]!imargument,BL82)</f>
        <v>#VALUE!</v>
      </c>
      <c r="BO82" s="0" t="e">
        <f aca="false">BM82*COS(BN82)</f>
        <v>#VALUE!</v>
      </c>
      <c r="BP82" s="0" t="e">
        <f aca="false">BM82*SIN(BN82)</f>
        <v>#VALUE!</v>
      </c>
      <c r="BQ82" s="0" t="e">
        <f aca="false">20*LOG(BM82)</f>
        <v>#VALUE!</v>
      </c>
    </row>
    <row r="83" customFormat="false" ht="12.75" hidden="false" customHeight="false" outlineLevel="0" collapsed="false">
      <c r="A83" s="0" t="n">
        <f aca="false">A82+'Control Panel'!$I$14</f>
        <v>6.99999999999999</v>
      </c>
      <c r="B83" s="0" t="n">
        <f aca="false">C$5*$A83/'Control Panel'!$I$8</f>
        <v>62.9999999999999</v>
      </c>
      <c r="C83" s="0" t="n">
        <f aca="false">TAN(B83*PI()/180)</f>
        <v>1.96261050550514</v>
      </c>
      <c r="D83" s="0" t="e">
        <f aca="false">([1]!imsum,C$8,([1]!complex,0,C$6*C83))</f>
        <v>#VALUE!</v>
      </c>
      <c r="E83" s="0" t="e">
        <f aca="false">([1]!imsum,C$6,([1]!improduct,C$8,([1]!complex,0,C83)))</f>
        <v>#VALUE!</v>
      </c>
      <c r="F83" s="30" t="e">
        <f aca="false">IMDIV(IMPRODUCT(IMPRODUCT(IMDIV(D83,E83),C$6),C$7/2),IMSUM(IMPRODUCT(IMDIV(D83,E83),C$6),C$7/2))</f>
        <v>#VALUE!</v>
      </c>
      <c r="H83" s="0" t="n">
        <f aca="false">I$5*$A83/'Control Panel'!$I$8</f>
        <v>62.9999999999999</v>
      </c>
      <c r="I83" s="0" t="n">
        <f aca="false">TAN(H83*PI()/180)</f>
        <v>1.96261050550514</v>
      </c>
      <c r="J83" s="0" t="e">
        <f aca="false">([1]!imsum,F83,([1]!complex,0,I$6*I83))</f>
        <v>#VALUE!</v>
      </c>
      <c r="K83" s="0" t="e">
        <f aca="false">([1]!imsum,I$6,([1]!improduct,F83,([1]!complex,0,I83)))</f>
        <v>#VALUE!</v>
      </c>
      <c r="L83" s="30" t="e">
        <f aca="false">IMDIV(IMPRODUCT(IMPRODUCT(IMDIV(J83,K83),I$6),I$7/2),IMSUM(IMPRODUCT(IMDIV(J83,K83),I$6),I$7/2))</f>
        <v>#VALUE!</v>
      </c>
      <c r="N83" s="0" t="n">
        <f aca="false">O$5*$A83/'Control Panel'!$I$8</f>
        <v>62.9999999999999</v>
      </c>
      <c r="O83" s="0" t="n">
        <f aca="false">TAN(N83*PI()/180)</f>
        <v>1.96261050550514</v>
      </c>
      <c r="P83" s="0" t="e">
        <f aca="false">([1]!imsum,L83,([1]!complex,0,O$6*O83))</f>
        <v>#VALUE!</v>
      </c>
      <c r="Q83" s="0" t="e">
        <f aca="false">([1]!imsum,O$6,([1]!improduct,L83,([1]!complex,0,O83)))</f>
        <v>#VALUE!</v>
      </c>
      <c r="R83" s="30" t="e">
        <f aca="false">IMDIV(IMPRODUCT(IMPRODUCT(IMDIV(P83,Q83),O$6),O$7/2),IMSUM(IMPRODUCT(IMDIV(P83,Q83),O$6),O$7/2))</f>
        <v>#VALUE!</v>
      </c>
      <c r="T83" s="0" t="n">
        <f aca="false">U$5*$A83/'Control Panel'!$I$8</f>
        <v>62.9999999999999</v>
      </c>
      <c r="U83" s="0" t="n">
        <f aca="false">TAN(T83*PI()/180)</f>
        <v>1.96261050550514</v>
      </c>
      <c r="V83" s="0" t="e">
        <f aca="false">([1]!imsum,R83,([1]!complex,0,U$6*U83))</f>
        <v>#VALUE!</v>
      </c>
      <c r="W83" s="0" t="e">
        <f aca="false">([1]!imsum,U$6,([1]!improduct,R83,([1]!complex,0,U83)))</f>
        <v>#VALUE!</v>
      </c>
      <c r="X83" s="30" t="e">
        <f aca="false">IMDIV(IMPRODUCT(IMPRODUCT(IMDIV(V83,W83),U$6),U$7/2),IMSUM(IMPRODUCT(IMDIV(V83,W83),U$6),U$7/2))</f>
        <v>#VALUE!</v>
      </c>
      <c r="Z83" s="0" t="n">
        <f aca="false">AA$5*$A83/'Control Panel'!$I$8</f>
        <v>62.9999999999999</v>
      </c>
      <c r="AA83" s="0" t="n">
        <f aca="false">TAN(Z83*PI()/180)</f>
        <v>1.96261050550514</v>
      </c>
      <c r="AB83" s="0" t="e">
        <f aca="false">([1]!imsum,X83,([1]!complex,0,AA$6*AA83))</f>
        <v>#VALUE!</v>
      </c>
      <c r="AC83" s="0" t="e">
        <f aca="false">([1]!imsum,AA$6,([1]!improduct,X83,([1]!complex,0,AA83)))</f>
        <v>#VALUE!</v>
      </c>
      <c r="AD83" s="30" t="e">
        <f aca="false">IMDIV(IMPRODUCT(IMPRODUCT(IMDIV(AB83,AC83),AA$6),AA$7/2),IMSUM(IMPRODUCT(IMDIV(AB83,AC83),AA$6),AA$7/2))</f>
        <v>#VALUE!</v>
      </c>
      <c r="AF83" s="0" t="n">
        <f aca="false">AG$5*$A83/'Control Panel'!$I$8</f>
        <v>0</v>
      </c>
      <c r="AG83" s="0" t="n">
        <f aca="false">TAN(AF83*PI()/180)</f>
        <v>0</v>
      </c>
      <c r="AH83" s="0" t="e">
        <f aca="false">([1]!imsum,AD83,([1]!complex,0,AG$6*AG83))</f>
        <v>#VALUE!</v>
      </c>
      <c r="AI83" s="0" t="e">
        <f aca="false">([1]!imsum,AG$6,([1]!improduct,AD83,([1]!complex,0,AG83)))</f>
        <v>#VALUE!</v>
      </c>
      <c r="AJ83" s="30" t="e">
        <f aca="false">IMDIV(IMPRODUCT(IMPRODUCT(IMDIV(AH83,AI83),AG$6),AG$7/2),IMSUM(IMPRODUCT(IMDIV(AH83,AI83),AG$6),AG$7/2))</f>
        <v>#VALUE!</v>
      </c>
      <c r="AL83" s="0" t="n">
        <f aca="false">AM$5*$A83/'Control Panel'!$I$8</f>
        <v>0</v>
      </c>
      <c r="AM83" s="0" t="n">
        <f aca="false">TAN(AL83*PI()/180)</f>
        <v>0</v>
      </c>
      <c r="AN83" s="0" t="e">
        <f aca="false">([1]!imsum,AJ83,([1]!complex,0,AM$6*AM83))</f>
        <v>#VALUE!</v>
      </c>
      <c r="AO83" s="0" t="e">
        <f aca="false">([1]!imsum,AM$6,([1]!improduct,AJ83,([1]!complex,0,AM83)))</f>
        <v>#VALUE!</v>
      </c>
      <c r="AP83" s="30" t="e">
        <f aca="false">IMDIV(IMPRODUCT(IMPRODUCT(IMDIV(AN83,AO83),AM$6),AM$7/2),IMSUM(IMPRODUCT(IMDIV(AN83,AO83),AM$6),AM$7/2))</f>
        <v>#VALUE!</v>
      </c>
      <c r="AR83" s="0" t="n">
        <f aca="false">AS$5*$A83/'Control Panel'!$I$8</f>
        <v>0</v>
      </c>
      <c r="AS83" s="0" t="n">
        <f aca="false">TAN(AR83*PI()/180)</f>
        <v>0</v>
      </c>
      <c r="AT83" s="0" t="e">
        <f aca="false">([1]!imsum,AP83,([1]!complex,0,AS$6*AS83))</f>
        <v>#VALUE!</v>
      </c>
      <c r="AU83" s="0" t="e">
        <f aca="false">([1]!imsum,AS$6,([1]!improduct,AP83,([1]!complex,0,AS83)))</f>
        <v>#VALUE!</v>
      </c>
      <c r="AV83" s="30" t="e">
        <f aca="false">IMDIV(IMPRODUCT(IMPRODUCT(IMDIV(AT83,AU83),AS$6),AS$7/2),IMSUM(IMPRODUCT(IMDIV(AT83,AU83),AS$6),AS$7/2))</f>
        <v>#VALUE!</v>
      </c>
      <c r="AW83" s="0" t="e">
        <f aca="false">IMDIV(IMSUB(AV83,COMPLEX('Control Panel'!$D$14,0)),IMSUM(AV83,COMPLEX('Control Panel'!$D$14,0)))</f>
        <v>#VALUE!</v>
      </c>
      <c r="AX83" s="0" t="e">
        <f aca="false">([1]!imabs,AW83)</f>
        <v>#VALUE!</v>
      </c>
      <c r="AZ83" s="0" t="e">
        <f aca="false">IMARGUMENT(AW83)</f>
        <v>#VALUE!</v>
      </c>
      <c r="BA83" s="0" t="e">
        <f aca="false">AX83*COS(AZ83)</f>
        <v>#VALUE!</v>
      </c>
      <c r="BB83" s="0" t="e">
        <f aca="false">AX83*SIN(AZ83)</f>
        <v>#VALUE!</v>
      </c>
      <c r="BD83" s="0" t="e">
        <f aca="false">IMSUM(IMDIV(AW83,2),IMDIV('Even mode'!$AX83,2))</f>
        <v>#VALUE!</v>
      </c>
      <c r="BE83" s="0" t="e">
        <f aca="false">([1]!imabs,BD83)</f>
        <v>#VALUE!</v>
      </c>
      <c r="BF83" s="0" t="e">
        <f aca="false">([1]!imargument,BD83)</f>
        <v>#VALUE!</v>
      </c>
      <c r="BG83" s="0" t="e">
        <f aca="false">BE83*COS(BF83)</f>
        <v>#VALUE!</v>
      </c>
      <c r="BH83" s="0" t="e">
        <f aca="false">BE83*SIN(BF83)</f>
        <v>#VALUE!</v>
      </c>
      <c r="BI83" s="0" t="e">
        <f aca="false">20*LOG(BE83)</f>
        <v>#VALUE!</v>
      </c>
      <c r="BJ83" s="0" t="e">
        <f aca="false">(1+BE83)/(1-BE83)</f>
        <v>#VALUE!</v>
      </c>
      <c r="BL83" s="0" t="e">
        <f aca="false">IMSUB(IMDIV(AW83,2),IMDIV('Even mode'!$AX83,2))</f>
        <v>#VALUE!</v>
      </c>
      <c r="BM83" s="0" t="e">
        <f aca="false">([1]!imabs,BL83)</f>
        <v>#VALUE!</v>
      </c>
      <c r="BN83" s="0" t="e">
        <f aca="false">([1]!imargument,BL83)</f>
        <v>#VALUE!</v>
      </c>
      <c r="BO83" s="0" t="e">
        <f aca="false">BM83*COS(BN83)</f>
        <v>#VALUE!</v>
      </c>
      <c r="BP83" s="0" t="e">
        <f aca="false">BM83*SIN(BN83)</f>
        <v>#VALUE!</v>
      </c>
      <c r="BQ83" s="0" t="e">
        <f aca="false">20*LOG(BM83)</f>
        <v>#VALUE!</v>
      </c>
    </row>
    <row r="84" customFormat="false" ht="12.75" hidden="false" customHeight="false" outlineLevel="0" collapsed="false">
      <c r="A84" s="0" t="n">
        <f aca="false">A83+'Control Panel'!$I$14</f>
        <v>7.09999999999999</v>
      </c>
      <c r="B84" s="0" t="n">
        <f aca="false">C$5*$A84/'Control Panel'!$I$8</f>
        <v>63.8999999999999</v>
      </c>
      <c r="C84" s="0" t="n">
        <f aca="false">TAN(B84*PI()/180)</f>
        <v>2.0412539671217</v>
      </c>
      <c r="D84" s="0" t="e">
        <f aca="false">([1]!imsum,C$8,([1]!complex,0,C$6*C84))</f>
        <v>#VALUE!</v>
      </c>
      <c r="E84" s="0" t="e">
        <f aca="false">([1]!imsum,C$6,([1]!improduct,C$8,([1]!complex,0,C84)))</f>
        <v>#VALUE!</v>
      </c>
      <c r="F84" s="30" t="e">
        <f aca="false">IMDIV(IMPRODUCT(IMPRODUCT(IMDIV(D84,E84),C$6),C$7/2),IMSUM(IMPRODUCT(IMDIV(D84,E84),C$6),C$7/2))</f>
        <v>#VALUE!</v>
      </c>
      <c r="H84" s="0" t="n">
        <f aca="false">I$5*$A84/'Control Panel'!$I$8</f>
        <v>63.8999999999999</v>
      </c>
      <c r="I84" s="0" t="n">
        <f aca="false">TAN(H84*PI()/180)</f>
        <v>2.0412539671217</v>
      </c>
      <c r="J84" s="0" t="e">
        <f aca="false">([1]!imsum,F84,([1]!complex,0,I$6*I84))</f>
        <v>#VALUE!</v>
      </c>
      <c r="K84" s="0" t="e">
        <f aca="false">([1]!imsum,I$6,([1]!improduct,F84,([1]!complex,0,I84)))</f>
        <v>#VALUE!</v>
      </c>
      <c r="L84" s="30" t="e">
        <f aca="false">IMDIV(IMPRODUCT(IMPRODUCT(IMDIV(J84,K84),I$6),I$7/2),IMSUM(IMPRODUCT(IMDIV(J84,K84),I$6),I$7/2))</f>
        <v>#VALUE!</v>
      </c>
      <c r="N84" s="0" t="n">
        <f aca="false">O$5*$A84/'Control Panel'!$I$8</f>
        <v>63.8999999999999</v>
      </c>
      <c r="O84" s="0" t="n">
        <f aca="false">TAN(N84*PI()/180)</f>
        <v>2.0412539671217</v>
      </c>
      <c r="P84" s="0" t="e">
        <f aca="false">([1]!imsum,L84,([1]!complex,0,O$6*O84))</f>
        <v>#VALUE!</v>
      </c>
      <c r="Q84" s="0" t="e">
        <f aca="false">([1]!imsum,O$6,([1]!improduct,L84,([1]!complex,0,O84)))</f>
        <v>#VALUE!</v>
      </c>
      <c r="R84" s="30" t="e">
        <f aca="false">IMDIV(IMPRODUCT(IMPRODUCT(IMDIV(P84,Q84),O$6),O$7/2),IMSUM(IMPRODUCT(IMDIV(P84,Q84),O$6),O$7/2))</f>
        <v>#VALUE!</v>
      </c>
      <c r="T84" s="0" t="n">
        <f aca="false">U$5*$A84/'Control Panel'!$I$8</f>
        <v>63.8999999999999</v>
      </c>
      <c r="U84" s="0" t="n">
        <f aca="false">TAN(T84*PI()/180)</f>
        <v>2.0412539671217</v>
      </c>
      <c r="V84" s="0" t="e">
        <f aca="false">([1]!imsum,R84,([1]!complex,0,U$6*U84))</f>
        <v>#VALUE!</v>
      </c>
      <c r="W84" s="0" t="e">
        <f aca="false">([1]!imsum,U$6,([1]!improduct,R84,([1]!complex,0,U84)))</f>
        <v>#VALUE!</v>
      </c>
      <c r="X84" s="30" t="e">
        <f aca="false">IMDIV(IMPRODUCT(IMPRODUCT(IMDIV(V84,W84),U$6),U$7/2),IMSUM(IMPRODUCT(IMDIV(V84,W84),U$6),U$7/2))</f>
        <v>#VALUE!</v>
      </c>
      <c r="Z84" s="0" t="n">
        <f aca="false">AA$5*$A84/'Control Panel'!$I$8</f>
        <v>63.8999999999999</v>
      </c>
      <c r="AA84" s="0" t="n">
        <f aca="false">TAN(Z84*PI()/180)</f>
        <v>2.0412539671217</v>
      </c>
      <c r="AB84" s="0" t="e">
        <f aca="false">([1]!imsum,X84,([1]!complex,0,AA$6*AA84))</f>
        <v>#VALUE!</v>
      </c>
      <c r="AC84" s="0" t="e">
        <f aca="false">([1]!imsum,AA$6,([1]!improduct,X84,([1]!complex,0,AA84)))</f>
        <v>#VALUE!</v>
      </c>
      <c r="AD84" s="30" t="e">
        <f aca="false">IMDIV(IMPRODUCT(IMPRODUCT(IMDIV(AB84,AC84),AA$6),AA$7/2),IMSUM(IMPRODUCT(IMDIV(AB84,AC84),AA$6),AA$7/2))</f>
        <v>#VALUE!</v>
      </c>
      <c r="AF84" s="0" t="n">
        <f aca="false">AG$5*$A84/'Control Panel'!$I$8</f>
        <v>0</v>
      </c>
      <c r="AG84" s="0" t="n">
        <f aca="false">TAN(AF84*PI()/180)</f>
        <v>0</v>
      </c>
      <c r="AH84" s="0" t="e">
        <f aca="false">([1]!imsum,AD84,([1]!complex,0,AG$6*AG84))</f>
        <v>#VALUE!</v>
      </c>
      <c r="AI84" s="0" t="e">
        <f aca="false">([1]!imsum,AG$6,([1]!improduct,AD84,([1]!complex,0,AG84)))</f>
        <v>#VALUE!</v>
      </c>
      <c r="AJ84" s="30" t="e">
        <f aca="false">IMDIV(IMPRODUCT(IMPRODUCT(IMDIV(AH84,AI84),AG$6),AG$7/2),IMSUM(IMPRODUCT(IMDIV(AH84,AI84),AG$6),AG$7/2))</f>
        <v>#VALUE!</v>
      </c>
      <c r="AL84" s="0" t="n">
        <f aca="false">AM$5*$A84/'Control Panel'!$I$8</f>
        <v>0</v>
      </c>
      <c r="AM84" s="0" t="n">
        <f aca="false">TAN(AL84*PI()/180)</f>
        <v>0</v>
      </c>
      <c r="AN84" s="0" t="e">
        <f aca="false">([1]!imsum,AJ84,([1]!complex,0,AM$6*AM84))</f>
        <v>#VALUE!</v>
      </c>
      <c r="AO84" s="0" t="e">
        <f aca="false">([1]!imsum,AM$6,([1]!improduct,AJ84,([1]!complex,0,AM84)))</f>
        <v>#VALUE!</v>
      </c>
      <c r="AP84" s="30" t="e">
        <f aca="false">IMDIV(IMPRODUCT(IMPRODUCT(IMDIV(AN84,AO84),AM$6),AM$7/2),IMSUM(IMPRODUCT(IMDIV(AN84,AO84),AM$6),AM$7/2))</f>
        <v>#VALUE!</v>
      </c>
      <c r="AR84" s="0" t="n">
        <f aca="false">AS$5*$A84/'Control Panel'!$I$8</f>
        <v>0</v>
      </c>
      <c r="AS84" s="0" t="n">
        <f aca="false">TAN(AR84*PI()/180)</f>
        <v>0</v>
      </c>
      <c r="AT84" s="0" t="e">
        <f aca="false">([1]!imsum,AP84,([1]!complex,0,AS$6*AS84))</f>
        <v>#VALUE!</v>
      </c>
      <c r="AU84" s="0" t="e">
        <f aca="false">([1]!imsum,AS$6,([1]!improduct,AP84,([1]!complex,0,AS84)))</f>
        <v>#VALUE!</v>
      </c>
      <c r="AV84" s="30" t="e">
        <f aca="false">IMDIV(IMPRODUCT(IMPRODUCT(IMDIV(AT84,AU84),AS$6),AS$7/2),IMSUM(IMPRODUCT(IMDIV(AT84,AU84),AS$6),AS$7/2))</f>
        <v>#VALUE!</v>
      </c>
      <c r="AW84" s="0" t="e">
        <f aca="false">IMDIV(IMSUB(AV84,COMPLEX('Control Panel'!$D$14,0)),IMSUM(AV84,COMPLEX('Control Panel'!$D$14,0)))</f>
        <v>#VALUE!</v>
      </c>
      <c r="AX84" s="0" t="e">
        <f aca="false">([1]!imabs,AW84)</f>
        <v>#VALUE!</v>
      </c>
      <c r="AZ84" s="0" t="e">
        <f aca="false">IMARGUMENT(AW84)</f>
        <v>#VALUE!</v>
      </c>
      <c r="BA84" s="0" t="e">
        <f aca="false">AX84*COS(AZ84)</f>
        <v>#VALUE!</v>
      </c>
      <c r="BB84" s="0" t="e">
        <f aca="false">AX84*SIN(AZ84)</f>
        <v>#VALUE!</v>
      </c>
      <c r="BD84" s="0" t="e">
        <f aca="false">IMSUM(IMDIV(AW84,2),IMDIV('Even mode'!$AX84,2))</f>
        <v>#VALUE!</v>
      </c>
      <c r="BE84" s="0" t="e">
        <f aca="false">([1]!imabs,BD84)</f>
        <v>#VALUE!</v>
      </c>
      <c r="BF84" s="0" t="e">
        <f aca="false">([1]!imargument,BD84)</f>
        <v>#VALUE!</v>
      </c>
      <c r="BG84" s="0" t="e">
        <f aca="false">BE84*COS(BF84)</f>
        <v>#VALUE!</v>
      </c>
      <c r="BH84" s="0" t="e">
        <f aca="false">BE84*SIN(BF84)</f>
        <v>#VALUE!</v>
      </c>
      <c r="BI84" s="0" t="e">
        <f aca="false">20*LOG(BE84)</f>
        <v>#VALUE!</v>
      </c>
      <c r="BJ84" s="0" t="e">
        <f aca="false">(1+BE84)/(1-BE84)</f>
        <v>#VALUE!</v>
      </c>
      <c r="BL84" s="0" t="e">
        <f aca="false">IMSUB(IMDIV(AW84,2),IMDIV('Even mode'!$AX84,2))</f>
        <v>#VALUE!</v>
      </c>
      <c r="BM84" s="0" t="e">
        <f aca="false">([1]!imabs,BL84)</f>
        <v>#VALUE!</v>
      </c>
      <c r="BN84" s="0" t="e">
        <f aca="false">([1]!imargument,BL84)</f>
        <v>#VALUE!</v>
      </c>
      <c r="BO84" s="0" t="e">
        <f aca="false">BM84*COS(BN84)</f>
        <v>#VALUE!</v>
      </c>
      <c r="BP84" s="0" t="e">
        <f aca="false">BM84*SIN(BN84)</f>
        <v>#VALUE!</v>
      </c>
      <c r="BQ84" s="0" t="e">
        <f aca="false">20*LOG(BM84)</f>
        <v>#VALUE!</v>
      </c>
    </row>
    <row r="85" customFormat="false" ht="12.75" hidden="false" customHeight="false" outlineLevel="0" collapsed="false">
      <c r="A85" s="0" t="n">
        <f aca="false">A84+'Control Panel'!$I$14</f>
        <v>7.19999999999999</v>
      </c>
      <c r="B85" s="0" t="n">
        <f aca="false">C$5*$A85/'Control Panel'!$I$8</f>
        <v>64.7999999999999</v>
      </c>
      <c r="C85" s="0" t="n">
        <f aca="false">TAN(B85*PI()/180)</f>
        <v>2.12510817315719</v>
      </c>
      <c r="D85" s="0" t="e">
        <f aca="false">([1]!imsum,C$8,([1]!complex,0,C$6*C85))</f>
        <v>#VALUE!</v>
      </c>
      <c r="E85" s="0" t="e">
        <f aca="false">([1]!imsum,C$6,([1]!improduct,C$8,([1]!complex,0,C85)))</f>
        <v>#VALUE!</v>
      </c>
      <c r="F85" s="30" t="e">
        <f aca="false">IMDIV(IMPRODUCT(IMPRODUCT(IMDIV(D85,E85),C$6),C$7/2),IMSUM(IMPRODUCT(IMDIV(D85,E85),C$6),C$7/2))</f>
        <v>#VALUE!</v>
      </c>
      <c r="H85" s="0" t="n">
        <f aca="false">I$5*$A85/'Control Panel'!$I$8</f>
        <v>64.7999999999999</v>
      </c>
      <c r="I85" s="0" t="n">
        <f aca="false">TAN(H85*PI()/180)</f>
        <v>2.12510817315719</v>
      </c>
      <c r="J85" s="0" t="e">
        <f aca="false">([1]!imsum,F85,([1]!complex,0,I$6*I85))</f>
        <v>#VALUE!</v>
      </c>
      <c r="K85" s="0" t="e">
        <f aca="false">([1]!imsum,I$6,([1]!improduct,F85,([1]!complex,0,I85)))</f>
        <v>#VALUE!</v>
      </c>
      <c r="L85" s="30" t="e">
        <f aca="false">IMDIV(IMPRODUCT(IMPRODUCT(IMDIV(J85,K85),I$6),I$7/2),IMSUM(IMPRODUCT(IMDIV(J85,K85),I$6),I$7/2))</f>
        <v>#VALUE!</v>
      </c>
      <c r="N85" s="0" t="n">
        <f aca="false">O$5*$A85/'Control Panel'!$I$8</f>
        <v>64.7999999999999</v>
      </c>
      <c r="O85" s="0" t="n">
        <f aca="false">TAN(N85*PI()/180)</f>
        <v>2.12510817315719</v>
      </c>
      <c r="P85" s="0" t="e">
        <f aca="false">([1]!imsum,L85,([1]!complex,0,O$6*O85))</f>
        <v>#VALUE!</v>
      </c>
      <c r="Q85" s="0" t="e">
        <f aca="false">([1]!imsum,O$6,([1]!improduct,L85,([1]!complex,0,O85)))</f>
        <v>#VALUE!</v>
      </c>
      <c r="R85" s="30" t="e">
        <f aca="false">IMDIV(IMPRODUCT(IMPRODUCT(IMDIV(P85,Q85),O$6),O$7/2),IMSUM(IMPRODUCT(IMDIV(P85,Q85),O$6),O$7/2))</f>
        <v>#VALUE!</v>
      </c>
      <c r="T85" s="0" t="n">
        <f aca="false">U$5*$A85/'Control Panel'!$I$8</f>
        <v>64.7999999999999</v>
      </c>
      <c r="U85" s="0" t="n">
        <f aca="false">TAN(T85*PI()/180)</f>
        <v>2.12510817315719</v>
      </c>
      <c r="V85" s="0" t="e">
        <f aca="false">([1]!imsum,R85,([1]!complex,0,U$6*U85))</f>
        <v>#VALUE!</v>
      </c>
      <c r="W85" s="0" t="e">
        <f aca="false">([1]!imsum,U$6,([1]!improduct,R85,([1]!complex,0,U85)))</f>
        <v>#VALUE!</v>
      </c>
      <c r="X85" s="30" t="e">
        <f aca="false">IMDIV(IMPRODUCT(IMPRODUCT(IMDIV(V85,W85),U$6),U$7/2),IMSUM(IMPRODUCT(IMDIV(V85,W85),U$6),U$7/2))</f>
        <v>#VALUE!</v>
      </c>
      <c r="Z85" s="0" t="n">
        <f aca="false">AA$5*$A85/'Control Panel'!$I$8</f>
        <v>64.7999999999999</v>
      </c>
      <c r="AA85" s="0" t="n">
        <f aca="false">TAN(Z85*PI()/180)</f>
        <v>2.12510817315719</v>
      </c>
      <c r="AB85" s="0" t="e">
        <f aca="false">([1]!imsum,X85,([1]!complex,0,AA$6*AA85))</f>
        <v>#VALUE!</v>
      </c>
      <c r="AC85" s="0" t="e">
        <f aca="false">([1]!imsum,AA$6,([1]!improduct,X85,([1]!complex,0,AA85)))</f>
        <v>#VALUE!</v>
      </c>
      <c r="AD85" s="30" t="e">
        <f aca="false">IMDIV(IMPRODUCT(IMPRODUCT(IMDIV(AB85,AC85),AA$6),AA$7/2),IMSUM(IMPRODUCT(IMDIV(AB85,AC85),AA$6),AA$7/2))</f>
        <v>#VALUE!</v>
      </c>
      <c r="AF85" s="0" t="n">
        <f aca="false">AG$5*$A85/'Control Panel'!$I$8</f>
        <v>0</v>
      </c>
      <c r="AG85" s="0" t="n">
        <f aca="false">TAN(AF85*PI()/180)</f>
        <v>0</v>
      </c>
      <c r="AH85" s="0" t="e">
        <f aca="false">([1]!imsum,AD85,([1]!complex,0,AG$6*AG85))</f>
        <v>#VALUE!</v>
      </c>
      <c r="AI85" s="0" t="e">
        <f aca="false">([1]!imsum,AG$6,([1]!improduct,AD85,([1]!complex,0,AG85)))</f>
        <v>#VALUE!</v>
      </c>
      <c r="AJ85" s="30" t="e">
        <f aca="false">IMDIV(IMPRODUCT(IMPRODUCT(IMDIV(AH85,AI85),AG$6),AG$7/2),IMSUM(IMPRODUCT(IMDIV(AH85,AI85),AG$6),AG$7/2))</f>
        <v>#VALUE!</v>
      </c>
      <c r="AL85" s="0" t="n">
        <f aca="false">AM$5*$A85/'Control Panel'!$I$8</f>
        <v>0</v>
      </c>
      <c r="AM85" s="0" t="n">
        <f aca="false">TAN(AL85*PI()/180)</f>
        <v>0</v>
      </c>
      <c r="AN85" s="0" t="e">
        <f aca="false">([1]!imsum,AJ85,([1]!complex,0,AM$6*AM85))</f>
        <v>#VALUE!</v>
      </c>
      <c r="AO85" s="0" t="e">
        <f aca="false">([1]!imsum,AM$6,([1]!improduct,AJ85,([1]!complex,0,AM85)))</f>
        <v>#VALUE!</v>
      </c>
      <c r="AP85" s="30" t="e">
        <f aca="false">IMDIV(IMPRODUCT(IMPRODUCT(IMDIV(AN85,AO85),AM$6),AM$7/2),IMSUM(IMPRODUCT(IMDIV(AN85,AO85),AM$6),AM$7/2))</f>
        <v>#VALUE!</v>
      </c>
      <c r="AR85" s="0" t="n">
        <f aca="false">AS$5*$A85/'Control Panel'!$I$8</f>
        <v>0</v>
      </c>
      <c r="AS85" s="0" t="n">
        <f aca="false">TAN(AR85*PI()/180)</f>
        <v>0</v>
      </c>
      <c r="AT85" s="0" t="e">
        <f aca="false">([1]!imsum,AP85,([1]!complex,0,AS$6*AS85))</f>
        <v>#VALUE!</v>
      </c>
      <c r="AU85" s="0" t="e">
        <f aca="false">([1]!imsum,AS$6,([1]!improduct,AP85,([1]!complex,0,AS85)))</f>
        <v>#VALUE!</v>
      </c>
      <c r="AV85" s="30" t="e">
        <f aca="false">IMDIV(IMPRODUCT(IMPRODUCT(IMDIV(AT85,AU85),AS$6),AS$7/2),IMSUM(IMPRODUCT(IMDIV(AT85,AU85),AS$6),AS$7/2))</f>
        <v>#VALUE!</v>
      </c>
      <c r="AW85" s="0" t="e">
        <f aca="false">IMDIV(IMSUB(AV85,COMPLEX('Control Panel'!$D$14,0)),IMSUM(AV85,COMPLEX('Control Panel'!$D$14,0)))</f>
        <v>#VALUE!</v>
      </c>
      <c r="AX85" s="0" t="e">
        <f aca="false">([1]!imabs,AW85)</f>
        <v>#VALUE!</v>
      </c>
      <c r="AZ85" s="0" t="e">
        <f aca="false">IMARGUMENT(AW85)</f>
        <v>#VALUE!</v>
      </c>
      <c r="BA85" s="0" t="e">
        <f aca="false">AX85*COS(AZ85)</f>
        <v>#VALUE!</v>
      </c>
      <c r="BB85" s="0" t="e">
        <f aca="false">AX85*SIN(AZ85)</f>
        <v>#VALUE!</v>
      </c>
      <c r="BD85" s="0" t="e">
        <f aca="false">IMSUM(IMDIV(AW85,2),IMDIV('Even mode'!$AX85,2))</f>
        <v>#VALUE!</v>
      </c>
      <c r="BE85" s="0" t="e">
        <f aca="false">([1]!imabs,BD85)</f>
        <v>#VALUE!</v>
      </c>
      <c r="BF85" s="0" t="e">
        <f aca="false">([1]!imargument,BD85)</f>
        <v>#VALUE!</v>
      </c>
      <c r="BG85" s="0" t="e">
        <f aca="false">BE85*COS(BF85)</f>
        <v>#VALUE!</v>
      </c>
      <c r="BH85" s="0" t="e">
        <f aca="false">BE85*SIN(BF85)</f>
        <v>#VALUE!</v>
      </c>
      <c r="BI85" s="0" t="e">
        <f aca="false">20*LOG(BE85)</f>
        <v>#VALUE!</v>
      </c>
      <c r="BJ85" s="0" t="e">
        <f aca="false">(1+BE85)/(1-BE85)</f>
        <v>#VALUE!</v>
      </c>
      <c r="BL85" s="0" t="e">
        <f aca="false">IMSUB(IMDIV(AW85,2),IMDIV('Even mode'!$AX85,2))</f>
        <v>#VALUE!</v>
      </c>
      <c r="BM85" s="0" t="e">
        <f aca="false">([1]!imabs,BL85)</f>
        <v>#VALUE!</v>
      </c>
      <c r="BN85" s="0" t="e">
        <f aca="false">([1]!imargument,BL85)</f>
        <v>#VALUE!</v>
      </c>
      <c r="BO85" s="0" t="e">
        <f aca="false">BM85*COS(BN85)</f>
        <v>#VALUE!</v>
      </c>
      <c r="BP85" s="0" t="e">
        <f aca="false">BM85*SIN(BN85)</f>
        <v>#VALUE!</v>
      </c>
      <c r="BQ85" s="0" t="e">
        <f aca="false">20*LOG(BM85)</f>
        <v>#VALUE!</v>
      </c>
    </row>
    <row r="86" customFormat="false" ht="12.75" hidden="false" customHeight="false" outlineLevel="0" collapsed="false">
      <c r="A86" s="0" t="n">
        <f aca="false">A85+'Control Panel'!$I$14</f>
        <v>7.29999999999999</v>
      </c>
      <c r="B86" s="0" t="n">
        <f aca="false">C$5*$A86/'Control Panel'!$I$8</f>
        <v>65.6999999999999</v>
      </c>
      <c r="C86" s="0" t="n">
        <f aca="false">TAN(B86*PI()/180)</f>
        <v>2.21475449781335</v>
      </c>
      <c r="D86" s="0" t="e">
        <f aca="false">([1]!imsum,C$8,([1]!complex,0,C$6*C86))</f>
        <v>#VALUE!</v>
      </c>
      <c r="E86" s="0" t="e">
        <f aca="false">([1]!imsum,C$6,([1]!improduct,C$8,([1]!complex,0,C86)))</f>
        <v>#VALUE!</v>
      </c>
      <c r="F86" s="30" t="e">
        <f aca="false">IMDIV(IMPRODUCT(IMPRODUCT(IMDIV(D86,E86),C$6),C$7/2),IMSUM(IMPRODUCT(IMDIV(D86,E86),C$6),C$7/2))</f>
        <v>#VALUE!</v>
      </c>
      <c r="H86" s="0" t="n">
        <f aca="false">I$5*$A86/'Control Panel'!$I$8</f>
        <v>65.6999999999999</v>
      </c>
      <c r="I86" s="0" t="n">
        <f aca="false">TAN(H86*PI()/180)</f>
        <v>2.21475449781335</v>
      </c>
      <c r="J86" s="0" t="e">
        <f aca="false">([1]!imsum,F86,([1]!complex,0,I$6*I86))</f>
        <v>#VALUE!</v>
      </c>
      <c r="K86" s="0" t="e">
        <f aca="false">([1]!imsum,I$6,([1]!improduct,F86,([1]!complex,0,I86)))</f>
        <v>#VALUE!</v>
      </c>
      <c r="L86" s="30" t="e">
        <f aca="false">IMDIV(IMPRODUCT(IMPRODUCT(IMDIV(J86,K86),I$6),I$7/2),IMSUM(IMPRODUCT(IMDIV(J86,K86),I$6),I$7/2))</f>
        <v>#VALUE!</v>
      </c>
      <c r="N86" s="0" t="n">
        <f aca="false">O$5*$A86/'Control Panel'!$I$8</f>
        <v>65.6999999999999</v>
      </c>
      <c r="O86" s="0" t="n">
        <f aca="false">TAN(N86*PI()/180)</f>
        <v>2.21475449781335</v>
      </c>
      <c r="P86" s="0" t="e">
        <f aca="false">([1]!imsum,L86,([1]!complex,0,O$6*O86))</f>
        <v>#VALUE!</v>
      </c>
      <c r="Q86" s="0" t="e">
        <f aca="false">([1]!imsum,O$6,([1]!improduct,L86,([1]!complex,0,O86)))</f>
        <v>#VALUE!</v>
      </c>
      <c r="R86" s="30" t="e">
        <f aca="false">IMDIV(IMPRODUCT(IMPRODUCT(IMDIV(P86,Q86),O$6),O$7/2),IMSUM(IMPRODUCT(IMDIV(P86,Q86),O$6),O$7/2))</f>
        <v>#VALUE!</v>
      </c>
      <c r="T86" s="0" t="n">
        <f aca="false">U$5*$A86/'Control Panel'!$I$8</f>
        <v>65.6999999999999</v>
      </c>
      <c r="U86" s="0" t="n">
        <f aca="false">TAN(T86*PI()/180)</f>
        <v>2.21475449781335</v>
      </c>
      <c r="V86" s="0" t="e">
        <f aca="false">([1]!imsum,R86,([1]!complex,0,U$6*U86))</f>
        <v>#VALUE!</v>
      </c>
      <c r="W86" s="0" t="e">
        <f aca="false">([1]!imsum,U$6,([1]!improduct,R86,([1]!complex,0,U86)))</f>
        <v>#VALUE!</v>
      </c>
      <c r="X86" s="30" t="e">
        <f aca="false">IMDIV(IMPRODUCT(IMPRODUCT(IMDIV(V86,W86),U$6),U$7/2),IMSUM(IMPRODUCT(IMDIV(V86,W86),U$6),U$7/2))</f>
        <v>#VALUE!</v>
      </c>
      <c r="Z86" s="0" t="n">
        <f aca="false">AA$5*$A86/'Control Panel'!$I$8</f>
        <v>65.6999999999999</v>
      </c>
      <c r="AA86" s="0" t="n">
        <f aca="false">TAN(Z86*PI()/180)</f>
        <v>2.21475449781335</v>
      </c>
      <c r="AB86" s="0" t="e">
        <f aca="false">([1]!imsum,X86,([1]!complex,0,AA$6*AA86))</f>
        <v>#VALUE!</v>
      </c>
      <c r="AC86" s="0" t="e">
        <f aca="false">([1]!imsum,AA$6,([1]!improduct,X86,([1]!complex,0,AA86)))</f>
        <v>#VALUE!</v>
      </c>
      <c r="AD86" s="30" t="e">
        <f aca="false">IMDIV(IMPRODUCT(IMPRODUCT(IMDIV(AB86,AC86),AA$6),AA$7/2),IMSUM(IMPRODUCT(IMDIV(AB86,AC86),AA$6),AA$7/2))</f>
        <v>#VALUE!</v>
      </c>
      <c r="AF86" s="0" t="n">
        <f aca="false">AG$5*$A86/'Control Panel'!$I$8</f>
        <v>0</v>
      </c>
      <c r="AG86" s="0" t="n">
        <f aca="false">TAN(AF86*PI()/180)</f>
        <v>0</v>
      </c>
      <c r="AH86" s="0" t="e">
        <f aca="false">([1]!imsum,AD86,([1]!complex,0,AG$6*AG86))</f>
        <v>#VALUE!</v>
      </c>
      <c r="AI86" s="0" t="e">
        <f aca="false">([1]!imsum,AG$6,([1]!improduct,AD86,([1]!complex,0,AG86)))</f>
        <v>#VALUE!</v>
      </c>
      <c r="AJ86" s="30" t="e">
        <f aca="false">IMDIV(IMPRODUCT(IMPRODUCT(IMDIV(AH86,AI86),AG$6),AG$7/2),IMSUM(IMPRODUCT(IMDIV(AH86,AI86),AG$6),AG$7/2))</f>
        <v>#VALUE!</v>
      </c>
      <c r="AL86" s="0" t="n">
        <f aca="false">AM$5*$A86/'Control Panel'!$I$8</f>
        <v>0</v>
      </c>
      <c r="AM86" s="0" t="n">
        <f aca="false">TAN(AL86*PI()/180)</f>
        <v>0</v>
      </c>
      <c r="AN86" s="0" t="e">
        <f aca="false">([1]!imsum,AJ86,([1]!complex,0,AM$6*AM86))</f>
        <v>#VALUE!</v>
      </c>
      <c r="AO86" s="0" t="e">
        <f aca="false">([1]!imsum,AM$6,([1]!improduct,AJ86,([1]!complex,0,AM86)))</f>
        <v>#VALUE!</v>
      </c>
      <c r="AP86" s="30" t="e">
        <f aca="false">IMDIV(IMPRODUCT(IMPRODUCT(IMDIV(AN86,AO86),AM$6),AM$7/2),IMSUM(IMPRODUCT(IMDIV(AN86,AO86),AM$6),AM$7/2))</f>
        <v>#VALUE!</v>
      </c>
      <c r="AR86" s="0" t="n">
        <f aca="false">AS$5*$A86/'Control Panel'!$I$8</f>
        <v>0</v>
      </c>
      <c r="AS86" s="0" t="n">
        <f aca="false">TAN(AR86*PI()/180)</f>
        <v>0</v>
      </c>
      <c r="AT86" s="0" t="e">
        <f aca="false">([1]!imsum,AP86,([1]!complex,0,AS$6*AS86))</f>
        <v>#VALUE!</v>
      </c>
      <c r="AU86" s="0" t="e">
        <f aca="false">([1]!imsum,AS$6,([1]!improduct,AP86,([1]!complex,0,AS86)))</f>
        <v>#VALUE!</v>
      </c>
      <c r="AV86" s="30" t="e">
        <f aca="false">IMDIV(IMPRODUCT(IMPRODUCT(IMDIV(AT86,AU86),AS$6),AS$7/2),IMSUM(IMPRODUCT(IMDIV(AT86,AU86),AS$6),AS$7/2))</f>
        <v>#VALUE!</v>
      </c>
      <c r="AW86" s="0" t="e">
        <f aca="false">IMDIV(IMSUB(AV86,COMPLEX('Control Panel'!$D$14,0)),IMSUM(AV86,COMPLEX('Control Panel'!$D$14,0)))</f>
        <v>#VALUE!</v>
      </c>
      <c r="AX86" s="0" t="e">
        <f aca="false">([1]!imabs,AW86)</f>
        <v>#VALUE!</v>
      </c>
      <c r="AZ86" s="0" t="e">
        <f aca="false">IMARGUMENT(AW86)</f>
        <v>#VALUE!</v>
      </c>
      <c r="BA86" s="0" t="e">
        <f aca="false">AX86*COS(AZ86)</f>
        <v>#VALUE!</v>
      </c>
      <c r="BB86" s="0" t="e">
        <f aca="false">AX86*SIN(AZ86)</f>
        <v>#VALUE!</v>
      </c>
      <c r="BD86" s="0" t="e">
        <f aca="false">IMSUM(IMDIV(AW86,2),IMDIV('Even mode'!$AX86,2))</f>
        <v>#VALUE!</v>
      </c>
      <c r="BE86" s="0" t="e">
        <f aca="false">([1]!imabs,BD86)</f>
        <v>#VALUE!</v>
      </c>
      <c r="BF86" s="0" t="e">
        <f aca="false">([1]!imargument,BD86)</f>
        <v>#VALUE!</v>
      </c>
      <c r="BG86" s="0" t="e">
        <f aca="false">BE86*COS(BF86)</f>
        <v>#VALUE!</v>
      </c>
      <c r="BH86" s="0" t="e">
        <f aca="false">BE86*SIN(BF86)</f>
        <v>#VALUE!</v>
      </c>
      <c r="BI86" s="0" t="e">
        <f aca="false">20*LOG(BE86)</f>
        <v>#VALUE!</v>
      </c>
      <c r="BJ86" s="0" t="e">
        <f aca="false">(1+BE86)/(1-BE86)</f>
        <v>#VALUE!</v>
      </c>
      <c r="BL86" s="0" t="e">
        <f aca="false">IMSUB(IMDIV(AW86,2),IMDIV('Even mode'!$AX86,2))</f>
        <v>#VALUE!</v>
      </c>
      <c r="BM86" s="0" t="e">
        <f aca="false">([1]!imabs,BL86)</f>
        <v>#VALUE!</v>
      </c>
      <c r="BN86" s="0" t="e">
        <f aca="false">([1]!imargument,BL86)</f>
        <v>#VALUE!</v>
      </c>
      <c r="BO86" s="0" t="e">
        <f aca="false">BM86*COS(BN86)</f>
        <v>#VALUE!</v>
      </c>
      <c r="BP86" s="0" t="e">
        <f aca="false">BM86*SIN(BN86)</f>
        <v>#VALUE!</v>
      </c>
      <c r="BQ86" s="0" t="e">
        <f aca="false">20*LOG(BM86)</f>
        <v>#VALUE!</v>
      </c>
    </row>
    <row r="87" customFormat="false" ht="12.75" hidden="false" customHeight="false" outlineLevel="0" collapsed="false">
      <c r="A87" s="0" t="n">
        <f aca="false">A86+'Control Panel'!$I$14</f>
        <v>7.39999999999999</v>
      </c>
      <c r="B87" s="0" t="n">
        <f aca="false">C$5*$A87/'Control Panel'!$I$8</f>
        <v>66.5999999999999</v>
      </c>
      <c r="C87" s="0" t="n">
        <f aca="false">TAN(B87*PI()/180)</f>
        <v>2.3108636538824</v>
      </c>
      <c r="D87" s="0" t="e">
        <f aca="false">([1]!imsum,C$8,([1]!complex,0,C$6*C87))</f>
        <v>#VALUE!</v>
      </c>
      <c r="E87" s="0" t="e">
        <f aca="false">([1]!imsum,C$6,([1]!improduct,C$8,([1]!complex,0,C87)))</f>
        <v>#VALUE!</v>
      </c>
      <c r="F87" s="30" t="e">
        <f aca="false">IMDIV(IMPRODUCT(IMPRODUCT(IMDIV(D87,E87),C$6),C$7/2),IMSUM(IMPRODUCT(IMDIV(D87,E87),C$6),C$7/2))</f>
        <v>#VALUE!</v>
      </c>
      <c r="H87" s="0" t="n">
        <f aca="false">I$5*$A87/'Control Panel'!$I$8</f>
        <v>66.5999999999999</v>
      </c>
      <c r="I87" s="0" t="n">
        <f aca="false">TAN(H87*PI()/180)</f>
        <v>2.3108636538824</v>
      </c>
      <c r="J87" s="0" t="e">
        <f aca="false">([1]!imsum,F87,([1]!complex,0,I$6*I87))</f>
        <v>#VALUE!</v>
      </c>
      <c r="K87" s="0" t="e">
        <f aca="false">([1]!imsum,I$6,([1]!improduct,F87,([1]!complex,0,I87)))</f>
        <v>#VALUE!</v>
      </c>
      <c r="L87" s="30" t="e">
        <f aca="false">IMDIV(IMPRODUCT(IMPRODUCT(IMDIV(J87,K87),I$6),I$7/2),IMSUM(IMPRODUCT(IMDIV(J87,K87),I$6),I$7/2))</f>
        <v>#VALUE!</v>
      </c>
      <c r="N87" s="0" t="n">
        <f aca="false">O$5*$A87/'Control Panel'!$I$8</f>
        <v>66.5999999999999</v>
      </c>
      <c r="O87" s="0" t="n">
        <f aca="false">TAN(N87*PI()/180)</f>
        <v>2.3108636538824</v>
      </c>
      <c r="P87" s="0" t="e">
        <f aca="false">([1]!imsum,L87,([1]!complex,0,O$6*O87))</f>
        <v>#VALUE!</v>
      </c>
      <c r="Q87" s="0" t="e">
        <f aca="false">([1]!imsum,O$6,([1]!improduct,L87,([1]!complex,0,O87)))</f>
        <v>#VALUE!</v>
      </c>
      <c r="R87" s="30" t="e">
        <f aca="false">IMDIV(IMPRODUCT(IMPRODUCT(IMDIV(P87,Q87),O$6),O$7/2),IMSUM(IMPRODUCT(IMDIV(P87,Q87),O$6),O$7/2))</f>
        <v>#VALUE!</v>
      </c>
      <c r="T87" s="0" t="n">
        <f aca="false">U$5*$A87/'Control Panel'!$I$8</f>
        <v>66.5999999999999</v>
      </c>
      <c r="U87" s="0" t="n">
        <f aca="false">TAN(T87*PI()/180)</f>
        <v>2.3108636538824</v>
      </c>
      <c r="V87" s="0" t="e">
        <f aca="false">([1]!imsum,R87,([1]!complex,0,U$6*U87))</f>
        <v>#VALUE!</v>
      </c>
      <c r="W87" s="0" t="e">
        <f aca="false">([1]!imsum,U$6,([1]!improduct,R87,([1]!complex,0,U87)))</f>
        <v>#VALUE!</v>
      </c>
      <c r="X87" s="30" t="e">
        <f aca="false">IMDIV(IMPRODUCT(IMPRODUCT(IMDIV(V87,W87),U$6),U$7/2),IMSUM(IMPRODUCT(IMDIV(V87,W87),U$6),U$7/2))</f>
        <v>#VALUE!</v>
      </c>
      <c r="Z87" s="0" t="n">
        <f aca="false">AA$5*$A87/'Control Panel'!$I$8</f>
        <v>66.5999999999999</v>
      </c>
      <c r="AA87" s="0" t="n">
        <f aca="false">TAN(Z87*PI()/180)</f>
        <v>2.3108636538824</v>
      </c>
      <c r="AB87" s="0" t="e">
        <f aca="false">([1]!imsum,X87,([1]!complex,0,AA$6*AA87))</f>
        <v>#VALUE!</v>
      </c>
      <c r="AC87" s="0" t="e">
        <f aca="false">([1]!imsum,AA$6,([1]!improduct,X87,([1]!complex,0,AA87)))</f>
        <v>#VALUE!</v>
      </c>
      <c r="AD87" s="30" t="e">
        <f aca="false">IMDIV(IMPRODUCT(IMPRODUCT(IMDIV(AB87,AC87),AA$6),AA$7/2),IMSUM(IMPRODUCT(IMDIV(AB87,AC87),AA$6),AA$7/2))</f>
        <v>#VALUE!</v>
      </c>
      <c r="AF87" s="0" t="n">
        <f aca="false">AG$5*$A87/'Control Panel'!$I$8</f>
        <v>0</v>
      </c>
      <c r="AG87" s="0" t="n">
        <f aca="false">TAN(AF87*PI()/180)</f>
        <v>0</v>
      </c>
      <c r="AH87" s="0" t="e">
        <f aca="false">([1]!imsum,AD87,([1]!complex,0,AG$6*AG87))</f>
        <v>#VALUE!</v>
      </c>
      <c r="AI87" s="0" t="e">
        <f aca="false">([1]!imsum,AG$6,([1]!improduct,AD87,([1]!complex,0,AG87)))</f>
        <v>#VALUE!</v>
      </c>
      <c r="AJ87" s="30" t="e">
        <f aca="false">IMDIV(IMPRODUCT(IMPRODUCT(IMDIV(AH87,AI87),AG$6),AG$7/2),IMSUM(IMPRODUCT(IMDIV(AH87,AI87),AG$6),AG$7/2))</f>
        <v>#VALUE!</v>
      </c>
      <c r="AL87" s="0" t="n">
        <f aca="false">AM$5*$A87/'Control Panel'!$I$8</f>
        <v>0</v>
      </c>
      <c r="AM87" s="0" t="n">
        <f aca="false">TAN(AL87*PI()/180)</f>
        <v>0</v>
      </c>
      <c r="AN87" s="0" t="e">
        <f aca="false">([1]!imsum,AJ87,([1]!complex,0,AM$6*AM87))</f>
        <v>#VALUE!</v>
      </c>
      <c r="AO87" s="0" t="e">
        <f aca="false">([1]!imsum,AM$6,([1]!improduct,AJ87,([1]!complex,0,AM87)))</f>
        <v>#VALUE!</v>
      </c>
      <c r="AP87" s="30" t="e">
        <f aca="false">IMDIV(IMPRODUCT(IMPRODUCT(IMDIV(AN87,AO87),AM$6),AM$7/2),IMSUM(IMPRODUCT(IMDIV(AN87,AO87),AM$6),AM$7/2))</f>
        <v>#VALUE!</v>
      </c>
      <c r="AR87" s="0" t="n">
        <f aca="false">AS$5*$A87/'Control Panel'!$I$8</f>
        <v>0</v>
      </c>
      <c r="AS87" s="0" t="n">
        <f aca="false">TAN(AR87*PI()/180)</f>
        <v>0</v>
      </c>
      <c r="AT87" s="0" t="e">
        <f aca="false">([1]!imsum,AP87,([1]!complex,0,AS$6*AS87))</f>
        <v>#VALUE!</v>
      </c>
      <c r="AU87" s="0" t="e">
        <f aca="false">([1]!imsum,AS$6,([1]!improduct,AP87,([1]!complex,0,AS87)))</f>
        <v>#VALUE!</v>
      </c>
      <c r="AV87" s="30" t="e">
        <f aca="false">IMDIV(IMPRODUCT(IMPRODUCT(IMDIV(AT87,AU87),AS$6),AS$7/2),IMSUM(IMPRODUCT(IMDIV(AT87,AU87),AS$6),AS$7/2))</f>
        <v>#VALUE!</v>
      </c>
      <c r="AW87" s="0" t="e">
        <f aca="false">IMDIV(IMSUB(AV87,COMPLEX('Control Panel'!$D$14,0)),IMSUM(AV87,COMPLEX('Control Panel'!$D$14,0)))</f>
        <v>#VALUE!</v>
      </c>
      <c r="AX87" s="0" t="e">
        <f aca="false">([1]!imabs,AW87)</f>
        <v>#VALUE!</v>
      </c>
      <c r="AZ87" s="0" t="e">
        <f aca="false">IMARGUMENT(AW87)</f>
        <v>#VALUE!</v>
      </c>
      <c r="BA87" s="0" t="e">
        <f aca="false">AX87*COS(AZ87)</f>
        <v>#VALUE!</v>
      </c>
      <c r="BB87" s="0" t="e">
        <f aca="false">AX87*SIN(AZ87)</f>
        <v>#VALUE!</v>
      </c>
      <c r="BD87" s="0" t="e">
        <f aca="false">IMSUM(IMDIV(AW87,2),IMDIV('Even mode'!$AX87,2))</f>
        <v>#VALUE!</v>
      </c>
      <c r="BE87" s="0" t="e">
        <f aca="false">([1]!imabs,BD87)</f>
        <v>#VALUE!</v>
      </c>
      <c r="BF87" s="0" t="e">
        <f aca="false">([1]!imargument,BD87)</f>
        <v>#VALUE!</v>
      </c>
      <c r="BG87" s="0" t="e">
        <f aca="false">BE87*COS(BF87)</f>
        <v>#VALUE!</v>
      </c>
      <c r="BH87" s="0" t="e">
        <f aca="false">BE87*SIN(BF87)</f>
        <v>#VALUE!</v>
      </c>
      <c r="BI87" s="0" t="e">
        <f aca="false">20*LOG(BE87)</f>
        <v>#VALUE!</v>
      </c>
      <c r="BJ87" s="0" t="e">
        <f aca="false">(1+BE87)/(1-BE87)</f>
        <v>#VALUE!</v>
      </c>
      <c r="BL87" s="0" t="e">
        <f aca="false">IMSUB(IMDIV(AW87,2),IMDIV('Even mode'!$AX87,2))</f>
        <v>#VALUE!</v>
      </c>
      <c r="BM87" s="0" t="e">
        <f aca="false">([1]!imabs,BL87)</f>
        <v>#VALUE!</v>
      </c>
      <c r="BN87" s="0" t="e">
        <f aca="false">([1]!imargument,BL87)</f>
        <v>#VALUE!</v>
      </c>
      <c r="BO87" s="0" t="e">
        <f aca="false">BM87*COS(BN87)</f>
        <v>#VALUE!</v>
      </c>
      <c r="BP87" s="0" t="e">
        <f aca="false">BM87*SIN(BN87)</f>
        <v>#VALUE!</v>
      </c>
      <c r="BQ87" s="0" t="e">
        <f aca="false">20*LOG(BM87)</f>
        <v>#VALUE!</v>
      </c>
    </row>
    <row r="88" customFormat="false" ht="12.75" hidden="false" customHeight="false" outlineLevel="0" collapsed="false">
      <c r="A88" s="0" t="n">
        <f aca="false">A87+'Control Panel'!$I$14</f>
        <v>7.49999999999999</v>
      </c>
      <c r="B88" s="0" t="n">
        <f aca="false">C$5*$A88/'Control Panel'!$I$8</f>
        <v>67.4999999999999</v>
      </c>
      <c r="C88" s="0" t="n">
        <f aca="false">TAN(B88*PI()/180)</f>
        <v>2.41421356237308</v>
      </c>
      <c r="D88" s="0" t="e">
        <f aca="false">([1]!imsum,C$8,([1]!complex,0,C$6*C88))</f>
        <v>#VALUE!</v>
      </c>
      <c r="E88" s="0" t="e">
        <f aca="false">([1]!imsum,C$6,([1]!improduct,C$8,([1]!complex,0,C88)))</f>
        <v>#VALUE!</v>
      </c>
      <c r="F88" s="30" t="e">
        <f aca="false">IMDIV(IMPRODUCT(IMPRODUCT(IMDIV(D88,E88),C$6),C$7/2),IMSUM(IMPRODUCT(IMDIV(D88,E88),C$6),C$7/2))</f>
        <v>#VALUE!</v>
      </c>
      <c r="H88" s="0" t="n">
        <f aca="false">I$5*$A88/'Control Panel'!$I$8</f>
        <v>67.4999999999999</v>
      </c>
      <c r="I88" s="0" t="n">
        <f aca="false">TAN(H88*PI()/180)</f>
        <v>2.41421356237308</v>
      </c>
      <c r="J88" s="0" t="e">
        <f aca="false">([1]!imsum,F88,([1]!complex,0,I$6*I88))</f>
        <v>#VALUE!</v>
      </c>
      <c r="K88" s="0" t="e">
        <f aca="false">([1]!imsum,I$6,([1]!improduct,F88,([1]!complex,0,I88)))</f>
        <v>#VALUE!</v>
      </c>
      <c r="L88" s="30" t="e">
        <f aca="false">IMDIV(IMPRODUCT(IMPRODUCT(IMDIV(J88,K88),I$6),I$7/2),IMSUM(IMPRODUCT(IMDIV(J88,K88),I$6),I$7/2))</f>
        <v>#VALUE!</v>
      </c>
      <c r="N88" s="0" t="n">
        <f aca="false">O$5*$A88/'Control Panel'!$I$8</f>
        <v>67.4999999999999</v>
      </c>
      <c r="O88" s="0" t="n">
        <f aca="false">TAN(N88*PI()/180)</f>
        <v>2.41421356237308</v>
      </c>
      <c r="P88" s="0" t="e">
        <f aca="false">([1]!imsum,L88,([1]!complex,0,O$6*O88))</f>
        <v>#VALUE!</v>
      </c>
      <c r="Q88" s="0" t="e">
        <f aca="false">([1]!imsum,O$6,([1]!improduct,L88,([1]!complex,0,O88)))</f>
        <v>#VALUE!</v>
      </c>
      <c r="R88" s="30" t="e">
        <f aca="false">IMDIV(IMPRODUCT(IMPRODUCT(IMDIV(P88,Q88),O$6),O$7/2),IMSUM(IMPRODUCT(IMDIV(P88,Q88),O$6),O$7/2))</f>
        <v>#VALUE!</v>
      </c>
      <c r="T88" s="0" t="n">
        <f aca="false">U$5*$A88/'Control Panel'!$I$8</f>
        <v>67.4999999999999</v>
      </c>
      <c r="U88" s="0" t="n">
        <f aca="false">TAN(T88*PI()/180)</f>
        <v>2.41421356237308</v>
      </c>
      <c r="V88" s="0" t="e">
        <f aca="false">([1]!imsum,R88,([1]!complex,0,U$6*U88))</f>
        <v>#VALUE!</v>
      </c>
      <c r="W88" s="0" t="e">
        <f aca="false">([1]!imsum,U$6,([1]!improduct,R88,([1]!complex,0,U88)))</f>
        <v>#VALUE!</v>
      </c>
      <c r="X88" s="30" t="e">
        <f aca="false">IMDIV(IMPRODUCT(IMPRODUCT(IMDIV(V88,W88),U$6),U$7/2),IMSUM(IMPRODUCT(IMDIV(V88,W88),U$6),U$7/2))</f>
        <v>#VALUE!</v>
      </c>
      <c r="Z88" s="0" t="n">
        <f aca="false">AA$5*$A88/'Control Panel'!$I$8</f>
        <v>67.4999999999999</v>
      </c>
      <c r="AA88" s="0" t="n">
        <f aca="false">TAN(Z88*PI()/180)</f>
        <v>2.41421356237308</v>
      </c>
      <c r="AB88" s="0" t="e">
        <f aca="false">([1]!imsum,X88,([1]!complex,0,AA$6*AA88))</f>
        <v>#VALUE!</v>
      </c>
      <c r="AC88" s="0" t="e">
        <f aca="false">([1]!imsum,AA$6,([1]!improduct,X88,([1]!complex,0,AA88)))</f>
        <v>#VALUE!</v>
      </c>
      <c r="AD88" s="30" t="e">
        <f aca="false">IMDIV(IMPRODUCT(IMPRODUCT(IMDIV(AB88,AC88),AA$6),AA$7/2),IMSUM(IMPRODUCT(IMDIV(AB88,AC88),AA$6),AA$7/2))</f>
        <v>#VALUE!</v>
      </c>
      <c r="AF88" s="0" t="n">
        <f aca="false">AG$5*$A88/'Control Panel'!$I$8</f>
        <v>0</v>
      </c>
      <c r="AG88" s="0" t="n">
        <f aca="false">TAN(AF88*PI()/180)</f>
        <v>0</v>
      </c>
      <c r="AH88" s="0" t="e">
        <f aca="false">([1]!imsum,AD88,([1]!complex,0,AG$6*AG88))</f>
        <v>#VALUE!</v>
      </c>
      <c r="AI88" s="0" t="e">
        <f aca="false">([1]!imsum,AG$6,([1]!improduct,AD88,([1]!complex,0,AG88)))</f>
        <v>#VALUE!</v>
      </c>
      <c r="AJ88" s="30" t="e">
        <f aca="false">IMDIV(IMPRODUCT(IMPRODUCT(IMDIV(AH88,AI88),AG$6),AG$7/2),IMSUM(IMPRODUCT(IMDIV(AH88,AI88),AG$6),AG$7/2))</f>
        <v>#VALUE!</v>
      </c>
      <c r="AL88" s="0" t="n">
        <f aca="false">AM$5*$A88/'Control Panel'!$I$8</f>
        <v>0</v>
      </c>
      <c r="AM88" s="0" t="n">
        <f aca="false">TAN(AL88*PI()/180)</f>
        <v>0</v>
      </c>
      <c r="AN88" s="0" t="e">
        <f aca="false">([1]!imsum,AJ88,([1]!complex,0,AM$6*AM88))</f>
        <v>#VALUE!</v>
      </c>
      <c r="AO88" s="0" t="e">
        <f aca="false">([1]!imsum,AM$6,([1]!improduct,AJ88,([1]!complex,0,AM88)))</f>
        <v>#VALUE!</v>
      </c>
      <c r="AP88" s="30" t="e">
        <f aca="false">IMDIV(IMPRODUCT(IMPRODUCT(IMDIV(AN88,AO88),AM$6),AM$7/2),IMSUM(IMPRODUCT(IMDIV(AN88,AO88),AM$6),AM$7/2))</f>
        <v>#VALUE!</v>
      </c>
      <c r="AR88" s="0" t="n">
        <f aca="false">AS$5*$A88/'Control Panel'!$I$8</f>
        <v>0</v>
      </c>
      <c r="AS88" s="0" t="n">
        <f aca="false">TAN(AR88*PI()/180)</f>
        <v>0</v>
      </c>
      <c r="AT88" s="0" t="e">
        <f aca="false">([1]!imsum,AP88,([1]!complex,0,AS$6*AS88))</f>
        <v>#VALUE!</v>
      </c>
      <c r="AU88" s="0" t="e">
        <f aca="false">([1]!imsum,AS$6,([1]!improduct,AP88,([1]!complex,0,AS88)))</f>
        <v>#VALUE!</v>
      </c>
      <c r="AV88" s="30" t="e">
        <f aca="false">IMDIV(IMPRODUCT(IMPRODUCT(IMDIV(AT88,AU88),AS$6),AS$7/2),IMSUM(IMPRODUCT(IMDIV(AT88,AU88),AS$6),AS$7/2))</f>
        <v>#VALUE!</v>
      </c>
      <c r="AW88" s="0" t="e">
        <f aca="false">IMDIV(IMSUB(AV88,COMPLEX('Control Panel'!$D$14,0)),IMSUM(AV88,COMPLEX('Control Panel'!$D$14,0)))</f>
        <v>#VALUE!</v>
      </c>
      <c r="AX88" s="0" t="e">
        <f aca="false">([1]!imabs,AW88)</f>
        <v>#VALUE!</v>
      </c>
      <c r="AZ88" s="0" t="e">
        <f aca="false">IMARGUMENT(AW88)</f>
        <v>#VALUE!</v>
      </c>
      <c r="BA88" s="0" t="e">
        <f aca="false">AX88*COS(AZ88)</f>
        <v>#VALUE!</v>
      </c>
      <c r="BB88" s="0" t="e">
        <f aca="false">AX88*SIN(AZ88)</f>
        <v>#VALUE!</v>
      </c>
      <c r="BD88" s="0" t="e">
        <f aca="false">IMSUM(IMDIV(AW88,2),IMDIV('Even mode'!$AX88,2))</f>
        <v>#VALUE!</v>
      </c>
      <c r="BE88" s="0" t="e">
        <f aca="false">([1]!imabs,BD88)</f>
        <v>#VALUE!</v>
      </c>
      <c r="BF88" s="0" t="e">
        <f aca="false">([1]!imargument,BD88)</f>
        <v>#VALUE!</v>
      </c>
      <c r="BG88" s="0" t="e">
        <f aca="false">BE88*COS(BF88)</f>
        <v>#VALUE!</v>
      </c>
      <c r="BH88" s="0" t="e">
        <f aca="false">BE88*SIN(BF88)</f>
        <v>#VALUE!</v>
      </c>
      <c r="BI88" s="0" t="e">
        <f aca="false">20*LOG(BE88)</f>
        <v>#VALUE!</v>
      </c>
      <c r="BJ88" s="0" t="e">
        <f aca="false">(1+BE88)/(1-BE88)</f>
        <v>#VALUE!</v>
      </c>
      <c r="BL88" s="0" t="e">
        <f aca="false">IMSUB(IMDIV(AW88,2),IMDIV('Even mode'!$AX88,2))</f>
        <v>#VALUE!</v>
      </c>
      <c r="BM88" s="0" t="e">
        <f aca="false">([1]!imabs,BL88)</f>
        <v>#VALUE!</v>
      </c>
      <c r="BN88" s="0" t="e">
        <f aca="false">([1]!imargument,BL88)</f>
        <v>#VALUE!</v>
      </c>
      <c r="BO88" s="0" t="e">
        <f aca="false">BM88*COS(BN88)</f>
        <v>#VALUE!</v>
      </c>
      <c r="BP88" s="0" t="e">
        <f aca="false">BM88*SIN(BN88)</f>
        <v>#VALUE!</v>
      </c>
      <c r="BQ88" s="0" t="e">
        <f aca="false">20*LOG(BM88)</f>
        <v>#VALUE!</v>
      </c>
    </row>
    <row r="89" customFormat="false" ht="12.75" hidden="false" customHeight="false" outlineLevel="0" collapsed="false">
      <c r="A89" s="0" t="n">
        <f aca="false">A88+'Control Panel'!$I$14</f>
        <v>7.59999999999999</v>
      </c>
      <c r="B89" s="0" t="n">
        <f aca="false">C$5*$A89/'Control Panel'!$I$8</f>
        <v>68.3999999999999</v>
      </c>
      <c r="C89" s="0" t="n">
        <f aca="false">TAN(B89*PI()/180)</f>
        <v>2.52571168944729</v>
      </c>
      <c r="D89" s="0" t="e">
        <f aca="false">([1]!imsum,C$8,([1]!complex,0,C$6*C89))</f>
        <v>#VALUE!</v>
      </c>
      <c r="E89" s="0" t="e">
        <f aca="false">([1]!imsum,C$6,([1]!improduct,C$8,([1]!complex,0,C89)))</f>
        <v>#VALUE!</v>
      </c>
      <c r="F89" s="30" t="e">
        <f aca="false">IMDIV(IMPRODUCT(IMPRODUCT(IMDIV(D89,E89),C$6),C$7/2),IMSUM(IMPRODUCT(IMDIV(D89,E89),C$6),C$7/2))</f>
        <v>#VALUE!</v>
      </c>
      <c r="H89" s="0" t="n">
        <f aca="false">I$5*$A89/'Control Panel'!$I$8</f>
        <v>68.3999999999999</v>
      </c>
      <c r="I89" s="0" t="n">
        <f aca="false">TAN(H89*PI()/180)</f>
        <v>2.52571168944729</v>
      </c>
      <c r="J89" s="0" t="e">
        <f aca="false">([1]!imsum,F89,([1]!complex,0,I$6*I89))</f>
        <v>#VALUE!</v>
      </c>
      <c r="K89" s="0" t="e">
        <f aca="false">([1]!imsum,I$6,([1]!improduct,F89,([1]!complex,0,I89)))</f>
        <v>#VALUE!</v>
      </c>
      <c r="L89" s="30" t="e">
        <f aca="false">IMDIV(IMPRODUCT(IMPRODUCT(IMDIV(J89,K89),I$6),I$7/2),IMSUM(IMPRODUCT(IMDIV(J89,K89),I$6),I$7/2))</f>
        <v>#VALUE!</v>
      </c>
      <c r="N89" s="0" t="n">
        <f aca="false">O$5*$A89/'Control Panel'!$I$8</f>
        <v>68.3999999999999</v>
      </c>
      <c r="O89" s="0" t="n">
        <f aca="false">TAN(N89*PI()/180)</f>
        <v>2.52571168944729</v>
      </c>
      <c r="P89" s="0" t="e">
        <f aca="false">([1]!imsum,L89,([1]!complex,0,O$6*O89))</f>
        <v>#VALUE!</v>
      </c>
      <c r="Q89" s="0" t="e">
        <f aca="false">([1]!imsum,O$6,([1]!improduct,L89,([1]!complex,0,O89)))</f>
        <v>#VALUE!</v>
      </c>
      <c r="R89" s="30" t="e">
        <f aca="false">IMDIV(IMPRODUCT(IMPRODUCT(IMDIV(P89,Q89),O$6),O$7/2),IMSUM(IMPRODUCT(IMDIV(P89,Q89),O$6),O$7/2))</f>
        <v>#VALUE!</v>
      </c>
      <c r="T89" s="0" t="n">
        <f aca="false">U$5*$A89/'Control Panel'!$I$8</f>
        <v>68.3999999999999</v>
      </c>
      <c r="U89" s="0" t="n">
        <f aca="false">TAN(T89*PI()/180)</f>
        <v>2.52571168944729</v>
      </c>
      <c r="V89" s="0" t="e">
        <f aca="false">([1]!imsum,R89,([1]!complex,0,U$6*U89))</f>
        <v>#VALUE!</v>
      </c>
      <c r="W89" s="0" t="e">
        <f aca="false">([1]!imsum,U$6,([1]!improduct,R89,([1]!complex,0,U89)))</f>
        <v>#VALUE!</v>
      </c>
      <c r="X89" s="30" t="e">
        <f aca="false">IMDIV(IMPRODUCT(IMPRODUCT(IMDIV(V89,W89),U$6),U$7/2),IMSUM(IMPRODUCT(IMDIV(V89,W89),U$6),U$7/2))</f>
        <v>#VALUE!</v>
      </c>
      <c r="Z89" s="0" t="n">
        <f aca="false">AA$5*$A89/'Control Panel'!$I$8</f>
        <v>68.3999999999999</v>
      </c>
      <c r="AA89" s="0" t="n">
        <f aca="false">TAN(Z89*PI()/180)</f>
        <v>2.52571168944729</v>
      </c>
      <c r="AB89" s="0" t="e">
        <f aca="false">([1]!imsum,X89,([1]!complex,0,AA$6*AA89))</f>
        <v>#VALUE!</v>
      </c>
      <c r="AC89" s="0" t="e">
        <f aca="false">([1]!imsum,AA$6,([1]!improduct,X89,([1]!complex,0,AA89)))</f>
        <v>#VALUE!</v>
      </c>
      <c r="AD89" s="30" t="e">
        <f aca="false">IMDIV(IMPRODUCT(IMPRODUCT(IMDIV(AB89,AC89),AA$6),AA$7/2),IMSUM(IMPRODUCT(IMDIV(AB89,AC89),AA$6),AA$7/2))</f>
        <v>#VALUE!</v>
      </c>
      <c r="AF89" s="0" t="n">
        <f aca="false">AG$5*$A89/'Control Panel'!$I$8</f>
        <v>0</v>
      </c>
      <c r="AG89" s="0" t="n">
        <f aca="false">TAN(AF89*PI()/180)</f>
        <v>0</v>
      </c>
      <c r="AH89" s="0" t="e">
        <f aca="false">([1]!imsum,AD89,([1]!complex,0,AG$6*AG89))</f>
        <v>#VALUE!</v>
      </c>
      <c r="AI89" s="0" t="e">
        <f aca="false">([1]!imsum,AG$6,([1]!improduct,AD89,([1]!complex,0,AG89)))</f>
        <v>#VALUE!</v>
      </c>
      <c r="AJ89" s="30" t="e">
        <f aca="false">IMDIV(IMPRODUCT(IMPRODUCT(IMDIV(AH89,AI89),AG$6),AG$7/2),IMSUM(IMPRODUCT(IMDIV(AH89,AI89),AG$6),AG$7/2))</f>
        <v>#VALUE!</v>
      </c>
      <c r="AL89" s="0" t="n">
        <f aca="false">AM$5*$A89/'Control Panel'!$I$8</f>
        <v>0</v>
      </c>
      <c r="AM89" s="0" t="n">
        <f aca="false">TAN(AL89*PI()/180)</f>
        <v>0</v>
      </c>
      <c r="AN89" s="0" t="e">
        <f aca="false">([1]!imsum,AJ89,([1]!complex,0,AM$6*AM89))</f>
        <v>#VALUE!</v>
      </c>
      <c r="AO89" s="0" t="e">
        <f aca="false">([1]!imsum,AM$6,([1]!improduct,AJ89,([1]!complex,0,AM89)))</f>
        <v>#VALUE!</v>
      </c>
      <c r="AP89" s="30" t="e">
        <f aca="false">IMDIV(IMPRODUCT(IMPRODUCT(IMDIV(AN89,AO89),AM$6),AM$7/2),IMSUM(IMPRODUCT(IMDIV(AN89,AO89),AM$6),AM$7/2))</f>
        <v>#VALUE!</v>
      </c>
      <c r="AR89" s="0" t="n">
        <f aca="false">AS$5*$A89/'Control Panel'!$I$8</f>
        <v>0</v>
      </c>
      <c r="AS89" s="0" t="n">
        <f aca="false">TAN(AR89*PI()/180)</f>
        <v>0</v>
      </c>
      <c r="AT89" s="0" t="e">
        <f aca="false">([1]!imsum,AP89,([1]!complex,0,AS$6*AS89))</f>
        <v>#VALUE!</v>
      </c>
      <c r="AU89" s="0" t="e">
        <f aca="false">([1]!imsum,AS$6,([1]!improduct,AP89,([1]!complex,0,AS89)))</f>
        <v>#VALUE!</v>
      </c>
      <c r="AV89" s="30" t="e">
        <f aca="false">IMDIV(IMPRODUCT(IMPRODUCT(IMDIV(AT89,AU89),AS$6),AS$7/2),IMSUM(IMPRODUCT(IMDIV(AT89,AU89),AS$6),AS$7/2))</f>
        <v>#VALUE!</v>
      </c>
      <c r="AW89" s="0" t="e">
        <f aca="false">IMDIV(IMSUB(AV89,COMPLEX('Control Panel'!$D$14,0)),IMSUM(AV89,COMPLEX('Control Panel'!$D$14,0)))</f>
        <v>#VALUE!</v>
      </c>
      <c r="AX89" s="0" t="e">
        <f aca="false">([1]!imabs,AW89)</f>
        <v>#VALUE!</v>
      </c>
      <c r="AZ89" s="0" t="e">
        <f aca="false">IMARGUMENT(AW89)</f>
        <v>#VALUE!</v>
      </c>
      <c r="BA89" s="0" t="e">
        <f aca="false">AX89*COS(AZ89)</f>
        <v>#VALUE!</v>
      </c>
      <c r="BB89" s="0" t="e">
        <f aca="false">AX89*SIN(AZ89)</f>
        <v>#VALUE!</v>
      </c>
      <c r="BD89" s="0" t="e">
        <f aca="false">IMSUM(IMDIV(AW89,2),IMDIV('Even mode'!$AX89,2))</f>
        <v>#VALUE!</v>
      </c>
      <c r="BE89" s="0" t="e">
        <f aca="false">([1]!imabs,BD89)</f>
        <v>#VALUE!</v>
      </c>
      <c r="BF89" s="0" t="e">
        <f aca="false">([1]!imargument,BD89)</f>
        <v>#VALUE!</v>
      </c>
      <c r="BG89" s="0" t="e">
        <f aca="false">BE89*COS(BF89)</f>
        <v>#VALUE!</v>
      </c>
      <c r="BH89" s="0" t="e">
        <f aca="false">BE89*SIN(BF89)</f>
        <v>#VALUE!</v>
      </c>
      <c r="BI89" s="0" t="e">
        <f aca="false">20*LOG(BE89)</f>
        <v>#VALUE!</v>
      </c>
      <c r="BJ89" s="0" t="e">
        <f aca="false">(1+BE89)/(1-BE89)</f>
        <v>#VALUE!</v>
      </c>
      <c r="BL89" s="0" t="e">
        <f aca="false">IMSUB(IMDIV(AW89,2),IMDIV('Even mode'!$AX89,2))</f>
        <v>#VALUE!</v>
      </c>
      <c r="BM89" s="0" t="e">
        <f aca="false">([1]!imabs,BL89)</f>
        <v>#VALUE!</v>
      </c>
      <c r="BN89" s="0" t="e">
        <f aca="false">([1]!imargument,BL89)</f>
        <v>#VALUE!</v>
      </c>
      <c r="BO89" s="0" t="e">
        <f aca="false">BM89*COS(BN89)</f>
        <v>#VALUE!</v>
      </c>
      <c r="BP89" s="0" t="e">
        <f aca="false">BM89*SIN(BN89)</f>
        <v>#VALUE!</v>
      </c>
      <c r="BQ89" s="0" t="e">
        <f aca="false">20*LOG(BM89)</f>
        <v>#VALUE!</v>
      </c>
    </row>
    <row r="90" customFormat="false" ht="12.75" hidden="false" customHeight="false" outlineLevel="0" collapsed="false">
      <c r="A90" s="0" t="n">
        <f aca="false">A89+'Control Panel'!$I$14</f>
        <v>7.69999999999999</v>
      </c>
      <c r="B90" s="0" t="n">
        <f aca="false">C$5*$A90/'Control Panel'!$I$8</f>
        <v>69.2999999999999</v>
      </c>
      <c r="C90" s="0" t="n">
        <f aca="false">TAN(B90*PI()/180)</f>
        <v>2.64642321028662</v>
      </c>
      <c r="D90" s="0" t="e">
        <f aca="false">([1]!imsum,C$8,([1]!complex,0,C$6*C90))</f>
        <v>#VALUE!</v>
      </c>
      <c r="E90" s="0" t="e">
        <f aca="false">([1]!imsum,C$6,([1]!improduct,C$8,([1]!complex,0,C90)))</f>
        <v>#VALUE!</v>
      </c>
      <c r="F90" s="30" t="e">
        <f aca="false">IMDIV(IMPRODUCT(IMPRODUCT(IMDIV(D90,E90),C$6),C$7/2),IMSUM(IMPRODUCT(IMDIV(D90,E90),C$6),C$7/2))</f>
        <v>#VALUE!</v>
      </c>
      <c r="H90" s="0" t="n">
        <f aca="false">I$5*$A90/'Control Panel'!$I$8</f>
        <v>69.2999999999999</v>
      </c>
      <c r="I90" s="0" t="n">
        <f aca="false">TAN(H90*PI()/180)</f>
        <v>2.64642321028662</v>
      </c>
      <c r="J90" s="0" t="e">
        <f aca="false">([1]!imsum,F90,([1]!complex,0,I$6*I90))</f>
        <v>#VALUE!</v>
      </c>
      <c r="K90" s="0" t="e">
        <f aca="false">([1]!imsum,I$6,([1]!improduct,F90,([1]!complex,0,I90)))</f>
        <v>#VALUE!</v>
      </c>
      <c r="L90" s="30" t="e">
        <f aca="false">IMDIV(IMPRODUCT(IMPRODUCT(IMDIV(J90,K90),I$6),I$7/2),IMSUM(IMPRODUCT(IMDIV(J90,K90),I$6),I$7/2))</f>
        <v>#VALUE!</v>
      </c>
      <c r="N90" s="0" t="n">
        <f aca="false">O$5*$A90/'Control Panel'!$I$8</f>
        <v>69.2999999999999</v>
      </c>
      <c r="O90" s="0" t="n">
        <f aca="false">TAN(N90*PI()/180)</f>
        <v>2.64642321028662</v>
      </c>
      <c r="P90" s="0" t="e">
        <f aca="false">([1]!imsum,L90,([1]!complex,0,O$6*O90))</f>
        <v>#VALUE!</v>
      </c>
      <c r="Q90" s="0" t="e">
        <f aca="false">([1]!imsum,O$6,([1]!improduct,L90,([1]!complex,0,O90)))</f>
        <v>#VALUE!</v>
      </c>
      <c r="R90" s="30" t="e">
        <f aca="false">IMDIV(IMPRODUCT(IMPRODUCT(IMDIV(P90,Q90),O$6),O$7/2),IMSUM(IMPRODUCT(IMDIV(P90,Q90),O$6),O$7/2))</f>
        <v>#VALUE!</v>
      </c>
      <c r="T90" s="0" t="n">
        <f aca="false">U$5*$A90/'Control Panel'!$I$8</f>
        <v>69.2999999999999</v>
      </c>
      <c r="U90" s="0" t="n">
        <f aca="false">TAN(T90*PI()/180)</f>
        <v>2.64642321028662</v>
      </c>
      <c r="V90" s="0" t="e">
        <f aca="false">([1]!imsum,R90,([1]!complex,0,U$6*U90))</f>
        <v>#VALUE!</v>
      </c>
      <c r="W90" s="0" t="e">
        <f aca="false">([1]!imsum,U$6,([1]!improduct,R90,([1]!complex,0,U90)))</f>
        <v>#VALUE!</v>
      </c>
      <c r="X90" s="30" t="e">
        <f aca="false">IMDIV(IMPRODUCT(IMPRODUCT(IMDIV(V90,W90),U$6),U$7/2),IMSUM(IMPRODUCT(IMDIV(V90,W90),U$6),U$7/2))</f>
        <v>#VALUE!</v>
      </c>
      <c r="Z90" s="0" t="n">
        <f aca="false">AA$5*$A90/'Control Panel'!$I$8</f>
        <v>69.2999999999999</v>
      </c>
      <c r="AA90" s="0" t="n">
        <f aca="false">TAN(Z90*PI()/180)</f>
        <v>2.64642321028662</v>
      </c>
      <c r="AB90" s="0" t="e">
        <f aca="false">([1]!imsum,X90,([1]!complex,0,AA$6*AA90))</f>
        <v>#VALUE!</v>
      </c>
      <c r="AC90" s="0" t="e">
        <f aca="false">([1]!imsum,AA$6,([1]!improduct,X90,([1]!complex,0,AA90)))</f>
        <v>#VALUE!</v>
      </c>
      <c r="AD90" s="30" t="e">
        <f aca="false">IMDIV(IMPRODUCT(IMPRODUCT(IMDIV(AB90,AC90),AA$6),AA$7/2),IMSUM(IMPRODUCT(IMDIV(AB90,AC90),AA$6),AA$7/2))</f>
        <v>#VALUE!</v>
      </c>
      <c r="AF90" s="0" t="n">
        <f aca="false">AG$5*$A90/'Control Panel'!$I$8</f>
        <v>0</v>
      </c>
      <c r="AG90" s="0" t="n">
        <f aca="false">TAN(AF90*PI()/180)</f>
        <v>0</v>
      </c>
      <c r="AH90" s="0" t="e">
        <f aca="false">([1]!imsum,AD90,([1]!complex,0,AG$6*AG90))</f>
        <v>#VALUE!</v>
      </c>
      <c r="AI90" s="0" t="e">
        <f aca="false">([1]!imsum,AG$6,([1]!improduct,AD90,([1]!complex,0,AG90)))</f>
        <v>#VALUE!</v>
      </c>
      <c r="AJ90" s="30" t="e">
        <f aca="false">IMDIV(IMPRODUCT(IMPRODUCT(IMDIV(AH90,AI90),AG$6),AG$7/2),IMSUM(IMPRODUCT(IMDIV(AH90,AI90),AG$6),AG$7/2))</f>
        <v>#VALUE!</v>
      </c>
      <c r="AL90" s="0" t="n">
        <f aca="false">AM$5*$A90/'Control Panel'!$I$8</f>
        <v>0</v>
      </c>
      <c r="AM90" s="0" t="n">
        <f aca="false">TAN(AL90*PI()/180)</f>
        <v>0</v>
      </c>
      <c r="AN90" s="0" t="e">
        <f aca="false">([1]!imsum,AJ90,([1]!complex,0,AM$6*AM90))</f>
        <v>#VALUE!</v>
      </c>
      <c r="AO90" s="0" t="e">
        <f aca="false">([1]!imsum,AM$6,([1]!improduct,AJ90,([1]!complex,0,AM90)))</f>
        <v>#VALUE!</v>
      </c>
      <c r="AP90" s="30" t="e">
        <f aca="false">IMDIV(IMPRODUCT(IMPRODUCT(IMDIV(AN90,AO90),AM$6),AM$7/2),IMSUM(IMPRODUCT(IMDIV(AN90,AO90),AM$6),AM$7/2))</f>
        <v>#VALUE!</v>
      </c>
      <c r="AR90" s="0" t="n">
        <f aca="false">AS$5*$A90/'Control Panel'!$I$8</f>
        <v>0</v>
      </c>
      <c r="AS90" s="0" t="n">
        <f aca="false">TAN(AR90*PI()/180)</f>
        <v>0</v>
      </c>
      <c r="AT90" s="0" t="e">
        <f aca="false">([1]!imsum,AP90,([1]!complex,0,AS$6*AS90))</f>
        <v>#VALUE!</v>
      </c>
      <c r="AU90" s="0" t="e">
        <f aca="false">([1]!imsum,AS$6,([1]!improduct,AP90,([1]!complex,0,AS90)))</f>
        <v>#VALUE!</v>
      </c>
      <c r="AV90" s="30" t="e">
        <f aca="false">IMDIV(IMPRODUCT(IMPRODUCT(IMDIV(AT90,AU90),AS$6),AS$7/2),IMSUM(IMPRODUCT(IMDIV(AT90,AU90),AS$6),AS$7/2))</f>
        <v>#VALUE!</v>
      </c>
      <c r="AW90" s="0" t="e">
        <f aca="false">IMDIV(IMSUB(AV90,COMPLEX('Control Panel'!$D$14,0)),IMSUM(AV90,COMPLEX('Control Panel'!$D$14,0)))</f>
        <v>#VALUE!</v>
      </c>
      <c r="AX90" s="0" t="e">
        <f aca="false">([1]!imabs,AW90)</f>
        <v>#VALUE!</v>
      </c>
      <c r="AZ90" s="0" t="e">
        <f aca="false">IMARGUMENT(AW90)</f>
        <v>#VALUE!</v>
      </c>
      <c r="BA90" s="0" t="e">
        <f aca="false">AX90*COS(AZ90)</f>
        <v>#VALUE!</v>
      </c>
      <c r="BB90" s="0" t="e">
        <f aca="false">AX90*SIN(AZ90)</f>
        <v>#VALUE!</v>
      </c>
      <c r="BD90" s="0" t="e">
        <f aca="false">IMSUM(IMDIV(AW90,2),IMDIV('Even mode'!$AX90,2))</f>
        <v>#VALUE!</v>
      </c>
      <c r="BE90" s="0" t="e">
        <f aca="false">([1]!imabs,BD90)</f>
        <v>#VALUE!</v>
      </c>
      <c r="BF90" s="0" t="e">
        <f aca="false">([1]!imargument,BD90)</f>
        <v>#VALUE!</v>
      </c>
      <c r="BG90" s="0" t="e">
        <f aca="false">BE90*COS(BF90)</f>
        <v>#VALUE!</v>
      </c>
      <c r="BH90" s="0" t="e">
        <f aca="false">BE90*SIN(BF90)</f>
        <v>#VALUE!</v>
      </c>
      <c r="BI90" s="0" t="e">
        <f aca="false">20*LOG(BE90)</f>
        <v>#VALUE!</v>
      </c>
      <c r="BJ90" s="0" t="e">
        <f aca="false">(1+BE90)/(1-BE90)</f>
        <v>#VALUE!</v>
      </c>
      <c r="BL90" s="0" t="e">
        <f aca="false">IMSUB(IMDIV(AW90,2),IMDIV('Even mode'!$AX90,2))</f>
        <v>#VALUE!</v>
      </c>
      <c r="BM90" s="0" t="e">
        <f aca="false">([1]!imabs,BL90)</f>
        <v>#VALUE!</v>
      </c>
      <c r="BN90" s="0" t="e">
        <f aca="false">([1]!imargument,BL90)</f>
        <v>#VALUE!</v>
      </c>
      <c r="BO90" s="0" t="e">
        <f aca="false">BM90*COS(BN90)</f>
        <v>#VALUE!</v>
      </c>
      <c r="BP90" s="0" t="e">
        <f aca="false">BM90*SIN(BN90)</f>
        <v>#VALUE!</v>
      </c>
      <c r="BQ90" s="0" t="e">
        <f aca="false">20*LOG(BM90)</f>
        <v>#VALUE!</v>
      </c>
    </row>
    <row r="91" customFormat="false" ht="12.75" hidden="false" customHeight="false" outlineLevel="0" collapsed="false">
      <c r="A91" s="0" t="n">
        <f aca="false">A90+'Control Panel'!$I$14</f>
        <v>7.79999999999999</v>
      </c>
      <c r="B91" s="0" t="n">
        <f aca="false">C$5*$A91/'Control Panel'!$I$8</f>
        <v>70.1999999999999</v>
      </c>
      <c r="C91" s="0" t="n">
        <f aca="false">TAN(B91*PI()/180)</f>
        <v>2.77760685391496</v>
      </c>
      <c r="D91" s="0" t="e">
        <f aca="false">([1]!imsum,C$8,([1]!complex,0,C$6*C91))</f>
        <v>#VALUE!</v>
      </c>
      <c r="E91" s="0" t="e">
        <f aca="false">([1]!imsum,C$6,([1]!improduct,C$8,([1]!complex,0,C91)))</f>
        <v>#VALUE!</v>
      </c>
      <c r="F91" s="30" t="e">
        <f aca="false">IMDIV(IMPRODUCT(IMPRODUCT(IMDIV(D91,E91),C$6),C$7/2),IMSUM(IMPRODUCT(IMDIV(D91,E91),C$6),C$7/2))</f>
        <v>#VALUE!</v>
      </c>
      <c r="H91" s="0" t="n">
        <f aca="false">I$5*$A91/'Control Panel'!$I$8</f>
        <v>70.1999999999999</v>
      </c>
      <c r="I91" s="0" t="n">
        <f aca="false">TAN(H91*PI()/180)</f>
        <v>2.77760685391496</v>
      </c>
      <c r="J91" s="0" t="e">
        <f aca="false">([1]!imsum,F91,([1]!complex,0,I$6*I91))</f>
        <v>#VALUE!</v>
      </c>
      <c r="K91" s="0" t="e">
        <f aca="false">([1]!imsum,I$6,([1]!improduct,F91,([1]!complex,0,I91)))</f>
        <v>#VALUE!</v>
      </c>
      <c r="L91" s="30" t="e">
        <f aca="false">IMDIV(IMPRODUCT(IMPRODUCT(IMDIV(J91,K91),I$6),I$7/2),IMSUM(IMPRODUCT(IMDIV(J91,K91),I$6),I$7/2))</f>
        <v>#VALUE!</v>
      </c>
      <c r="N91" s="0" t="n">
        <f aca="false">O$5*$A91/'Control Panel'!$I$8</f>
        <v>70.1999999999999</v>
      </c>
      <c r="O91" s="0" t="n">
        <f aca="false">TAN(N91*PI()/180)</f>
        <v>2.77760685391496</v>
      </c>
      <c r="P91" s="0" t="e">
        <f aca="false">([1]!imsum,L91,([1]!complex,0,O$6*O91))</f>
        <v>#VALUE!</v>
      </c>
      <c r="Q91" s="0" t="e">
        <f aca="false">([1]!imsum,O$6,([1]!improduct,L91,([1]!complex,0,O91)))</f>
        <v>#VALUE!</v>
      </c>
      <c r="R91" s="30" t="e">
        <f aca="false">IMDIV(IMPRODUCT(IMPRODUCT(IMDIV(P91,Q91),O$6),O$7/2),IMSUM(IMPRODUCT(IMDIV(P91,Q91),O$6),O$7/2))</f>
        <v>#VALUE!</v>
      </c>
      <c r="T91" s="0" t="n">
        <f aca="false">U$5*$A91/'Control Panel'!$I$8</f>
        <v>70.1999999999999</v>
      </c>
      <c r="U91" s="0" t="n">
        <f aca="false">TAN(T91*PI()/180)</f>
        <v>2.77760685391496</v>
      </c>
      <c r="V91" s="0" t="e">
        <f aca="false">([1]!imsum,R91,([1]!complex,0,U$6*U91))</f>
        <v>#VALUE!</v>
      </c>
      <c r="W91" s="0" t="e">
        <f aca="false">([1]!imsum,U$6,([1]!improduct,R91,([1]!complex,0,U91)))</f>
        <v>#VALUE!</v>
      </c>
      <c r="X91" s="30" t="e">
        <f aca="false">IMDIV(IMPRODUCT(IMPRODUCT(IMDIV(V91,W91),U$6),U$7/2),IMSUM(IMPRODUCT(IMDIV(V91,W91),U$6),U$7/2))</f>
        <v>#VALUE!</v>
      </c>
      <c r="Z91" s="0" t="n">
        <f aca="false">AA$5*$A91/'Control Panel'!$I$8</f>
        <v>70.1999999999999</v>
      </c>
      <c r="AA91" s="0" t="n">
        <f aca="false">TAN(Z91*PI()/180)</f>
        <v>2.77760685391496</v>
      </c>
      <c r="AB91" s="0" t="e">
        <f aca="false">([1]!imsum,X91,([1]!complex,0,AA$6*AA91))</f>
        <v>#VALUE!</v>
      </c>
      <c r="AC91" s="0" t="e">
        <f aca="false">([1]!imsum,AA$6,([1]!improduct,X91,([1]!complex,0,AA91)))</f>
        <v>#VALUE!</v>
      </c>
      <c r="AD91" s="30" t="e">
        <f aca="false">IMDIV(IMPRODUCT(IMPRODUCT(IMDIV(AB91,AC91),AA$6),AA$7/2),IMSUM(IMPRODUCT(IMDIV(AB91,AC91),AA$6),AA$7/2))</f>
        <v>#VALUE!</v>
      </c>
      <c r="AF91" s="0" t="n">
        <f aca="false">AG$5*$A91/'Control Panel'!$I$8</f>
        <v>0</v>
      </c>
      <c r="AG91" s="0" t="n">
        <f aca="false">TAN(AF91*PI()/180)</f>
        <v>0</v>
      </c>
      <c r="AH91" s="0" t="e">
        <f aca="false">([1]!imsum,AD91,([1]!complex,0,AG$6*AG91))</f>
        <v>#VALUE!</v>
      </c>
      <c r="AI91" s="0" t="e">
        <f aca="false">([1]!imsum,AG$6,([1]!improduct,AD91,([1]!complex,0,AG91)))</f>
        <v>#VALUE!</v>
      </c>
      <c r="AJ91" s="30" t="e">
        <f aca="false">IMDIV(IMPRODUCT(IMPRODUCT(IMDIV(AH91,AI91),AG$6),AG$7/2),IMSUM(IMPRODUCT(IMDIV(AH91,AI91),AG$6),AG$7/2))</f>
        <v>#VALUE!</v>
      </c>
      <c r="AL91" s="0" t="n">
        <f aca="false">AM$5*$A91/'Control Panel'!$I$8</f>
        <v>0</v>
      </c>
      <c r="AM91" s="0" t="n">
        <f aca="false">TAN(AL91*PI()/180)</f>
        <v>0</v>
      </c>
      <c r="AN91" s="0" t="e">
        <f aca="false">([1]!imsum,AJ91,([1]!complex,0,AM$6*AM91))</f>
        <v>#VALUE!</v>
      </c>
      <c r="AO91" s="0" t="e">
        <f aca="false">([1]!imsum,AM$6,([1]!improduct,AJ91,([1]!complex,0,AM91)))</f>
        <v>#VALUE!</v>
      </c>
      <c r="AP91" s="30" t="e">
        <f aca="false">IMDIV(IMPRODUCT(IMPRODUCT(IMDIV(AN91,AO91),AM$6),AM$7/2),IMSUM(IMPRODUCT(IMDIV(AN91,AO91),AM$6),AM$7/2))</f>
        <v>#VALUE!</v>
      </c>
      <c r="AR91" s="0" t="n">
        <f aca="false">AS$5*$A91/'Control Panel'!$I$8</f>
        <v>0</v>
      </c>
      <c r="AS91" s="0" t="n">
        <f aca="false">TAN(AR91*PI()/180)</f>
        <v>0</v>
      </c>
      <c r="AT91" s="0" t="e">
        <f aca="false">([1]!imsum,AP91,([1]!complex,0,AS$6*AS91))</f>
        <v>#VALUE!</v>
      </c>
      <c r="AU91" s="0" t="e">
        <f aca="false">([1]!imsum,AS$6,([1]!improduct,AP91,([1]!complex,0,AS91)))</f>
        <v>#VALUE!</v>
      </c>
      <c r="AV91" s="30" t="e">
        <f aca="false">IMDIV(IMPRODUCT(IMPRODUCT(IMDIV(AT91,AU91),AS$6),AS$7/2),IMSUM(IMPRODUCT(IMDIV(AT91,AU91),AS$6),AS$7/2))</f>
        <v>#VALUE!</v>
      </c>
      <c r="AW91" s="0" t="e">
        <f aca="false">IMDIV(IMSUB(AV91,COMPLEX('Control Panel'!$D$14,0)),IMSUM(AV91,COMPLEX('Control Panel'!$D$14,0)))</f>
        <v>#VALUE!</v>
      </c>
      <c r="AX91" s="0" t="e">
        <f aca="false">([1]!imabs,AW91)</f>
        <v>#VALUE!</v>
      </c>
      <c r="AZ91" s="0" t="e">
        <f aca="false">IMARGUMENT(AW91)</f>
        <v>#VALUE!</v>
      </c>
      <c r="BA91" s="0" t="e">
        <f aca="false">AX91*COS(AZ91)</f>
        <v>#VALUE!</v>
      </c>
      <c r="BB91" s="0" t="e">
        <f aca="false">AX91*SIN(AZ91)</f>
        <v>#VALUE!</v>
      </c>
      <c r="BD91" s="0" t="e">
        <f aca="false">IMSUM(IMDIV(AW91,2),IMDIV('Even mode'!$AX91,2))</f>
        <v>#VALUE!</v>
      </c>
      <c r="BE91" s="0" t="e">
        <f aca="false">([1]!imabs,BD91)</f>
        <v>#VALUE!</v>
      </c>
      <c r="BF91" s="0" t="e">
        <f aca="false">([1]!imargument,BD91)</f>
        <v>#VALUE!</v>
      </c>
      <c r="BG91" s="0" t="e">
        <f aca="false">BE91*COS(BF91)</f>
        <v>#VALUE!</v>
      </c>
      <c r="BH91" s="0" t="e">
        <f aca="false">BE91*SIN(BF91)</f>
        <v>#VALUE!</v>
      </c>
      <c r="BI91" s="0" t="e">
        <f aca="false">20*LOG(BE91)</f>
        <v>#VALUE!</v>
      </c>
      <c r="BJ91" s="0" t="e">
        <f aca="false">(1+BE91)/(1-BE91)</f>
        <v>#VALUE!</v>
      </c>
      <c r="BL91" s="0" t="e">
        <f aca="false">IMSUB(IMDIV(AW91,2),IMDIV('Even mode'!$AX91,2))</f>
        <v>#VALUE!</v>
      </c>
      <c r="BM91" s="0" t="e">
        <f aca="false">([1]!imabs,BL91)</f>
        <v>#VALUE!</v>
      </c>
      <c r="BN91" s="0" t="e">
        <f aca="false">([1]!imargument,BL91)</f>
        <v>#VALUE!</v>
      </c>
      <c r="BO91" s="0" t="e">
        <f aca="false">BM91*COS(BN91)</f>
        <v>#VALUE!</v>
      </c>
      <c r="BP91" s="0" t="e">
        <f aca="false">BM91*SIN(BN91)</f>
        <v>#VALUE!</v>
      </c>
      <c r="BQ91" s="0" t="e">
        <f aca="false">20*LOG(BM91)</f>
        <v>#VALUE!</v>
      </c>
    </row>
    <row r="92" customFormat="false" ht="12.75" hidden="false" customHeight="false" outlineLevel="0" collapsed="false">
      <c r="A92" s="0" t="n">
        <f aca="false">A91+'Control Panel'!$I$14</f>
        <v>7.89999999999999</v>
      </c>
      <c r="B92" s="0" t="n">
        <f aca="false">C$5*$A92/'Control Panel'!$I$8</f>
        <v>71.0999999999999</v>
      </c>
      <c r="C92" s="0" t="n">
        <f aca="false">TAN(B92*PI()/180)</f>
        <v>2.9207609892988</v>
      </c>
      <c r="D92" s="0" t="e">
        <f aca="false">([1]!imsum,C$8,([1]!complex,0,C$6*C92))</f>
        <v>#VALUE!</v>
      </c>
      <c r="E92" s="0" t="e">
        <f aca="false">([1]!imsum,C$6,([1]!improduct,C$8,([1]!complex,0,C92)))</f>
        <v>#VALUE!</v>
      </c>
      <c r="F92" s="30" t="e">
        <f aca="false">IMDIV(IMPRODUCT(IMPRODUCT(IMDIV(D92,E92),C$6),C$7/2),IMSUM(IMPRODUCT(IMDIV(D92,E92),C$6),C$7/2))</f>
        <v>#VALUE!</v>
      </c>
      <c r="H92" s="0" t="n">
        <f aca="false">I$5*$A92/'Control Panel'!$I$8</f>
        <v>71.0999999999999</v>
      </c>
      <c r="I92" s="0" t="n">
        <f aca="false">TAN(H92*PI()/180)</f>
        <v>2.9207609892988</v>
      </c>
      <c r="J92" s="0" t="e">
        <f aca="false">([1]!imsum,F92,([1]!complex,0,I$6*I92))</f>
        <v>#VALUE!</v>
      </c>
      <c r="K92" s="0" t="e">
        <f aca="false">([1]!imsum,I$6,([1]!improduct,F92,([1]!complex,0,I92)))</f>
        <v>#VALUE!</v>
      </c>
      <c r="L92" s="30" t="e">
        <f aca="false">IMDIV(IMPRODUCT(IMPRODUCT(IMDIV(J92,K92),I$6),I$7/2),IMSUM(IMPRODUCT(IMDIV(J92,K92),I$6),I$7/2))</f>
        <v>#VALUE!</v>
      </c>
      <c r="N92" s="0" t="n">
        <f aca="false">O$5*$A92/'Control Panel'!$I$8</f>
        <v>71.0999999999999</v>
      </c>
      <c r="O92" s="0" t="n">
        <f aca="false">TAN(N92*PI()/180)</f>
        <v>2.9207609892988</v>
      </c>
      <c r="P92" s="0" t="e">
        <f aca="false">([1]!imsum,L92,([1]!complex,0,O$6*O92))</f>
        <v>#VALUE!</v>
      </c>
      <c r="Q92" s="0" t="e">
        <f aca="false">([1]!imsum,O$6,([1]!improduct,L92,([1]!complex,0,O92)))</f>
        <v>#VALUE!</v>
      </c>
      <c r="R92" s="30" t="e">
        <f aca="false">IMDIV(IMPRODUCT(IMPRODUCT(IMDIV(P92,Q92),O$6),O$7/2),IMSUM(IMPRODUCT(IMDIV(P92,Q92),O$6),O$7/2))</f>
        <v>#VALUE!</v>
      </c>
      <c r="T92" s="0" t="n">
        <f aca="false">U$5*$A92/'Control Panel'!$I$8</f>
        <v>71.0999999999999</v>
      </c>
      <c r="U92" s="0" t="n">
        <f aca="false">TAN(T92*PI()/180)</f>
        <v>2.9207609892988</v>
      </c>
      <c r="V92" s="0" t="e">
        <f aca="false">([1]!imsum,R92,([1]!complex,0,U$6*U92))</f>
        <v>#VALUE!</v>
      </c>
      <c r="W92" s="0" t="e">
        <f aca="false">([1]!imsum,U$6,([1]!improduct,R92,([1]!complex,0,U92)))</f>
        <v>#VALUE!</v>
      </c>
      <c r="X92" s="30" t="e">
        <f aca="false">IMDIV(IMPRODUCT(IMPRODUCT(IMDIV(V92,W92),U$6),U$7/2),IMSUM(IMPRODUCT(IMDIV(V92,W92),U$6),U$7/2))</f>
        <v>#VALUE!</v>
      </c>
      <c r="Z92" s="0" t="n">
        <f aca="false">AA$5*$A92/'Control Panel'!$I$8</f>
        <v>71.0999999999999</v>
      </c>
      <c r="AA92" s="0" t="n">
        <f aca="false">TAN(Z92*PI()/180)</f>
        <v>2.9207609892988</v>
      </c>
      <c r="AB92" s="0" t="e">
        <f aca="false">([1]!imsum,X92,([1]!complex,0,AA$6*AA92))</f>
        <v>#VALUE!</v>
      </c>
      <c r="AC92" s="0" t="e">
        <f aca="false">([1]!imsum,AA$6,([1]!improduct,X92,([1]!complex,0,AA92)))</f>
        <v>#VALUE!</v>
      </c>
      <c r="AD92" s="30" t="e">
        <f aca="false">IMDIV(IMPRODUCT(IMPRODUCT(IMDIV(AB92,AC92),AA$6),AA$7/2),IMSUM(IMPRODUCT(IMDIV(AB92,AC92),AA$6),AA$7/2))</f>
        <v>#VALUE!</v>
      </c>
      <c r="AF92" s="0" t="n">
        <f aca="false">AG$5*$A92/'Control Panel'!$I$8</f>
        <v>0</v>
      </c>
      <c r="AG92" s="0" t="n">
        <f aca="false">TAN(AF92*PI()/180)</f>
        <v>0</v>
      </c>
      <c r="AH92" s="0" t="e">
        <f aca="false">([1]!imsum,AD92,([1]!complex,0,AG$6*AG92))</f>
        <v>#VALUE!</v>
      </c>
      <c r="AI92" s="0" t="e">
        <f aca="false">([1]!imsum,AG$6,([1]!improduct,AD92,([1]!complex,0,AG92)))</f>
        <v>#VALUE!</v>
      </c>
      <c r="AJ92" s="30" t="e">
        <f aca="false">IMDIV(IMPRODUCT(IMPRODUCT(IMDIV(AH92,AI92),AG$6),AG$7/2),IMSUM(IMPRODUCT(IMDIV(AH92,AI92),AG$6),AG$7/2))</f>
        <v>#VALUE!</v>
      </c>
      <c r="AL92" s="0" t="n">
        <f aca="false">AM$5*$A92/'Control Panel'!$I$8</f>
        <v>0</v>
      </c>
      <c r="AM92" s="0" t="n">
        <f aca="false">TAN(AL92*PI()/180)</f>
        <v>0</v>
      </c>
      <c r="AN92" s="0" t="e">
        <f aca="false">([1]!imsum,AJ92,([1]!complex,0,AM$6*AM92))</f>
        <v>#VALUE!</v>
      </c>
      <c r="AO92" s="0" t="e">
        <f aca="false">([1]!imsum,AM$6,([1]!improduct,AJ92,([1]!complex,0,AM92)))</f>
        <v>#VALUE!</v>
      </c>
      <c r="AP92" s="30" t="e">
        <f aca="false">IMDIV(IMPRODUCT(IMPRODUCT(IMDIV(AN92,AO92),AM$6),AM$7/2),IMSUM(IMPRODUCT(IMDIV(AN92,AO92),AM$6),AM$7/2))</f>
        <v>#VALUE!</v>
      </c>
      <c r="AR92" s="0" t="n">
        <f aca="false">AS$5*$A92/'Control Panel'!$I$8</f>
        <v>0</v>
      </c>
      <c r="AS92" s="0" t="n">
        <f aca="false">TAN(AR92*PI()/180)</f>
        <v>0</v>
      </c>
      <c r="AT92" s="0" t="e">
        <f aca="false">([1]!imsum,AP92,([1]!complex,0,AS$6*AS92))</f>
        <v>#VALUE!</v>
      </c>
      <c r="AU92" s="0" t="e">
        <f aca="false">([1]!imsum,AS$6,([1]!improduct,AP92,([1]!complex,0,AS92)))</f>
        <v>#VALUE!</v>
      </c>
      <c r="AV92" s="30" t="e">
        <f aca="false">IMDIV(IMPRODUCT(IMPRODUCT(IMDIV(AT92,AU92),AS$6),AS$7/2),IMSUM(IMPRODUCT(IMDIV(AT92,AU92),AS$6),AS$7/2))</f>
        <v>#VALUE!</v>
      </c>
      <c r="AW92" s="0" t="e">
        <f aca="false">IMDIV(IMSUB(AV92,COMPLEX('Control Panel'!$D$14,0)),IMSUM(AV92,COMPLEX('Control Panel'!$D$14,0)))</f>
        <v>#VALUE!</v>
      </c>
      <c r="AX92" s="0" t="e">
        <f aca="false">([1]!imabs,AW92)</f>
        <v>#VALUE!</v>
      </c>
      <c r="AZ92" s="0" t="e">
        <f aca="false">IMARGUMENT(AW92)</f>
        <v>#VALUE!</v>
      </c>
      <c r="BA92" s="0" t="e">
        <f aca="false">AX92*COS(AZ92)</f>
        <v>#VALUE!</v>
      </c>
      <c r="BB92" s="0" t="e">
        <f aca="false">AX92*SIN(AZ92)</f>
        <v>#VALUE!</v>
      </c>
      <c r="BD92" s="0" t="e">
        <f aca="false">IMSUM(IMDIV(AW92,2),IMDIV('Even mode'!$AX92,2))</f>
        <v>#VALUE!</v>
      </c>
      <c r="BE92" s="0" t="e">
        <f aca="false">([1]!imabs,BD92)</f>
        <v>#VALUE!</v>
      </c>
      <c r="BF92" s="0" t="e">
        <f aca="false">([1]!imargument,BD92)</f>
        <v>#VALUE!</v>
      </c>
      <c r="BG92" s="0" t="e">
        <f aca="false">BE92*COS(BF92)</f>
        <v>#VALUE!</v>
      </c>
      <c r="BH92" s="0" t="e">
        <f aca="false">BE92*SIN(BF92)</f>
        <v>#VALUE!</v>
      </c>
      <c r="BI92" s="0" t="e">
        <f aca="false">20*LOG(BE92)</f>
        <v>#VALUE!</v>
      </c>
      <c r="BJ92" s="0" t="e">
        <f aca="false">(1+BE92)/(1-BE92)</f>
        <v>#VALUE!</v>
      </c>
      <c r="BL92" s="0" t="e">
        <f aca="false">IMSUB(IMDIV(AW92,2),IMDIV('Even mode'!$AX92,2))</f>
        <v>#VALUE!</v>
      </c>
      <c r="BM92" s="0" t="e">
        <f aca="false">([1]!imabs,BL92)</f>
        <v>#VALUE!</v>
      </c>
      <c r="BN92" s="0" t="e">
        <f aca="false">([1]!imargument,BL92)</f>
        <v>#VALUE!</v>
      </c>
      <c r="BO92" s="0" t="e">
        <f aca="false">BM92*COS(BN92)</f>
        <v>#VALUE!</v>
      </c>
      <c r="BP92" s="0" t="e">
        <f aca="false">BM92*SIN(BN92)</f>
        <v>#VALUE!</v>
      </c>
      <c r="BQ92" s="0" t="e">
        <f aca="false">20*LOG(BM92)</f>
        <v>#VALUE!</v>
      </c>
    </row>
    <row r="93" customFormat="false" ht="12.75" hidden="false" customHeight="false" outlineLevel="0" collapsed="false">
      <c r="A93" s="0" t="n">
        <f aca="false">A92+'Control Panel'!$I$14</f>
        <v>7.99999999999999</v>
      </c>
      <c r="B93" s="0" t="n">
        <f aca="false">C$5*$A93/'Control Panel'!$I$8</f>
        <v>71.9999999999999</v>
      </c>
      <c r="C93" s="0" t="n">
        <f aca="false">TAN(B93*PI()/180)</f>
        <v>3.07768353717523</v>
      </c>
      <c r="D93" s="0" t="e">
        <f aca="false">([1]!imsum,C$8,([1]!complex,0,C$6*C93))</f>
        <v>#VALUE!</v>
      </c>
      <c r="E93" s="0" t="e">
        <f aca="false">([1]!imsum,C$6,([1]!improduct,C$8,([1]!complex,0,C93)))</f>
        <v>#VALUE!</v>
      </c>
      <c r="F93" s="30" t="e">
        <f aca="false">IMDIV(IMPRODUCT(IMPRODUCT(IMDIV(D93,E93),C$6),C$7/2),IMSUM(IMPRODUCT(IMDIV(D93,E93),C$6),C$7/2))</f>
        <v>#VALUE!</v>
      </c>
      <c r="H93" s="0" t="n">
        <f aca="false">I$5*$A93/'Control Panel'!$I$8</f>
        <v>71.9999999999999</v>
      </c>
      <c r="I93" s="0" t="n">
        <f aca="false">TAN(H93*PI()/180)</f>
        <v>3.07768353717523</v>
      </c>
      <c r="J93" s="0" t="e">
        <f aca="false">([1]!imsum,F93,([1]!complex,0,I$6*I93))</f>
        <v>#VALUE!</v>
      </c>
      <c r="K93" s="0" t="e">
        <f aca="false">([1]!imsum,I$6,([1]!improduct,F93,([1]!complex,0,I93)))</f>
        <v>#VALUE!</v>
      </c>
      <c r="L93" s="30" t="e">
        <f aca="false">IMDIV(IMPRODUCT(IMPRODUCT(IMDIV(J93,K93),I$6),I$7/2),IMSUM(IMPRODUCT(IMDIV(J93,K93),I$6),I$7/2))</f>
        <v>#VALUE!</v>
      </c>
      <c r="N93" s="0" t="n">
        <f aca="false">O$5*$A93/'Control Panel'!$I$8</f>
        <v>71.9999999999999</v>
      </c>
      <c r="O93" s="0" t="n">
        <f aca="false">TAN(N93*PI()/180)</f>
        <v>3.07768353717523</v>
      </c>
      <c r="P93" s="0" t="e">
        <f aca="false">([1]!imsum,L93,([1]!complex,0,O$6*O93))</f>
        <v>#VALUE!</v>
      </c>
      <c r="Q93" s="0" t="e">
        <f aca="false">([1]!imsum,O$6,([1]!improduct,L93,([1]!complex,0,O93)))</f>
        <v>#VALUE!</v>
      </c>
      <c r="R93" s="30" t="e">
        <f aca="false">IMDIV(IMPRODUCT(IMPRODUCT(IMDIV(P93,Q93),O$6),O$7/2),IMSUM(IMPRODUCT(IMDIV(P93,Q93),O$6),O$7/2))</f>
        <v>#VALUE!</v>
      </c>
      <c r="T93" s="0" t="n">
        <f aca="false">U$5*$A93/'Control Panel'!$I$8</f>
        <v>71.9999999999999</v>
      </c>
      <c r="U93" s="0" t="n">
        <f aca="false">TAN(T93*PI()/180)</f>
        <v>3.07768353717523</v>
      </c>
      <c r="V93" s="0" t="e">
        <f aca="false">([1]!imsum,R93,([1]!complex,0,U$6*U93))</f>
        <v>#VALUE!</v>
      </c>
      <c r="W93" s="0" t="e">
        <f aca="false">([1]!imsum,U$6,([1]!improduct,R93,([1]!complex,0,U93)))</f>
        <v>#VALUE!</v>
      </c>
      <c r="X93" s="30" t="e">
        <f aca="false">IMDIV(IMPRODUCT(IMPRODUCT(IMDIV(V93,W93),U$6),U$7/2),IMSUM(IMPRODUCT(IMDIV(V93,W93),U$6),U$7/2))</f>
        <v>#VALUE!</v>
      </c>
      <c r="Z93" s="0" t="n">
        <f aca="false">AA$5*$A93/'Control Panel'!$I$8</f>
        <v>71.9999999999999</v>
      </c>
      <c r="AA93" s="0" t="n">
        <f aca="false">TAN(Z93*PI()/180)</f>
        <v>3.07768353717523</v>
      </c>
      <c r="AB93" s="0" t="e">
        <f aca="false">([1]!imsum,X93,([1]!complex,0,AA$6*AA93))</f>
        <v>#VALUE!</v>
      </c>
      <c r="AC93" s="0" t="e">
        <f aca="false">([1]!imsum,AA$6,([1]!improduct,X93,([1]!complex,0,AA93)))</f>
        <v>#VALUE!</v>
      </c>
      <c r="AD93" s="30" t="e">
        <f aca="false">IMDIV(IMPRODUCT(IMPRODUCT(IMDIV(AB93,AC93),AA$6),AA$7/2),IMSUM(IMPRODUCT(IMDIV(AB93,AC93),AA$6),AA$7/2))</f>
        <v>#VALUE!</v>
      </c>
      <c r="AF93" s="0" t="n">
        <f aca="false">AG$5*$A93/'Control Panel'!$I$8</f>
        <v>0</v>
      </c>
      <c r="AG93" s="0" t="n">
        <f aca="false">TAN(AF93*PI()/180)</f>
        <v>0</v>
      </c>
      <c r="AH93" s="0" t="e">
        <f aca="false">([1]!imsum,AD93,([1]!complex,0,AG$6*AG93))</f>
        <v>#VALUE!</v>
      </c>
      <c r="AI93" s="0" t="e">
        <f aca="false">([1]!imsum,AG$6,([1]!improduct,AD93,([1]!complex,0,AG93)))</f>
        <v>#VALUE!</v>
      </c>
      <c r="AJ93" s="30" t="e">
        <f aca="false">IMDIV(IMPRODUCT(IMPRODUCT(IMDIV(AH93,AI93),AG$6),AG$7/2),IMSUM(IMPRODUCT(IMDIV(AH93,AI93),AG$6),AG$7/2))</f>
        <v>#VALUE!</v>
      </c>
      <c r="AL93" s="0" t="n">
        <f aca="false">AM$5*$A93/'Control Panel'!$I$8</f>
        <v>0</v>
      </c>
      <c r="AM93" s="0" t="n">
        <f aca="false">TAN(AL93*PI()/180)</f>
        <v>0</v>
      </c>
      <c r="AN93" s="0" t="e">
        <f aca="false">([1]!imsum,AJ93,([1]!complex,0,AM$6*AM93))</f>
        <v>#VALUE!</v>
      </c>
      <c r="AO93" s="0" t="e">
        <f aca="false">([1]!imsum,AM$6,([1]!improduct,AJ93,([1]!complex,0,AM93)))</f>
        <v>#VALUE!</v>
      </c>
      <c r="AP93" s="30" t="e">
        <f aca="false">IMDIV(IMPRODUCT(IMPRODUCT(IMDIV(AN93,AO93),AM$6),AM$7/2),IMSUM(IMPRODUCT(IMDIV(AN93,AO93),AM$6),AM$7/2))</f>
        <v>#VALUE!</v>
      </c>
      <c r="AR93" s="0" t="n">
        <f aca="false">AS$5*$A93/'Control Panel'!$I$8</f>
        <v>0</v>
      </c>
      <c r="AS93" s="0" t="n">
        <f aca="false">TAN(AR93*PI()/180)</f>
        <v>0</v>
      </c>
      <c r="AT93" s="0" t="e">
        <f aca="false">([1]!imsum,AP93,([1]!complex,0,AS$6*AS93))</f>
        <v>#VALUE!</v>
      </c>
      <c r="AU93" s="0" t="e">
        <f aca="false">([1]!imsum,AS$6,([1]!improduct,AP93,([1]!complex,0,AS93)))</f>
        <v>#VALUE!</v>
      </c>
      <c r="AV93" s="30" t="e">
        <f aca="false">IMDIV(IMPRODUCT(IMPRODUCT(IMDIV(AT93,AU93),AS$6),AS$7/2),IMSUM(IMPRODUCT(IMDIV(AT93,AU93),AS$6),AS$7/2))</f>
        <v>#VALUE!</v>
      </c>
      <c r="AW93" s="0" t="e">
        <f aca="false">IMDIV(IMSUB(AV93,COMPLEX('Control Panel'!$D$14,0)),IMSUM(AV93,COMPLEX('Control Panel'!$D$14,0)))</f>
        <v>#VALUE!</v>
      </c>
      <c r="AX93" s="0" t="e">
        <f aca="false">([1]!imabs,AW93)</f>
        <v>#VALUE!</v>
      </c>
      <c r="AZ93" s="0" t="e">
        <f aca="false">IMARGUMENT(AW93)</f>
        <v>#VALUE!</v>
      </c>
      <c r="BA93" s="0" t="e">
        <f aca="false">AX93*COS(AZ93)</f>
        <v>#VALUE!</v>
      </c>
      <c r="BB93" s="0" t="e">
        <f aca="false">AX93*SIN(AZ93)</f>
        <v>#VALUE!</v>
      </c>
      <c r="BD93" s="0" t="e">
        <f aca="false">IMSUM(IMDIV(AW93,2),IMDIV('Even mode'!$AX93,2))</f>
        <v>#VALUE!</v>
      </c>
      <c r="BE93" s="0" t="e">
        <f aca="false">([1]!imabs,BD93)</f>
        <v>#VALUE!</v>
      </c>
      <c r="BF93" s="0" t="e">
        <f aca="false">([1]!imargument,BD93)</f>
        <v>#VALUE!</v>
      </c>
      <c r="BG93" s="0" t="e">
        <f aca="false">BE93*COS(BF93)</f>
        <v>#VALUE!</v>
      </c>
      <c r="BH93" s="0" t="e">
        <f aca="false">BE93*SIN(BF93)</f>
        <v>#VALUE!</v>
      </c>
      <c r="BI93" s="0" t="e">
        <f aca="false">20*LOG(BE93)</f>
        <v>#VALUE!</v>
      </c>
      <c r="BJ93" s="0" t="e">
        <f aca="false">(1+BE93)/(1-BE93)</f>
        <v>#VALUE!</v>
      </c>
      <c r="BL93" s="0" t="e">
        <f aca="false">IMSUB(IMDIV(AW93,2),IMDIV('Even mode'!$AX93,2))</f>
        <v>#VALUE!</v>
      </c>
      <c r="BM93" s="0" t="e">
        <f aca="false">([1]!imabs,BL93)</f>
        <v>#VALUE!</v>
      </c>
      <c r="BN93" s="0" t="e">
        <f aca="false">([1]!imargument,BL93)</f>
        <v>#VALUE!</v>
      </c>
      <c r="BO93" s="0" t="e">
        <f aca="false">BM93*COS(BN93)</f>
        <v>#VALUE!</v>
      </c>
      <c r="BP93" s="0" t="e">
        <f aca="false">BM93*SIN(BN93)</f>
        <v>#VALUE!</v>
      </c>
      <c r="BQ93" s="0" t="e">
        <f aca="false">20*LOG(BM93)</f>
        <v>#VALUE!</v>
      </c>
    </row>
    <row r="94" customFormat="false" ht="12.75" hidden="false" customHeight="false" outlineLevel="0" collapsed="false">
      <c r="A94" s="0" t="n">
        <f aca="false">A93+'Control Panel'!$I$14</f>
        <v>8.09999999999999</v>
      </c>
      <c r="B94" s="0" t="n">
        <f aca="false">C$5*$A94/'Control Panel'!$I$8</f>
        <v>72.8999999999999</v>
      </c>
      <c r="C94" s="0" t="n">
        <f aca="false">TAN(B94*PI()/180)</f>
        <v>3.25055080129981</v>
      </c>
      <c r="D94" s="0" t="e">
        <f aca="false">([1]!imsum,C$8,([1]!complex,0,C$6*C94))</f>
        <v>#VALUE!</v>
      </c>
      <c r="E94" s="0" t="e">
        <f aca="false">([1]!imsum,C$6,([1]!improduct,C$8,([1]!complex,0,C94)))</f>
        <v>#VALUE!</v>
      </c>
      <c r="F94" s="30" t="e">
        <f aca="false">IMDIV(IMPRODUCT(IMPRODUCT(IMDIV(D94,E94),C$6),C$7/2),IMSUM(IMPRODUCT(IMDIV(D94,E94),C$6),C$7/2))</f>
        <v>#VALUE!</v>
      </c>
      <c r="H94" s="0" t="n">
        <f aca="false">I$5*$A94/'Control Panel'!$I$8</f>
        <v>72.8999999999999</v>
      </c>
      <c r="I94" s="0" t="n">
        <f aca="false">TAN(H94*PI()/180)</f>
        <v>3.25055080129981</v>
      </c>
      <c r="J94" s="0" t="e">
        <f aca="false">([1]!imsum,F94,([1]!complex,0,I$6*I94))</f>
        <v>#VALUE!</v>
      </c>
      <c r="K94" s="0" t="e">
        <f aca="false">([1]!imsum,I$6,([1]!improduct,F94,([1]!complex,0,I94)))</f>
        <v>#VALUE!</v>
      </c>
      <c r="L94" s="30" t="e">
        <f aca="false">IMDIV(IMPRODUCT(IMPRODUCT(IMDIV(J94,K94),I$6),I$7/2),IMSUM(IMPRODUCT(IMDIV(J94,K94),I$6),I$7/2))</f>
        <v>#VALUE!</v>
      </c>
      <c r="N94" s="0" t="n">
        <f aca="false">O$5*$A94/'Control Panel'!$I$8</f>
        <v>72.8999999999999</v>
      </c>
      <c r="O94" s="0" t="n">
        <f aca="false">TAN(N94*PI()/180)</f>
        <v>3.25055080129981</v>
      </c>
      <c r="P94" s="0" t="e">
        <f aca="false">([1]!imsum,L94,([1]!complex,0,O$6*O94))</f>
        <v>#VALUE!</v>
      </c>
      <c r="Q94" s="0" t="e">
        <f aca="false">([1]!imsum,O$6,([1]!improduct,L94,([1]!complex,0,O94)))</f>
        <v>#VALUE!</v>
      </c>
      <c r="R94" s="30" t="e">
        <f aca="false">IMDIV(IMPRODUCT(IMPRODUCT(IMDIV(P94,Q94),O$6),O$7/2),IMSUM(IMPRODUCT(IMDIV(P94,Q94),O$6),O$7/2))</f>
        <v>#VALUE!</v>
      </c>
      <c r="T94" s="0" t="n">
        <f aca="false">U$5*$A94/'Control Panel'!$I$8</f>
        <v>72.8999999999999</v>
      </c>
      <c r="U94" s="0" t="n">
        <f aca="false">TAN(T94*PI()/180)</f>
        <v>3.25055080129981</v>
      </c>
      <c r="V94" s="0" t="e">
        <f aca="false">([1]!imsum,R94,([1]!complex,0,U$6*U94))</f>
        <v>#VALUE!</v>
      </c>
      <c r="W94" s="0" t="e">
        <f aca="false">([1]!imsum,U$6,([1]!improduct,R94,([1]!complex,0,U94)))</f>
        <v>#VALUE!</v>
      </c>
      <c r="X94" s="30" t="e">
        <f aca="false">IMDIV(IMPRODUCT(IMPRODUCT(IMDIV(V94,W94),U$6),U$7/2),IMSUM(IMPRODUCT(IMDIV(V94,W94),U$6),U$7/2))</f>
        <v>#VALUE!</v>
      </c>
      <c r="Z94" s="0" t="n">
        <f aca="false">AA$5*$A94/'Control Panel'!$I$8</f>
        <v>72.8999999999999</v>
      </c>
      <c r="AA94" s="0" t="n">
        <f aca="false">TAN(Z94*PI()/180)</f>
        <v>3.25055080129981</v>
      </c>
      <c r="AB94" s="0" t="e">
        <f aca="false">([1]!imsum,X94,([1]!complex,0,AA$6*AA94))</f>
        <v>#VALUE!</v>
      </c>
      <c r="AC94" s="0" t="e">
        <f aca="false">([1]!imsum,AA$6,([1]!improduct,X94,([1]!complex,0,AA94)))</f>
        <v>#VALUE!</v>
      </c>
      <c r="AD94" s="30" t="e">
        <f aca="false">IMDIV(IMPRODUCT(IMPRODUCT(IMDIV(AB94,AC94),AA$6),AA$7/2),IMSUM(IMPRODUCT(IMDIV(AB94,AC94),AA$6),AA$7/2))</f>
        <v>#VALUE!</v>
      </c>
      <c r="AF94" s="0" t="n">
        <f aca="false">AG$5*$A94/'Control Panel'!$I$8</f>
        <v>0</v>
      </c>
      <c r="AG94" s="0" t="n">
        <f aca="false">TAN(AF94*PI()/180)</f>
        <v>0</v>
      </c>
      <c r="AH94" s="0" t="e">
        <f aca="false">([1]!imsum,AD94,([1]!complex,0,AG$6*AG94))</f>
        <v>#VALUE!</v>
      </c>
      <c r="AI94" s="0" t="e">
        <f aca="false">([1]!imsum,AG$6,([1]!improduct,AD94,([1]!complex,0,AG94)))</f>
        <v>#VALUE!</v>
      </c>
      <c r="AJ94" s="30" t="e">
        <f aca="false">IMDIV(IMPRODUCT(IMPRODUCT(IMDIV(AH94,AI94),AG$6),AG$7/2),IMSUM(IMPRODUCT(IMDIV(AH94,AI94),AG$6),AG$7/2))</f>
        <v>#VALUE!</v>
      </c>
      <c r="AL94" s="0" t="n">
        <f aca="false">AM$5*$A94/'Control Panel'!$I$8</f>
        <v>0</v>
      </c>
      <c r="AM94" s="0" t="n">
        <f aca="false">TAN(AL94*PI()/180)</f>
        <v>0</v>
      </c>
      <c r="AN94" s="0" t="e">
        <f aca="false">([1]!imsum,AJ94,([1]!complex,0,AM$6*AM94))</f>
        <v>#VALUE!</v>
      </c>
      <c r="AO94" s="0" t="e">
        <f aca="false">([1]!imsum,AM$6,([1]!improduct,AJ94,([1]!complex,0,AM94)))</f>
        <v>#VALUE!</v>
      </c>
      <c r="AP94" s="30" t="e">
        <f aca="false">IMDIV(IMPRODUCT(IMPRODUCT(IMDIV(AN94,AO94),AM$6),AM$7/2),IMSUM(IMPRODUCT(IMDIV(AN94,AO94),AM$6),AM$7/2))</f>
        <v>#VALUE!</v>
      </c>
      <c r="AR94" s="0" t="n">
        <f aca="false">AS$5*$A94/'Control Panel'!$I$8</f>
        <v>0</v>
      </c>
      <c r="AS94" s="0" t="n">
        <f aca="false">TAN(AR94*PI()/180)</f>
        <v>0</v>
      </c>
      <c r="AT94" s="0" t="e">
        <f aca="false">([1]!imsum,AP94,([1]!complex,0,AS$6*AS94))</f>
        <v>#VALUE!</v>
      </c>
      <c r="AU94" s="0" t="e">
        <f aca="false">([1]!imsum,AS$6,([1]!improduct,AP94,([1]!complex,0,AS94)))</f>
        <v>#VALUE!</v>
      </c>
      <c r="AV94" s="30" t="e">
        <f aca="false">IMDIV(IMPRODUCT(IMPRODUCT(IMDIV(AT94,AU94),AS$6),AS$7/2),IMSUM(IMPRODUCT(IMDIV(AT94,AU94),AS$6),AS$7/2))</f>
        <v>#VALUE!</v>
      </c>
      <c r="AW94" s="0" t="e">
        <f aca="false">IMDIV(IMSUB(AV94,COMPLEX('Control Panel'!$D$14,0)),IMSUM(AV94,COMPLEX('Control Panel'!$D$14,0)))</f>
        <v>#VALUE!</v>
      </c>
      <c r="AX94" s="0" t="e">
        <f aca="false">([1]!imabs,AW94)</f>
        <v>#VALUE!</v>
      </c>
      <c r="AZ94" s="0" t="e">
        <f aca="false">IMARGUMENT(AW94)</f>
        <v>#VALUE!</v>
      </c>
      <c r="BA94" s="0" t="e">
        <f aca="false">AX94*COS(AZ94)</f>
        <v>#VALUE!</v>
      </c>
      <c r="BB94" s="0" t="e">
        <f aca="false">AX94*SIN(AZ94)</f>
        <v>#VALUE!</v>
      </c>
      <c r="BD94" s="0" t="e">
        <f aca="false">IMSUM(IMDIV(AW94,2),IMDIV('Even mode'!$AX94,2))</f>
        <v>#VALUE!</v>
      </c>
      <c r="BE94" s="0" t="e">
        <f aca="false">([1]!imabs,BD94)</f>
        <v>#VALUE!</v>
      </c>
      <c r="BF94" s="0" t="e">
        <f aca="false">([1]!imargument,BD94)</f>
        <v>#VALUE!</v>
      </c>
      <c r="BG94" s="0" t="e">
        <f aca="false">BE94*COS(BF94)</f>
        <v>#VALUE!</v>
      </c>
      <c r="BH94" s="0" t="e">
        <f aca="false">BE94*SIN(BF94)</f>
        <v>#VALUE!</v>
      </c>
      <c r="BI94" s="0" t="e">
        <f aca="false">20*LOG(BE94)</f>
        <v>#VALUE!</v>
      </c>
      <c r="BJ94" s="0" t="e">
        <f aca="false">(1+BE94)/(1-BE94)</f>
        <v>#VALUE!</v>
      </c>
      <c r="BL94" s="0" t="e">
        <f aca="false">IMSUB(IMDIV(AW94,2),IMDIV('Even mode'!$AX94,2))</f>
        <v>#VALUE!</v>
      </c>
      <c r="BM94" s="0" t="e">
        <f aca="false">([1]!imabs,BL94)</f>
        <v>#VALUE!</v>
      </c>
      <c r="BN94" s="0" t="e">
        <f aca="false">([1]!imargument,BL94)</f>
        <v>#VALUE!</v>
      </c>
      <c r="BO94" s="0" t="e">
        <f aca="false">BM94*COS(BN94)</f>
        <v>#VALUE!</v>
      </c>
      <c r="BP94" s="0" t="e">
        <f aca="false">BM94*SIN(BN94)</f>
        <v>#VALUE!</v>
      </c>
      <c r="BQ94" s="0" t="e">
        <f aca="false">20*LOG(BM94)</f>
        <v>#VALUE!</v>
      </c>
    </row>
    <row r="95" customFormat="false" ht="12.75" hidden="false" customHeight="false" outlineLevel="0" collapsed="false">
      <c r="A95" s="0" t="n">
        <f aca="false">A94+'Control Panel'!$I$14</f>
        <v>8.19999999999999</v>
      </c>
      <c r="B95" s="0" t="n">
        <f aca="false">C$5*$A95/'Control Panel'!$I$8</f>
        <v>73.7999999999999</v>
      </c>
      <c r="C95" s="0" t="n">
        <f aca="false">TAN(B95*PI()/180)</f>
        <v>3.44202257666919</v>
      </c>
      <c r="D95" s="0" t="e">
        <f aca="false">([1]!imsum,C$8,([1]!complex,0,C$6*C95))</f>
        <v>#VALUE!</v>
      </c>
      <c r="E95" s="0" t="e">
        <f aca="false">([1]!imsum,C$6,([1]!improduct,C$8,([1]!complex,0,C95)))</f>
        <v>#VALUE!</v>
      </c>
      <c r="F95" s="30" t="e">
        <f aca="false">IMDIV(IMPRODUCT(IMPRODUCT(IMDIV(D95,E95),C$6),C$7/2),IMSUM(IMPRODUCT(IMDIV(D95,E95),C$6),C$7/2))</f>
        <v>#VALUE!</v>
      </c>
      <c r="H95" s="0" t="n">
        <f aca="false">I$5*$A95/'Control Panel'!$I$8</f>
        <v>73.7999999999999</v>
      </c>
      <c r="I95" s="0" t="n">
        <f aca="false">TAN(H95*PI()/180)</f>
        <v>3.44202257666919</v>
      </c>
      <c r="J95" s="0" t="e">
        <f aca="false">([1]!imsum,F95,([1]!complex,0,I$6*I95))</f>
        <v>#VALUE!</v>
      </c>
      <c r="K95" s="0" t="e">
        <f aca="false">([1]!imsum,I$6,([1]!improduct,F95,([1]!complex,0,I95)))</f>
        <v>#VALUE!</v>
      </c>
      <c r="L95" s="30" t="e">
        <f aca="false">IMDIV(IMPRODUCT(IMPRODUCT(IMDIV(J95,K95),I$6),I$7/2),IMSUM(IMPRODUCT(IMDIV(J95,K95),I$6),I$7/2))</f>
        <v>#VALUE!</v>
      </c>
      <c r="N95" s="0" t="n">
        <f aca="false">O$5*$A95/'Control Panel'!$I$8</f>
        <v>73.7999999999999</v>
      </c>
      <c r="O95" s="0" t="n">
        <f aca="false">TAN(N95*PI()/180)</f>
        <v>3.44202257666919</v>
      </c>
      <c r="P95" s="0" t="e">
        <f aca="false">([1]!imsum,L95,([1]!complex,0,O$6*O95))</f>
        <v>#VALUE!</v>
      </c>
      <c r="Q95" s="0" t="e">
        <f aca="false">([1]!imsum,O$6,([1]!improduct,L95,([1]!complex,0,O95)))</f>
        <v>#VALUE!</v>
      </c>
      <c r="R95" s="30" t="e">
        <f aca="false">IMDIV(IMPRODUCT(IMPRODUCT(IMDIV(P95,Q95),O$6),O$7/2),IMSUM(IMPRODUCT(IMDIV(P95,Q95),O$6),O$7/2))</f>
        <v>#VALUE!</v>
      </c>
      <c r="T95" s="0" t="n">
        <f aca="false">U$5*$A95/'Control Panel'!$I$8</f>
        <v>73.7999999999999</v>
      </c>
      <c r="U95" s="0" t="n">
        <f aca="false">TAN(T95*PI()/180)</f>
        <v>3.44202257666919</v>
      </c>
      <c r="V95" s="0" t="e">
        <f aca="false">([1]!imsum,R95,([1]!complex,0,U$6*U95))</f>
        <v>#VALUE!</v>
      </c>
      <c r="W95" s="0" t="e">
        <f aca="false">([1]!imsum,U$6,([1]!improduct,R95,([1]!complex,0,U95)))</f>
        <v>#VALUE!</v>
      </c>
      <c r="X95" s="30" t="e">
        <f aca="false">IMDIV(IMPRODUCT(IMPRODUCT(IMDIV(V95,W95),U$6),U$7/2),IMSUM(IMPRODUCT(IMDIV(V95,W95),U$6),U$7/2))</f>
        <v>#VALUE!</v>
      </c>
      <c r="Z95" s="0" t="n">
        <f aca="false">AA$5*$A95/'Control Panel'!$I$8</f>
        <v>73.7999999999999</v>
      </c>
      <c r="AA95" s="0" t="n">
        <f aca="false">TAN(Z95*PI()/180)</f>
        <v>3.44202257666919</v>
      </c>
      <c r="AB95" s="0" t="e">
        <f aca="false">([1]!imsum,X95,([1]!complex,0,AA$6*AA95))</f>
        <v>#VALUE!</v>
      </c>
      <c r="AC95" s="0" t="e">
        <f aca="false">([1]!imsum,AA$6,([1]!improduct,X95,([1]!complex,0,AA95)))</f>
        <v>#VALUE!</v>
      </c>
      <c r="AD95" s="30" t="e">
        <f aca="false">IMDIV(IMPRODUCT(IMPRODUCT(IMDIV(AB95,AC95),AA$6),AA$7/2),IMSUM(IMPRODUCT(IMDIV(AB95,AC95),AA$6),AA$7/2))</f>
        <v>#VALUE!</v>
      </c>
      <c r="AF95" s="0" t="n">
        <f aca="false">AG$5*$A95/'Control Panel'!$I$8</f>
        <v>0</v>
      </c>
      <c r="AG95" s="0" t="n">
        <f aca="false">TAN(AF95*PI()/180)</f>
        <v>0</v>
      </c>
      <c r="AH95" s="0" t="e">
        <f aca="false">([1]!imsum,AD95,([1]!complex,0,AG$6*AG95))</f>
        <v>#VALUE!</v>
      </c>
      <c r="AI95" s="0" t="e">
        <f aca="false">([1]!imsum,AG$6,([1]!improduct,AD95,([1]!complex,0,AG95)))</f>
        <v>#VALUE!</v>
      </c>
      <c r="AJ95" s="30" t="e">
        <f aca="false">IMDIV(IMPRODUCT(IMPRODUCT(IMDIV(AH95,AI95),AG$6),AG$7/2),IMSUM(IMPRODUCT(IMDIV(AH95,AI95),AG$6),AG$7/2))</f>
        <v>#VALUE!</v>
      </c>
      <c r="AL95" s="0" t="n">
        <f aca="false">AM$5*$A95/'Control Panel'!$I$8</f>
        <v>0</v>
      </c>
      <c r="AM95" s="0" t="n">
        <f aca="false">TAN(AL95*PI()/180)</f>
        <v>0</v>
      </c>
      <c r="AN95" s="0" t="e">
        <f aca="false">([1]!imsum,AJ95,([1]!complex,0,AM$6*AM95))</f>
        <v>#VALUE!</v>
      </c>
      <c r="AO95" s="0" t="e">
        <f aca="false">([1]!imsum,AM$6,([1]!improduct,AJ95,([1]!complex,0,AM95)))</f>
        <v>#VALUE!</v>
      </c>
      <c r="AP95" s="30" t="e">
        <f aca="false">IMDIV(IMPRODUCT(IMPRODUCT(IMDIV(AN95,AO95),AM$6),AM$7/2),IMSUM(IMPRODUCT(IMDIV(AN95,AO95),AM$6),AM$7/2))</f>
        <v>#VALUE!</v>
      </c>
      <c r="AR95" s="0" t="n">
        <f aca="false">AS$5*$A95/'Control Panel'!$I$8</f>
        <v>0</v>
      </c>
      <c r="AS95" s="0" t="n">
        <f aca="false">TAN(AR95*PI()/180)</f>
        <v>0</v>
      </c>
      <c r="AT95" s="0" t="e">
        <f aca="false">([1]!imsum,AP95,([1]!complex,0,AS$6*AS95))</f>
        <v>#VALUE!</v>
      </c>
      <c r="AU95" s="0" t="e">
        <f aca="false">([1]!imsum,AS$6,([1]!improduct,AP95,([1]!complex,0,AS95)))</f>
        <v>#VALUE!</v>
      </c>
      <c r="AV95" s="30" t="e">
        <f aca="false">IMDIV(IMPRODUCT(IMPRODUCT(IMDIV(AT95,AU95),AS$6),AS$7/2),IMSUM(IMPRODUCT(IMDIV(AT95,AU95),AS$6),AS$7/2))</f>
        <v>#VALUE!</v>
      </c>
      <c r="AW95" s="0" t="e">
        <f aca="false">IMDIV(IMSUB(AV95,COMPLEX('Control Panel'!$D$14,0)),IMSUM(AV95,COMPLEX('Control Panel'!$D$14,0)))</f>
        <v>#VALUE!</v>
      </c>
      <c r="AX95" s="0" t="e">
        <f aca="false">([1]!imabs,AW95)</f>
        <v>#VALUE!</v>
      </c>
      <c r="AZ95" s="0" t="e">
        <f aca="false">IMARGUMENT(AW95)</f>
        <v>#VALUE!</v>
      </c>
      <c r="BA95" s="0" t="e">
        <f aca="false">AX95*COS(AZ95)</f>
        <v>#VALUE!</v>
      </c>
      <c r="BB95" s="0" t="e">
        <f aca="false">AX95*SIN(AZ95)</f>
        <v>#VALUE!</v>
      </c>
      <c r="BD95" s="0" t="e">
        <f aca="false">IMSUM(IMDIV(AW95,2),IMDIV('Even mode'!$AX95,2))</f>
        <v>#VALUE!</v>
      </c>
      <c r="BE95" s="0" t="e">
        <f aca="false">([1]!imabs,BD95)</f>
        <v>#VALUE!</v>
      </c>
      <c r="BF95" s="0" t="e">
        <f aca="false">([1]!imargument,BD95)</f>
        <v>#VALUE!</v>
      </c>
      <c r="BG95" s="0" t="e">
        <f aca="false">BE95*COS(BF95)</f>
        <v>#VALUE!</v>
      </c>
      <c r="BH95" s="0" t="e">
        <f aca="false">BE95*SIN(BF95)</f>
        <v>#VALUE!</v>
      </c>
      <c r="BI95" s="0" t="e">
        <f aca="false">20*LOG(BE95)</f>
        <v>#VALUE!</v>
      </c>
      <c r="BJ95" s="0" t="e">
        <f aca="false">(1+BE95)/(1-BE95)</f>
        <v>#VALUE!</v>
      </c>
      <c r="BL95" s="0" t="e">
        <f aca="false">IMSUB(IMDIV(AW95,2),IMDIV('Even mode'!$AX95,2))</f>
        <v>#VALUE!</v>
      </c>
      <c r="BM95" s="0" t="e">
        <f aca="false">([1]!imabs,BL95)</f>
        <v>#VALUE!</v>
      </c>
      <c r="BN95" s="0" t="e">
        <f aca="false">([1]!imargument,BL95)</f>
        <v>#VALUE!</v>
      </c>
      <c r="BO95" s="0" t="e">
        <f aca="false">BM95*COS(BN95)</f>
        <v>#VALUE!</v>
      </c>
      <c r="BP95" s="0" t="e">
        <f aca="false">BM95*SIN(BN95)</f>
        <v>#VALUE!</v>
      </c>
      <c r="BQ95" s="0" t="e">
        <f aca="false">20*LOG(BM95)</f>
        <v>#VALUE!</v>
      </c>
    </row>
    <row r="96" customFormat="false" ht="12.75" hidden="false" customHeight="false" outlineLevel="0" collapsed="false">
      <c r="A96" s="0" t="n">
        <f aca="false">A95+'Control Panel'!$I$14</f>
        <v>8.29999999999999</v>
      </c>
      <c r="B96" s="0" t="n">
        <f aca="false">C$5*$A96/'Control Panel'!$I$8</f>
        <v>74.6999999999999</v>
      </c>
      <c r="C96" s="0" t="n">
        <f aca="false">TAN(B96*PI()/180)</f>
        <v>3.65538435465223</v>
      </c>
      <c r="D96" s="0" t="e">
        <f aca="false">([1]!imsum,C$8,([1]!complex,0,C$6*C96))</f>
        <v>#VALUE!</v>
      </c>
      <c r="E96" s="0" t="e">
        <f aca="false">([1]!imsum,C$6,([1]!improduct,C$8,([1]!complex,0,C96)))</f>
        <v>#VALUE!</v>
      </c>
      <c r="F96" s="30" t="e">
        <f aca="false">IMDIV(IMPRODUCT(IMPRODUCT(IMDIV(D96,E96),C$6),C$7/2),IMSUM(IMPRODUCT(IMDIV(D96,E96),C$6),C$7/2))</f>
        <v>#VALUE!</v>
      </c>
      <c r="H96" s="0" t="n">
        <f aca="false">I$5*$A96/'Control Panel'!$I$8</f>
        <v>74.6999999999999</v>
      </c>
      <c r="I96" s="0" t="n">
        <f aca="false">TAN(H96*PI()/180)</f>
        <v>3.65538435465223</v>
      </c>
      <c r="J96" s="0" t="e">
        <f aca="false">([1]!imsum,F96,([1]!complex,0,I$6*I96))</f>
        <v>#VALUE!</v>
      </c>
      <c r="K96" s="0" t="e">
        <f aca="false">([1]!imsum,I$6,([1]!improduct,F96,([1]!complex,0,I96)))</f>
        <v>#VALUE!</v>
      </c>
      <c r="L96" s="30" t="e">
        <f aca="false">IMDIV(IMPRODUCT(IMPRODUCT(IMDIV(J96,K96),I$6),I$7/2),IMSUM(IMPRODUCT(IMDIV(J96,K96),I$6),I$7/2))</f>
        <v>#VALUE!</v>
      </c>
      <c r="N96" s="0" t="n">
        <f aca="false">O$5*$A96/'Control Panel'!$I$8</f>
        <v>74.6999999999999</v>
      </c>
      <c r="O96" s="0" t="n">
        <f aca="false">TAN(N96*PI()/180)</f>
        <v>3.65538435465223</v>
      </c>
      <c r="P96" s="0" t="e">
        <f aca="false">([1]!imsum,L96,([1]!complex,0,O$6*O96))</f>
        <v>#VALUE!</v>
      </c>
      <c r="Q96" s="0" t="e">
        <f aca="false">([1]!imsum,O$6,([1]!improduct,L96,([1]!complex,0,O96)))</f>
        <v>#VALUE!</v>
      </c>
      <c r="R96" s="30" t="e">
        <f aca="false">IMDIV(IMPRODUCT(IMPRODUCT(IMDIV(P96,Q96),O$6),O$7/2),IMSUM(IMPRODUCT(IMDIV(P96,Q96),O$6),O$7/2))</f>
        <v>#VALUE!</v>
      </c>
      <c r="T96" s="0" t="n">
        <f aca="false">U$5*$A96/'Control Panel'!$I$8</f>
        <v>74.6999999999999</v>
      </c>
      <c r="U96" s="0" t="n">
        <f aca="false">TAN(T96*PI()/180)</f>
        <v>3.65538435465223</v>
      </c>
      <c r="V96" s="0" t="e">
        <f aca="false">([1]!imsum,R96,([1]!complex,0,U$6*U96))</f>
        <v>#VALUE!</v>
      </c>
      <c r="W96" s="0" t="e">
        <f aca="false">([1]!imsum,U$6,([1]!improduct,R96,([1]!complex,0,U96)))</f>
        <v>#VALUE!</v>
      </c>
      <c r="X96" s="30" t="e">
        <f aca="false">IMDIV(IMPRODUCT(IMPRODUCT(IMDIV(V96,W96),U$6),U$7/2),IMSUM(IMPRODUCT(IMDIV(V96,W96),U$6),U$7/2))</f>
        <v>#VALUE!</v>
      </c>
      <c r="Z96" s="0" t="n">
        <f aca="false">AA$5*$A96/'Control Panel'!$I$8</f>
        <v>74.6999999999999</v>
      </c>
      <c r="AA96" s="0" t="n">
        <f aca="false">TAN(Z96*PI()/180)</f>
        <v>3.65538435465223</v>
      </c>
      <c r="AB96" s="0" t="e">
        <f aca="false">([1]!imsum,X96,([1]!complex,0,AA$6*AA96))</f>
        <v>#VALUE!</v>
      </c>
      <c r="AC96" s="0" t="e">
        <f aca="false">([1]!imsum,AA$6,([1]!improduct,X96,([1]!complex,0,AA96)))</f>
        <v>#VALUE!</v>
      </c>
      <c r="AD96" s="30" t="e">
        <f aca="false">IMDIV(IMPRODUCT(IMPRODUCT(IMDIV(AB96,AC96),AA$6),AA$7/2),IMSUM(IMPRODUCT(IMDIV(AB96,AC96),AA$6),AA$7/2))</f>
        <v>#VALUE!</v>
      </c>
      <c r="AF96" s="0" t="n">
        <f aca="false">AG$5*$A96/'Control Panel'!$I$8</f>
        <v>0</v>
      </c>
      <c r="AG96" s="0" t="n">
        <f aca="false">TAN(AF96*PI()/180)</f>
        <v>0</v>
      </c>
      <c r="AH96" s="0" t="e">
        <f aca="false">([1]!imsum,AD96,([1]!complex,0,AG$6*AG96))</f>
        <v>#VALUE!</v>
      </c>
      <c r="AI96" s="0" t="e">
        <f aca="false">([1]!imsum,AG$6,([1]!improduct,AD96,([1]!complex,0,AG96)))</f>
        <v>#VALUE!</v>
      </c>
      <c r="AJ96" s="30" t="e">
        <f aca="false">IMDIV(IMPRODUCT(IMPRODUCT(IMDIV(AH96,AI96),AG$6),AG$7/2),IMSUM(IMPRODUCT(IMDIV(AH96,AI96),AG$6),AG$7/2))</f>
        <v>#VALUE!</v>
      </c>
      <c r="AL96" s="0" t="n">
        <f aca="false">AM$5*$A96/'Control Panel'!$I$8</f>
        <v>0</v>
      </c>
      <c r="AM96" s="0" t="n">
        <f aca="false">TAN(AL96*PI()/180)</f>
        <v>0</v>
      </c>
      <c r="AN96" s="0" t="e">
        <f aca="false">([1]!imsum,AJ96,([1]!complex,0,AM$6*AM96))</f>
        <v>#VALUE!</v>
      </c>
      <c r="AO96" s="0" t="e">
        <f aca="false">([1]!imsum,AM$6,([1]!improduct,AJ96,([1]!complex,0,AM96)))</f>
        <v>#VALUE!</v>
      </c>
      <c r="AP96" s="30" t="e">
        <f aca="false">IMDIV(IMPRODUCT(IMPRODUCT(IMDIV(AN96,AO96),AM$6),AM$7/2),IMSUM(IMPRODUCT(IMDIV(AN96,AO96),AM$6),AM$7/2))</f>
        <v>#VALUE!</v>
      </c>
      <c r="AR96" s="0" t="n">
        <f aca="false">AS$5*$A96/'Control Panel'!$I$8</f>
        <v>0</v>
      </c>
      <c r="AS96" s="0" t="n">
        <f aca="false">TAN(AR96*PI()/180)</f>
        <v>0</v>
      </c>
      <c r="AT96" s="0" t="e">
        <f aca="false">([1]!imsum,AP96,([1]!complex,0,AS$6*AS96))</f>
        <v>#VALUE!</v>
      </c>
      <c r="AU96" s="0" t="e">
        <f aca="false">([1]!imsum,AS$6,([1]!improduct,AP96,([1]!complex,0,AS96)))</f>
        <v>#VALUE!</v>
      </c>
      <c r="AV96" s="30" t="e">
        <f aca="false">IMDIV(IMPRODUCT(IMPRODUCT(IMDIV(AT96,AU96),AS$6),AS$7/2),IMSUM(IMPRODUCT(IMDIV(AT96,AU96),AS$6),AS$7/2))</f>
        <v>#VALUE!</v>
      </c>
      <c r="AW96" s="0" t="e">
        <f aca="false">IMDIV(IMSUB(AV96,COMPLEX('Control Panel'!$D$14,0)),IMSUM(AV96,COMPLEX('Control Panel'!$D$14,0)))</f>
        <v>#VALUE!</v>
      </c>
      <c r="AX96" s="0" t="e">
        <f aca="false">([1]!imabs,AW96)</f>
        <v>#VALUE!</v>
      </c>
      <c r="AZ96" s="0" t="e">
        <f aca="false">IMARGUMENT(AW96)</f>
        <v>#VALUE!</v>
      </c>
      <c r="BA96" s="0" t="e">
        <f aca="false">AX96*COS(AZ96)</f>
        <v>#VALUE!</v>
      </c>
      <c r="BB96" s="0" t="e">
        <f aca="false">AX96*SIN(AZ96)</f>
        <v>#VALUE!</v>
      </c>
      <c r="BD96" s="0" t="e">
        <f aca="false">IMSUM(IMDIV(AW96,2),IMDIV('Even mode'!$AX96,2))</f>
        <v>#VALUE!</v>
      </c>
      <c r="BE96" s="0" t="e">
        <f aca="false">([1]!imabs,BD96)</f>
        <v>#VALUE!</v>
      </c>
      <c r="BF96" s="0" t="e">
        <f aca="false">([1]!imargument,BD96)</f>
        <v>#VALUE!</v>
      </c>
      <c r="BG96" s="0" t="e">
        <f aca="false">BE96*COS(BF96)</f>
        <v>#VALUE!</v>
      </c>
      <c r="BH96" s="0" t="e">
        <f aca="false">BE96*SIN(BF96)</f>
        <v>#VALUE!</v>
      </c>
      <c r="BI96" s="0" t="e">
        <f aca="false">20*LOG(BE96)</f>
        <v>#VALUE!</v>
      </c>
      <c r="BJ96" s="0" t="e">
        <f aca="false">(1+BE96)/(1-BE96)</f>
        <v>#VALUE!</v>
      </c>
      <c r="BL96" s="0" t="e">
        <f aca="false">IMSUB(IMDIV(AW96,2),IMDIV('Even mode'!$AX96,2))</f>
        <v>#VALUE!</v>
      </c>
      <c r="BM96" s="0" t="e">
        <f aca="false">([1]!imabs,BL96)</f>
        <v>#VALUE!</v>
      </c>
      <c r="BN96" s="0" t="e">
        <f aca="false">([1]!imargument,BL96)</f>
        <v>#VALUE!</v>
      </c>
      <c r="BO96" s="0" t="e">
        <f aca="false">BM96*COS(BN96)</f>
        <v>#VALUE!</v>
      </c>
      <c r="BP96" s="0" t="e">
        <f aca="false">BM96*SIN(BN96)</f>
        <v>#VALUE!</v>
      </c>
      <c r="BQ96" s="0" t="e">
        <f aca="false">20*LOG(BM96)</f>
        <v>#VALUE!</v>
      </c>
    </row>
    <row r="97" customFormat="false" ht="12.75" hidden="false" customHeight="false" outlineLevel="0" collapsed="false">
      <c r="A97" s="0" t="n">
        <f aca="false">A96+'Control Panel'!$I$14</f>
        <v>8.39999999999999</v>
      </c>
      <c r="B97" s="0" t="n">
        <f aca="false">C$5*$A97/'Control Panel'!$I$8</f>
        <v>75.5999999999999</v>
      </c>
      <c r="C97" s="0" t="n">
        <f aca="false">TAN(B97*PI()/180)</f>
        <v>3.89474285492983</v>
      </c>
      <c r="D97" s="0" t="e">
        <f aca="false">([1]!imsum,C$8,([1]!complex,0,C$6*C97))</f>
        <v>#VALUE!</v>
      </c>
      <c r="E97" s="0" t="e">
        <f aca="false">([1]!imsum,C$6,([1]!improduct,C$8,([1]!complex,0,C97)))</f>
        <v>#VALUE!</v>
      </c>
      <c r="F97" s="30" t="e">
        <f aca="false">IMDIV(IMPRODUCT(IMPRODUCT(IMDIV(D97,E97),C$6),C$7/2),IMSUM(IMPRODUCT(IMDIV(D97,E97),C$6),C$7/2))</f>
        <v>#VALUE!</v>
      </c>
      <c r="H97" s="0" t="n">
        <f aca="false">I$5*$A97/'Control Panel'!$I$8</f>
        <v>75.5999999999999</v>
      </c>
      <c r="I97" s="0" t="n">
        <f aca="false">TAN(H97*PI()/180)</f>
        <v>3.89474285492983</v>
      </c>
      <c r="J97" s="0" t="e">
        <f aca="false">([1]!imsum,F97,([1]!complex,0,I$6*I97))</f>
        <v>#VALUE!</v>
      </c>
      <c r="K97" s="0" t="e">
        <f aca="false">([1]!imsum,I$6,([1]!improduct,F97,([1]!complex,0,I97)))</f>
        <v>#VALUE!</v>
      </c>
      <c r="L97" s="30" t="e">
        <f aca="false">IMDIV(IMPRODUCT(IMPRODUCT(IMDIV(J97,K97),I$6),I$7/2),IMSUM(IMPRODUCT(IMDIV(J97,K97),I$6),I$7/2))</f>
        <v>#VALUE!</v>
      </c>
      <c r="N97" s="0" t="n">
        <f aca="false">O$5*$A97/'Control Panel'!$I$8</f>
        <v>75.5999999999999</v>
      </c>
      <c r="O97" s="0" t="n">
        <f aca="false">TAN(N97*PI()/180)</f>
        <v>3.89474285492983</v>
      </c>
      <c r="P97" s="0" t="e">
        <f aca="false">([1]!imsum,L97,([1]!complex,0,O$6*O97))</f>
        <v>#VALUE!</v>
      </c>
      <c r="Q97" s="0" t="e">
        <f aca="false">([1]!imsum,O$6,([1]!improduct,L97,([1]!complex,0,O97)))</f>
        <v>#VALUE!</v>
      </c>
      <c r="R97" s="30" t="e">
        <f aca="false">IMDIV(IMPRODUCT(IMPRODUCT(IMDIV(P97,Q97),O$6),O$7/2),IMSUM(IMPRODUCT(IMDIV(P97,Q97),O$6),O$7/2))</f>
        <v>#VALUE!</v>
      </c>
      <c r="T97" s="0" t="n">
        <f aca="false">U$5*$A97/'Control Panel'!$I$8</f>
        <v>75.5999999999999</v>
      </c>
      <c r="U97" s="0" t="n">
        <f aca="false">TAN(T97*PI()/180)</f>
        <v>3.89474285492983</v>
      </c>
      <c r="V97" s="0" t="e">
        <f aca="false">([1]!imsum,R97,([1]!complex,0,U$6*U97))</f>
        <v>#VALUE!</v>
      </c>
      <c r="W97" s="0" t="e">
        <f aca="false">([1]!imsum,U$6,([1]!improduct,R97,([1]!complex,0,U97)))</f>
        <v>#VALUE!</v>
      </c>
      <c r="X97" s="30" t="e">
        <f aca="false">IMDIV(IMPRODUCT(IMPRODUCT(IMDIV(V97,W97),U$6),U$7/2),IMSUM(IMPRODUCT(IMDIV(V97,W97),U$6),U$7/2))</f>
        <v>#VALUE!</v>
      </c>
      <c r="Z97" s="0" t="n">
        <f aca="false">AA$5*$A97/'Control Panel'!$I$8</f>
        <v>75.5999999999999</v>
      </c>
      <c r="AA97" s="0" t="n">
        <f aca="false">TAN(Z97*PI()/180)</f>
        <v>3.89474285492983</v>
      </c>
      <c r="AB97" s="0" t="e">
        <f aca="false">([1]!imsum,X97,([1]!complex,0,AA$6*AA97))</f>
        <v>#VALUE!</v>
      </c>
      <c r="AC97" s="0" t="e">
        <f aca="false">([1]!imsum,AA$6,([1]!improduct,X97,([1]!complex,0,AA97)))</f>
        <v>#VALUE!</v>
      </c>
      <c r="AD97" s="30" t="e">
        <f aca="false">IMDIV(IMPRODUCT(IMPRODUCT(IMDIV(AB97,AC97),AA$6),AA$7/2),IMSUM(IMPRODUCT(IMDIV(AB97,AC97),AA$6),AA$7/2))</f>
        <v>#VALUE!</v>
      </c>
      <c r="AF97" s="0" t="n">
        <f aca="false">AG$5*$A97/'Control Panel'!$I$8</f>
        <v>0</v>
      </c>
      <c r="AG97" s="0" t="n">
        <f aca="false">TAN(AF97*PI()/180)</f>
        <v>0</v>
      </c>
      <c r="AH97" s="0" t="e">
        <f aca="false">([1]!imsum,AD97,([1]!complex,0,AG$6*AG97))</f>
        <v>#VALUE!</v>
      </c>
      <c r="AI97" s="0" t="e">
        <f aca="false">([1]!imsum,AG$6,([1]!improduct,AD97,([1]!complex,0,AG97)))</f>
        <v>#VALUE!</v>
      </c>
      <c r="AJ97" s="30" t="e">
        <f aca="false">IMDIV(IMPRODUCT(IMPRODUCT(IMDIV(AH97,AI97),AG$6),AG$7/2),IMSUM(IMPRODUCT(IMDIV(AH97,AI97),AG$6),AG$7/2))</f>
        <v>#VALUE!</v>
      </c>
      <c r="AL97" s="0" t="n">
        <f aca="false">AM$5*$A97/'Control Panel'!$I$8</f>
        <v>0</v>
      </c>
      <c r="AM97" s="0" t="n">
        <f aca="false">TAN(AL97*PI()/180)</f>
        <v>0</v>
      </c>
      <c r="AN97" s="0" t="e">
        <f aca="false">([1]!imsum,AJ97,([1]!complex,0,AM$6*AM97))</f>
        <v>#VALUE!</v>
      </c>
      <c r="AO97" s="0" t="e">
        <f aca="false">([1]!imsum,AM$6,([1]!improduct,AJ97,([1]!complex,0,AM97)))</f>
        <v>#VALUE!</v>
      </c>
      <c r="AP97" s="30" t="e">
        <f aca="false">IMDIV(IMPRODUCT(IMPRODUCT(IMDIV(AN97,AO97),AM$6),AM$7/2),IMSUM(IMPRODUCT(IMDIV(AN97,AO97),AM$6),AM$7/2))</f>
        <v>#VALUE!</v>
      </c>
      <c r="AR97" s="0" t="n">
        <f aca="false">AS$5*$A97/'Control Panel'!$I$8</f>
        <v>0</v>
      </c>
      <c r="AS97" s="0" t="n">
        <f aca="false">TAN(AR97*PI()/180)</f>
        <v>0</v>
      </c>
      <c r="AT97" s="0" t="e">
        <f aca="false">([1]!imsum,AP97,([1]!complex,0,AS$6*AS97))</f>
        <v>#VALUE!</v>
      </c>
      <c r="AU97" s="0" t="e">
        <f aca="false">([1]!imsum,AS$6,([1]!improduct,AP97,([1]!complex,0,AS97)))</f>
        <v>#VALUE!</v>
      </c>
      <c r="AV97" s="30" t="e">
        <f aca="false">IMDIV(IMPRODUCT(IMPRODUCT(IMDIV(AT97,AU97),AS$6),AS$7/2),IMSUM(IMPRODUCT(IMDIV(AT97,AU97),AS$6),AS$7/2))</f>
        <v>#VALUE!</v>
      </c>
      <c r="AW97" s="0" t="e">
        <f aca="false">IMDIV(IMSUB(AV97,COMPLEX('Control Panel'!$D$14,0)),IMSUM(AV97,COMPLEX('Control Panel'!$D$14,0)))</f>
        <v>#VALUE!</v>
      </c>
      <c r="AX97" s="0" t="e">
        <f aca="false">([1]!imabs,AW97)</f>
        <v>#VALUE!</v>
      </c>
      <c r="AZ97" s="0" t="e">
        <f aca="false">IMARGUMENT(AW97)</f>
        <v>#VALUE!</v>
      </c>
      <c r="BA97" s="0" t="e">
        <f aca="false">AX97*COS(AZ97)</f>
        <v>#VALUE!</v>
      </c>
      <c r="BB97" s="0" t="e">
        <f aca="false">AX97*SIN(AZ97)</f>
        <v>#VALUE!</v>
      </c>
      <c r="BD97" s="0" t="e">
        <f aca="false">IMSUM(IMDIV(AW97,2),IMDIV('Even mode'!$AX97,2))</f>
        <v>#VALUE!</v>
      </c>
      <c r="BE97" s="0" t="e">
        <f aca="false">([1]!imabs,BD97)</f>
        <v>#VALUE!</v>
      </c>
      <c r="BF97" s="0" t="e">
        <f aca="false">([1]!imargument,BD97)</f>
        <v>#VALUE!</v>
      </c>
      <c r="BG97" s="0" t="e">
        <f aca="false">BE97*COS(BF97)</f>
        <v>#VALUE!</v>
      </c>
      <c r="BH97" s="0" t="e">
        <f aca="false">BE97*SIN(BF97)</f>
        <v>#VALUE!</v>
      </c>
      <c r="BI97" s="0" t="e">
        <f aca="false">20*LOG(BE97)</f>
        <v>#VALUE!</v>
      </c>
      <c r="BJ97" s="0" t="e">
        <f aca="false">(1+BE97)/(1-BE97)</f>
        <v>#VALUE!</v>
      </c>
      <c r="BL97" s="0" t="e">
        <f aca="false">IMSUB(IMDIV(AW97,2),IMDIV('Even mode'!$AX97,2))</f>
        <v>#VALUE!</v>
      </c>
      <c r="BM97" s="0" t="e">
        <f aca="false">([1]!imabs,BL97)</f>
        <v>#VALUE!</v>
      </c>
      <c r="BN97" s="0" t="e">
        <f aca="false">([1]!imargument,BL97)</f>
        <v>#VALUE!</v>
      </c>
      <c r="BO97" s="0" t="e">
        <f aca="false">BM97*COS(BN97)</f>
        <v>#VALUE!</v>
      </c>
      <c r="BP97" s="0" t="e">
        <f aca="false">BM97*SIN(BN97)</f>
        <v>#VALUE!</v>
      </c>
      <c r="BQ97" s="0" t="e">
        <f aca="false">20*LOG(BM97)</f>
        <v>#VALUE!</v>
      </c>
    </row>
    <row r="98" customFormat="false" ht="12.75" hidden="false" customHeight="false" outlineLevel="0" collapsed="false">
      <c r="A98" s="0" t="n">
        <f aca="false">A97+'Control Panel'!$I$14</f>
        <v>8.49999999999999</v>
      </c>
      <c r="B98" s="0" t="n">
        <f aca="false">C$5*$A98/'Control Panel'!$I$8</f>
        <v>76.4999999999999</v>
      </c>
      <c r="C98" s="0" t="n">
        <f aca="false">TAN(B98*PI()/180)</f>
        <v>4.16529977009038</v>
      </c>
      <c r="D98" s="0" t="e">
        <f aca="false">([1]!imsum,C$8,([1]!complex,0,C$6*C98))</f>
        <v>#VALUE!</v>
      </c>
      <c r="E98" s="0" t="e">
        <f aca="false">([1]!imsum,C$6,([1]!improduct,C$8,([1]!complex,0,C98)))</f>
        <v>#VALUE!</v>
      </c>
      <c r="F98" s="30" t="e">
        <f aca="false">IMDIV(IMPRODUCT(IMPRODUCT(IMDIV(D98,E98),C$6),C$7/2),IMSUM(IMPRODUCT(IMDIV(D98,E98),C$6),C$7/2))</f>
        <v>#VALUE!</v>
      </c>
      <c r="H98" s="0" t="n">
        <f aca="false">I$5*$A98/'Control Panel'!$I$8</f>
        <v>76.4999999999999</v>
      </c>
      <c r="I98" s="0" t="n">
        <f aca="false">TAN(H98*PI()/180)</f>
        <v>4.16529977009038</v>
      </c>
      <c r="J98" s="0" t="e">
        <f aca="false">([1]!imsum,F98,([1]!complex,0,I$6*I98))</f>
        <v>#VALUE!</v>
      </c>
      <c r="K98" s="0" t="e">
        <f aca="false">([1]!imsum,I$6,([1]!improduct,F98,([1]!complex,0,I98)))</f>
        <v>#VALUE!</v>
      </c>
      <c r="L98" s="30" t="e">
        <f aca="false">IMDIV(IMPRODUCT(IMPRODUCT(IMDIV(J98,K98),I$6),I$7/2),IMSUM(IMPRODUCT(IMDIV(J98,K98),I$6),I$7/2))</f>
        <v>#VALUE!</v>
      </c>
      <c r="N98" s="0" t="n">
        <f aca="false">O$5*$A98/'Control Panel'!$I$8</f>
        <v>76.4999999999999</v>
      </c>
      <c r="O98" s="0" t="n">
        <f aca="false">TAN(N98*PI()/180)</f>
        <v>4.16529977009038</v>
      </c>
      <c r="P98" s="0" t="e">
        <f aca="false">([1]!imsum,L98,([1]!complex,0,O$6*O98))</f>
        <v>#VALUE!</v>
      </c>
      <c r="Q98" s="0" t="e">
        <f aca="false">([1]!imsum,O$6,([1]!improduct,L98,([1]!complex,0,O98)))</f>
        <v>#VALUE!</v>
      </c>
      <c r="R98" s="30" t="e">
        <f aca="false">IMDIV(IMPRODUCT(IMPRODUCT(IMDIV(P98,Q98),O$6),O$7/2),IMSUM(IMPRODUCT(IMDIV(P98,Q98),O$6),O$7/2))</f>
        <v>#VALUE!</v>
      </c>
      <c r="T98" s="0" t="n">
        <f aca="false">U$5*$A98/'Control Panel'!$I$8</f>
        <v>76.4999999999999</v>
      </c>
      <c r="U98" s="0" t="n">
        <f aca="false">TAN(T98*PI()/180)</f>
        <v>4.16529977009038</v>
      </c>
      <c r="V98" s="0" t="e">
        <f aca="false">([1]!imsum,R98,([1]!complex,0,U$6*U98))</f>
        <v>#VALUE!</v>
      </c>
      <c r="W98" s="0" t="e">
        <f aca="false">([1]!imsum,U$6,([1]!improduct,R98,([1]!complex,0,U98)))</f>
        <v>#VALUE!</v>
      </c>
      <c r="X98" s="30" t="e">
        <f aca="false">IMDIV(IMPRODUCT(IMPRODUCT(IMDIV(V98,W98),U$6),U$7/2),IMSUM(IMPRODUCT(IMDIV(V98,W98),U$6),U$7/2))</f>
        <v>#VALUE!</v>
      </c>
      <c r="Z98" s="0" t="n">
        <f aca="false">AA$5*$A98/'Control Panel'!$I$8</f>
        <v>76.4999999999999</v>
      </c>
      <c r="AA98" s="0" t="n">
        <f aca="false">TAN(Z98*PI()/180)</f>
        <v>4.16529977009038</v>
      </c>
      <c r="AB98" s="0" t="e">
        <f aca="false">([1]!imsum,X98,([1]!complex,0,AA$6*AA98))</f>
        <v>#VALUE!</v>
      </c>
      <c r="AC98" s="0" t="e">
        <f aca="false">([1]!imsum,AA$6,([1]!improduct,X98,([1]!complex,0,AA98)))</f>
        <v>#VALUE!</v>
      </c>
      <c r="AD98" s="30" t="e">
        <f aca="false">IMDIV(IMPRODUCT(IMPRODUCT(IMDIV(AB98,AC98),AA$6),AA$7/2),IMSUM(IMPRODUCT(IMDIV(AB98,AC98),AA$6),AA$7/2))</f>
        <v>#VALUE!</v>
      </c>
      <c r="AF98" s="0" t="n">
        <f aca="false">AG$5*$A98/'Control Panel'!$I$8</f>
        <v>0</v>
      </c>
      <c r="AG98" s="0" t="n">
        <f aca="false">TAN(AF98*PI()/180)</f>
        <v>0</v>
      </c>
      <c r="AH98" s="0" t="e">
        <f aca="false">([1]!imsum,AD98,([1]!complex,0,AG$6*AG98))</f>
        <v>#VALUE!</v>
      </c>
      <c r="AI98" s="0" t="e">
        <f aca="false">([1]!imsum,AG$6,([1]!improduct,AD98,([1]!complex,0,AG98)))</f>
        <v>#VALUE!</v>
      </c>
      <c r="AJ98" s="30" t="e">
        <f aca="false">IMDIV(IMPRODUCT(IMPRODUCT(IMDIV(AH98,AI98),AG$6),AG$7/2),IMSUM(IMPRODUCT(IMDIV(AH98,AI98),AG$6),AG$7/2))</f>
        <v>#VALUE!</v>
      </c>
      <c r="AL98" s="0" t="n">
        <f aca="false">AM$5*$A98/'Control Panel'!$I$8</f>
        <v>0</v>
      </c>
      <c r="AM98" s="0" t="n">
        <f aca="false">TAN(AL98*PI()/180)</f>
        <v>0</v>
      </c>
      <c r="AN98" s="0" t="e">
        <f aca="false">([1]!imsum,AJ98,([1]!complex,0,AM$6*AM98))</f>
        <v>#VALUE!</v>
      </c>
      <c r="AO98" s="0" t="e">
        <f aca="false">([1]!imsum,AM$6,([1]!improduct,AJ98,([1]!complex,0,AM98)))</f>
        <v>#VALUE!</v>
      </c>
      <c r="AP98" s="30" t="e">
        <f aca="false">IMDIV(IMPRODUCT(IMPRODUCT(IMDIV(AN98,AO98),AM$6),AM$7/2),IMSUM(IMPRODUCT(IMDIV(AN98,AO98),AM$6),AM$7/2))</f>
        <v>#VALUE!</v>
      </c>
      <c r="AR98" s="0" t="n">
        <f aca="false">AS$5*$A98/'Control Panel'!$I$8</f>
        <v>0</v>
      </c>
      <c r="AS98" s="0" t="n">
        <f aca="false">TAN(AR98*PI()/180)</f>
        <v>0</v>
      </c>
      <c r="AT98" s="0" t="e">
        <f aca="false">([1]!imsum,AP98,([1]!complex,0,AS$6*AS98))</f>
        <v>#VALUE!</v>
      </c>
      <c r="AU98" s="0" t="e">
        <f aca="false">([1]!imsum,AS$6,([1]!improduct,AP98,([1]!complex,0,AS98)))</f>
        <v>#VALUE!</v>
      </c>
      <c r="AV98" s="30" t="e">
        <f aca="false">IMDIV(IMPRODUCT(IMPRODUCT(IMDIV(AT98,AU98),AS$6),AS$7/2),IMSUM(IMPRODUCT(IMDIV(AT98,AU98),AS$6),AS$7/2))</f>
        <v>#VALUE!</v>
      </c>
      <c r="AW98" s="0" t="e">
        <f aca="false">IMDIV(IMSUB(AV98,COMPLEX('Control Panel'!$D$14,0)),IMSUM(AV98,COMPLEX('Control Panel'!$D$14,0)))</f>
        <v>#VALUE!</v>
      </c>
      <c r="AX98" s="0" t="e">
        <f aca="false">([1]!imabs,AW98)</f>
        <v>#VALUE!</v>
      </c>
      <c r="AZ98" s="0" t="e">
        <f aca="false">IMARGUMENT(AW98)</f>
        <v>#VALUE!</v>
      </c>
      <c r="BA98" s="0" t="e">
        <f aca="false">AX98*COS(AZ98)</f>
        <v>#VALUE!</v>
      </c>
      <c r="BB98" s="0" t="e">
        <f aca="false">AX98*SIN(AZ98)</f>
        <v>#VALUE!</v>
      </c>
      <c r="BD98" s="0" t="e">
        <f aca="false">IMSUM(IMDIV(AW98,2),IMDIV('Even mode'!$AX98,2))</f>
        <v>#VALUE!</v>
      </c>
      <c r="BE98" s="0" t="e">
        <f aca="false">([1]!imabs,BD98)</f>
        <v>#VALUE!</v>
      </c>
      <c r="BF98" s="0" t="e">
        <f aca="false">([1]!imargument,BD98)</f>
        <v>#VALUE!</v>
      </c>
      <c r="BG98" s="0" t="e">
        <f aca="false">BE98*COS(BF98)</f>
        <v>#VALUE!</v>
      </c>
      <c r="BH98" s="0" t="e">
        <f aca="false">BE98*SIN(BF98)</f>
        <v>#VALUE!</v>
      </c>
      <c r="BI98" s="0" t="e">
        <f aca="false">20*LOG(BE98)</f>
        <v>#VALUE!</v>
      </c>
      <c r="BJ98" s="0" t="e">
        <f aca="false">(1+BE98)/(1-BE98)</f>
        <v>#VALUE!</v>
      </c>
      <c r="BL98" s="0" t="e">
        <f aca="false">IMSUB(IMDIV(AW98,2),IMDIV('Even mode'!$AX98,2))</f>
        <v>#VALUE!</v>
      </c>
      <c r="BM98" s="0" t="e">
        <f aca="false">([1]!imabs,BL98)</f>
        <v>#VALUE!</v>
      </c>
      <c r="BN98" s="0" t="e">
        <f aca="false">([1]!imargument,BL98)</f>
        <v>#VALUE!</v>
      </c>
      <c r="BO98" s="0" t="e">
        <f aca="false">BM98*COS(BN98)</f>
        <v>#VALUE!</v>
      </c>
      <c r="BP98" s="0" t="e">
        <f aca="false">BM98*SIN(BN98)</f>
        <v>#VALUE!</v>
      </c>
      <c r="BQ98" s="0" t="e">
        <f aca="false">20*LOG(BM98)</f>
        <v>#VALUE!</v>
      </c>
    </row>
    <row r="99" customFormat="false" ht="12.75" hidden="false" customHeight="false" outlineLevel="0" collapsed="false">
      <c r="A99" s="0" t="n">
        <f aca="false">A98+'Control Panel'!$I$14</f>
        <v>8.59999999999999</v>
      </c>
      <c r="B99" s="0" t="n">
        <f aca="false">C$5*$A99/'Control Panel'!$I$8</f>
        <v>77.3999999999999</v>
      </c>
      <c r="C99" s="0" t="n">
        <f aca="false">TAN(B99*PI()/180)</f>
        <v>4.47374282921151</v>
      </c>
      <c r="D99" s="0" t="e">
        <f aca="false">([1]!imsum,C$8,([1]!complex,0,C$6*C99))</f>
        <v>#VALUE!</v>
      </c>
      <c r="E99" s="0" t="e">
        <f aca="false">([1]!imsum,C$6,([1]!improduct,C$8,([1]!complex,0,C99)))</f>
        <v>#VALUE!</v>
      </c>
      <c r="F99" s="30" t="e">
        <f aca="false">IMDIV(IMPRODUCT(IMPRODUCT(IMDIV(D99,E99),C$6),C$7/2),IMSUM(IMPRODUCT(IMDIV(D99,E99),C$6),C$7/2))</f>
        <v>#VALUE!</v>
      </c>
      <c r="H99" s="0" t="n">
        <f aca="false">I$5*$A99/'Control Panel'!$I$8</f>
        <v>77.3999999999999</v>
      </c>
      <c r="I99" s="0" t="n">
        <f aca="false">TAN(H99*PI()/180)</f>
        <v>4.47374282921151</v>
      </c>
      <c r="J99" s="0" t="e">
        <f aca="false">([1]!imsum,F99,([1]!complex,0,I$6*I99))</f>
        <v>#VALUE!</v>
      </c>
      <c r="K99" s="0" t="e">
        <f aca="false">([1]!imsum,I$6,([1]!improduct,F99,([1]!complex,0,I99)))</f>
        <v>#VALUE!</v>
      </c>
      <c r="L99" s="30" t="e">
        <f aca="false">IMDIV(IMPRODUCT(IMPRODUCT(IMDIV(J99,K99),I$6),I$7/2),IMSUM(IMPRODUCT(IMDIV(J99,K99),I$6),I$7/2))</f>
        <v>#VALUE!</v>
      </c>
      <c r="N99" s="0" t="n">
        <f aca="false">O$5*$A99/'Control Panel'!$I$8</f>
        <v>77.3999999999999</v>
      </c>
      <c r="O99" s="0" t="n">
        <f aca="false">TAN(N99*PI()/180)</f>
        <v>4.47374282921151</v>
      </c>
      <c r="P99" s="0" t="e">
        <f aca="false">([1]!imsum,L99,([1]!complex,0,O$6*O99))</f>
        <v>#VALUE!</v>
      </c>
      <c r="Q99" s="0" t="e">
        <f aca="false">([1]!imsum,O$6,([1]!improduct,L99,([1]!complex,0,O99)))</f>
        <v>#VALUE!</v>
      </c>
      <c r="R99" s="30" t="e">
        <f aca="false">IMDIV(IMPRODUCT(IMPRODUCT(IMDIV(P99,Q99),O$6),O$7/2),IMSUM(IMPRODUCT(IMDIV(P99,Q99),O$6),O$7/2))</f>
        <v>#VALUE!</v>
      </c>
      <c r="T99" s="0" t="n">
        <f aca="false">U$5*$A99/'Control Panel'!$I$8</f>
        <v>77.3999999999999</v>
      </c>
      <c r="U99" s="0" t="n">
        <f aca="false">TAN(T99*PI()/180)</f>
        <v>4.47374282921151</v>
      </c>
      <c r="V99" s="0" t="e">
        <f aca="false">([1]!imsum,R99,([1]!complex,0,U$6*U99))</f>
        <v>#VALUE!</v>
      </c>
      <c r="W99" s="0" t="e">
        <f aca="false">([1]!imsum,U$6,([1]!improduct,R99,([1]!complex,0,U99)))</f>
        <v>#VALUE!</v>
      </c>
      <c r="X99" s="30" t="e">
        <f aca="false">IMDIV(IMPRODUCT(IMPRODUCT(IMDIV(V99,W99),U$6),U$7/2),IMSUM(IMPRODUCT(IMDIV(V99,W99),U$6),U$7/2))</f>
        <v>#VALUE!</v>
      </c>
      <c r="Z99" s="0" t="n">
        <f aca="false">AA$5*$A99/'Control Panel'!$I$8</f>
        <v>77.3999999999999</v>
      </c>
      <c r="AA99" s="0" t="n">
        <f aca="false">TAN(Z99*PI()/180)</f>
        <v>4.47374282921151</v>
      </c>
      <c r="AB99" s="0" t="e">
        <f aca="false">([1]!imsum,X99,([1]!complex,0,AA$6*AA99))</f>
        <v>#VALUE!</v>
      </c>
      <c r="AC99" s="0" t="e">
        <f aca="false">([1]!imsum,AA$6,([1]!improduct,X99,([1]!complex,0,AA99)))</f>
        <v>#VALUE!</v>
      </c>
      <c r="AD99" s="30" t="e">
        <f aca="false">IMDIV(IMPRODUCT(IMPRODUCT(IMDIV(AB99,AC99),AA$6),AA$7/2),IMSUM(IMPRODUCT(IMDIV(AB99,AC99),AA$6),AA$7/2))</f>
        <v>#VALUE!</v>
      </c>
      <c r="AF99" s="0" t="n">
        <f aca="false">AG$5*$A99/'Control Panel'!$I$8</f>
        <v>0</v>
      </c>
      <c r="AG99" s="0" t="n">
        <f aca="false">TAN(AF99*PI()/180)</f>
        <v>0</v>
      </c>
      <c r="AH99" s="0" t="e">
        <f aca="false">([1]!imsum,AD99,([1]!complex,0,AG$6*AG99))</f>
        <v>#VALUE!</v>
      </c>
      <c r="AI99" s="0" t="e">
        <f aca="false">([1]!imsum,AG$6,([1]!improduct,AD99,([1]!complex,0,AG99)))</f>
        <v>#VALUE!</v>
      </c>
      <c r="AJ99" s="30" t="e">
        <f aca="false">IMDIV(IMPRODUCT(IMPRODUCT(IMDIV(AH99,AI99),AG$6),AG$7/2),IMSUM(IMPRODUCT(IMDIV(AH99,AI99),AG$6),AG$7/2))</f>
        <v>#VALUE!</v>
      </c>
      <c r="AL99" s="0" t="n">
        <f aca="false">AM$5*$A99/'Control Panel'!$I$8</f>
        <v>0</v>
      </c>
      <c r="AM99" s="0" t="n">
        <f aca="false">TAN(AL99*PI()/180)</f>
        <v>0</v>
      </c>
      <c r="AN99" s="0" t="e">
        <f aca="false">([1]!imsum,AJ99,([1]!complex,0,AM$6*AM99))</f>
        <v>#VALUE!</v>
      </c>
      <c r="AO99" s="0" t="e">
        <f aca="false">([1]!imsum,AM$6,([1]!improduct,AJ99,([1]!complex,0,AM99)))</f>
        <v>#VALUE!</v>
      </c>
      <c r="AP99" s="30" t="e">
        <f aca="false">IMDIV(IMPRODUCT(IMPRODUCT(IMDIV(AN99,AO99),AM$6),AM$7/2),IMSUM(IMPRODUCT(IMDIV(AN99,AO99),AM$6),AM$7/2))</f>
        <v>#VALUE!</v>
      </c>
      <c r="AR99" s="0" t="n">
        <f aca="false">AS$5*$A99/'Control Panel'!$I$8</f>
        <v>0</v>
      </c>
      <c r="AS99" s="0" t="n">
        <f aca="false">TAN(AR99*PI()/180)</f>
        <v>0</v>
      </c>
      <c r="AT99" s="0" t="e">
        <f aca="false">([1]!imsum,AP99,([1]!complex,0,AS$6*AS99))</f>
        <v>#VALUE!</v>
      </c>
      <c r="AU99" s="0" t="e">
        <f aca="false">([1]!imsum,AS$6,([1]!improduct,AP99,([1]!complex,0,AS99)))</f>
        <v>#VALUE!</v>
      </c>
      <c r="AV99" s="30" t="e">
        <f aca="false">IMDIV(IMPRODUCT(IMPRODUCT(IMDIV(AT99,AU99),AS$6),AS$7/2),IMSUM(IMPRODUCT(IMDIV(AT99,AU99),AS$6),AS$7/2))</f>
        <v>#VALUE!</v>
      </c>
      <c r="AW99" s="0" t="e">
        <f aca="false">IMDIV(IMSUB(AV99,COMPLEX('Control Panel'!$D$14,0)),IMSUM(AV99,COMPLEX('Control Panel'!$D$14,0)))</f>
        <v>#VALUE!</v>
      </c>
      <c r="AX99" s="0" t="e">
        <f aca="false">([1]!imabs,AW99)</f>
        <v>#VALUE!</v>
      </c>
      <c r="AZ99" s="0" t="e">
        <f aca="false">IMARGUMENT(AW99)</f>
        <v>#VALUE!</v>
      </c>
      <c r="BA99" s="0" t="e">
        <f aca="false">AX99*COS(AZ99)</f>
        <v>#VALUE!</v>
      </c>
      <c r="BB99" s="0" t="e">
        <f aca="false">AX99*SIN(AZ99)</f>
        <v>#VALUE!</v>
      </c>
      <c r="BD99" s="0" t="e">
        <f aca="false">IMSUM(IMDIV(AW99,2),IMDIV('Even mode'!$AX99,2))</f>
        <v>#VALUE!</v>
      </c>
      <c r="BE99" s="0" t="e">
        <f aca="false">([1]!imabs,BD99)</f>
        <v>#VALUE!</v>
      </c>
      <c r="BF99" s="0" t="e">
        <f aca="false">([1]!imargument,BD99)</f>
        <v>#VALUE!</v>
      </c>
      <c r="BG99" s="0" t="e">
        <f aca="false">BE99*COS(BF99)</f>
        <v>#VALUE!</v>
      </c>
      <c r="BH99" s="0" t="e">
        <f aca="false">BE99*SIN(BF99)</f>
        <v>#VALUE!</v>
      </c>
      <c r="BI99" s="0" t="e">
        <f aca="false">20*LOG(BE99)</f>
        <v>#VALUE!</v>
      </c>
      <c r="BJ99" s="0" t="e">
        <f aca="false">(1+BE99)/(1-BE99)</f>
        <v>#VALUE!</v>
      </c>
      <c r="BL99" s="0" t="e">
        <f aca="false">IMSUB(IMDIV(AW99,2),IMDIV('Even mode'!$AX99,2))</f>
        <v>#VALUE!</v>
      </c>
      <c r="BM99" s="0" t="e">
        <f aca="false">([1]!imabs,BL99)</f>
        <v>#VALUE!</v>
      </c>
      <c r="BN99" s="0" t="e">
        <f aca="false">([1]!imargument,BL99)</f>
        <v>#VALUE!</v>
      </c>
      <c r="BO99" s="0" t="e">
        <f aca="false">BM99*COS(BN99)</f>
        <v>#VALUE!</v>
      </c>
      <c r="BP99" s="0" t="e">
        <f aca="false">BM99*SIN(BN99)</f>
        <v>#VALUE!</v>
      </c>
      <c r="BQ99" s="0" t="e">
        <f aca="false">20*LOG(BM99)</f>
        <v>#VALUE!</v>
      </c>
    </row>
    <row r="100" customFormat="false" ht="12.75" hidden="false" customHeight="false" outlineLevel="0" collapsed="false">
      <c r="A100" s="0" t="n">
        <f aca="false">A99+'Control Panel'!$I$14</f>
        <v>8.69999999999999</v>
      </c>
      <c r="B100" s="0" t="n">
        <f aca="false">C$5*$A100/'Control Panel'!$I$8</f>
        <v>78.2999999999999</v>
      </c>
      <c r="C100" s="0" t="n">
        <f aca="false">TAN(B100*PI()/180)</f>
        <v>4.8288173521927</v>
      </c>
      <c r="D100" s="0" t="e">
        <f aca="false">([1]!imsum,C$8,([1]!complex,0,C$6*C100))</f>
        <v>#VALUE!</v>
      </c>
      <c r="E100" s="0" t="e">
        <f aca="false">([1]!imsum,C$6,([1]!improduct,C$8,([1]!complex,0,C100)))</f>
        <v>#VALUE!</v>
      </c>
      <c r="F100" s="30" t="e">
        <f aca="false">IMDIV(IMPRODUCT(IMPRODUCT(IMDIV(D100,E100),C$6),C$7/2),IMSUM(IMPRODUCT(IMDIV(D100,E100),C$6),C$7/2))</f>
        <v>#VALUE!</v>
      </c>
      <c r="H100" s="0" t="n">
        <f aca="false">I$5*$A100/'Control Panel'!$I$8</f>
        <v>78.2999999999999</v>
      </c>
      <c r="I100" s="0" t="n">
        <f aca="false">TAN(H100*PI()/180)</f>
        <v>4.8288173521927</v>
      </c>
      <c r="J100" s="0" t="e">
        <f aca="false">([1]!imsum,F100,([1]!complex,0,I$6*I100))</f>
        <v>#VALUE!</v>
      </c>
      <c r="K100" s="0" t="e">
        <f aca="false">([1]!imsum,I$6,([1]!improduct,F100,([1]!complex,0,I100)))</f>
        <v>#VALUE!</v>
      </c>
      <c r="L100" s="30" t="e">
        <f aca="false">IMDIV(IMPRODUCT(IMPRODUCT(IMDIV(J100,K100),I$6),I$7/2),IMSUM(IMPRODUCT(IMDIV(J100,K100),I$6),I$7/2))</f>
        <v>#VALUE!</v>
      </c>
      <c r="N100" s="0" t="n">
        <f aca="false">O$5*$A100/'Control Panel'!$I$8</f>
        <v>78.2999999999999</v>
      </c>
      <c r="O100" s="0" t="n">
        <f aca="false">TAN(N100*PI()/180)</f>
        <v>4.8288173521927</v>
      </c>
      <c r="P100" s="0" t="e">
        <f aca="false">([1]!imsum,L100,([1]!complex,0,O$6*O100))</f>
        <v>#VALUE!</v>
      </c>
      <c r="Q100" s="0" t="e">
        <f aca="false">([1]!imsum,O$6,([1]!improduct,L100,([1]!complex,0,O100)))</f>
        <v>#VALUE!</v>
      </c>
      <c r="R100" s="30" t="e">
        <f aca="false">IMDIV(IMPRODUCT(IMPRODUCT(IMDIV(P100,Q100),O$6),O$7/2),IMSUM(IMPRODUCT(IMDIV(P100,Q100),O$6),O$7/2))</f>
        <v>#VALUE!</v>
      </c>
      <c r="T100" s="0" t="n">
        <f aca="false">U$5*$A100/'Control Panel'!$I$8</f>
        <v>78.2999999999999</v>
      </c>
      <c r="U100" s="0" t="n">
        <f aca="false">TAN(T100*PI()/180)</f>
        <v>4.8288173521927</v>
      </c>
      <c r="V100" s="0" t="e">
        <f aca="false">([1]!imsum,R100,([1]!complex,0,U$6*U100))</f>
        <v>#VALUE!</v>
      </c>
      <c r="W100" s="0" t="e">
        <f aca="false">([1]!imsum,U$6,([1]!improduct,R100,([1]!complex,0,U100)))</f>
        <v>#VALUE!</v>
      </c>
      <c r="X100" s="30" t="e">
        <f aca="false">IMDIV(IMPRODUCT(IMPRODUCT(IMDIV(V100,W100),U$6),U$7/2),IMSUM(IMPRODUCT(IMDIV(V100,W100),U$6),U$7/2))</f>
        <v>#VALUE!</v>
      </c>
      <c r="Z100" s="0" t="n">
        <f aca="false">AA$5*$A100/'Control Panel'!$I$8</f>
        <v>78.2999999999999</v>
      </c>
      <c r="AA100" s="0" t="n">
        <f aca="false">TAN(Z100*PI()/180)</f>
        <v>4.8288173521927</v>
      </c>
      <c r="AB100" s="0" t="e">
        <f aca="false">([1]!imsum,X100,([1]!complex,0,AA$6*AA100))</f>
        <v>#VALUE!</v>
      </c>
      <c r="AC100" s="0" t="e">
        <f aca="false">([1]!imsum,AA$6,([1]!improduct,X100,([1]!complex,0,AA100)))</f>
        <v>#VALUE!</v>
      </c>
      <c r="AD100" s="30" t="e">
        <f aca="false">IMDIV(IMPRODUCT(IMPRODUCT(IMDIV(AB100,AC100),AA$6),AA$7/2),IMSUM(IMPRODUCT(IMDIV(AB100,AC100),AA$6),AA$7/2))</f>
        <v>#VALUE!</v>
      </c>
      <c r="AF100" s="0" t="n">
        <f aca="false">AG$5*$A100/'Control Panel'!$I$8</f>
        <v>0</v>
      </c>
      <c r="AG100" s="0" t="n">
        <f aca="false">TAN(AF100*PI()/180)</f>
        <v>0</v>
      </c>
      <c r="AH100" s="0" t="e">
        <f aca="false">([1]!imsum,AD100,([1]!complex,0,AG$6*AG100))</f>
        <v>#VALUE!</v>
      </c>
      <c r="AI100" s="0" t="e">
        <f aca="false">([1]!imsum,AG$6,([1]!improduct,AD100,([1]!complex,0,AG100)))</f>
        <v>#VALUE!</v>
      </c>
      <c r="AJ100" s="30" t="e">
        <f aca="false">IMDIV(IMPRODUCT(IMPRODUCT(IMDIV(AH100,AI100),AG$6),AG$7/2),IMSUM(IMPRODUCT(IMDIV(AH100,AI100),AG$6),AG$7/2))</f>
        <v>#VALUE!</v>
      </c>
      <c r="AL100" s="0" t="n">
        <f aca="false">AM$5*$A100/'Control Panel'!$I$8</f>
        <v>0</v>
      </c>
      <c r="AM100" s="0" t="n">
        <f aca="false">TAN(AL100*PI()/180)</f>
        <v>0</v>
      </c>
      <c r="AN100" s="0" t="e">
        <f aca="false">([1]!imsum,AJ100,([1]!complex,0,AM$6*AM100))</f>
        <v>#VALUE!</v>
      </c>
      <c r="AO100" s="0" t="e">
        <f aca="false">([1]!imsum,AM$6,([1]!improduct,AJ100,([1]!complex,0,AM100)))</f>
        <v>#VALUE!</v>
      </c>
      <c r="AP100" s="30" t="e">
        <f aca="false">IMDIV(IMPRODUCT(IMPRODUCT(IMDIV(AN100,AO100),AM$6),AM$7/2),IMSUM(IMPRODUCT(IMDIV(AN100,AO100),AM$6),AM$7/2))</f>
        <v>#VALUE!</v>
      </c>
      <c r="AR100" s="0" t="n">
        <f aca="false">AS$5*$A100/'Control Panel'!$I$8</f>
        <v>0</v>
      </c>
      <c r="AS100" s="0" t="n">
        <f aca="false">TAN(AR100*PI()/180)</f>
        <v>0</v>
      </c>
      <c r="AT100" s="0" t="e">
        <f aca="false">([1]!imsum,AP100,([1]!complex,0,AS$6*AS100))</f>
        <v>#VALUE!</v>
      </c>
      <c r="AU100" s="0" t="e">
        <f aca="false">([1]!imsum,AS$6,([1]!improduct,AP100,([1]!complex,0,AS100)))</f>
        <v>#VALUE!</v>
      </c>
      <c r="AV100" s="30" t="e">
        <f aca="false">IMDIV(IMPRODUCT(IMPRODUCT(IMDIV(AT100,AU100),AS$6),AS$7/2),IMSUM(IMPRODUCT(IMDIV(AT100,AU100),AS$6),AS$7/2))</f>
        <v>#VALUE!</v>
      </c>
      <c r="AW100" s="0" t="e">
        <f aca="false">IMDIV(IMSUB(AV100,COMPLEX('Control Panel'!$D$14,0)),IMSUM(AV100,COMPLEX('Control Panel'!$D$14,0)))</f>
        <v>#VALUE!</v>
      </c>
      <c r="AX100" s="0" t="e">
        <f aca="false">([1]!imabs,AW100)</f>
        <v>#VALUE!</v>
      </c>
      <c r="AZ100" s="0" t="e">
        <f aca="false">IMARGUMENT(AW100)</f>
        <v>#VALUE!</v>
      </c>
      <c r="BA100" s="0" t="e">
        <f aca="false">AX100*COS(AZ100)</f>
        <v>#VALUE!</v>
      </c>
      <c r="BB100" s="0" t="e">
        <f aca="false">AX100*SIN(AZ100)</f>
        <v>#VALUE!</v>
      </c>
      <c r="BD100" s="0" t="e">
        <f aca="false">IMSUM(IMDIV(AW100,2),IMDIV('Even mode'!$AX100,2))</f>
        <v>#VALUE!</v>
      </c>
      <c r="BE100" s="0" t="e">
        <f aca="false">([1]!imabs,BD100)</f>
        <v>#VALUE!</v>
      </c>
      <c r="BF100" s="0" t="e">
        <f aca="false">([1]!imargument,BD100)</f>
        <v>#VALUE!</v>
      </c>
      <c r="BG100" s="0" t="e">
        <f aca="false">BE100*COS(BF100)</f>
        <v>#VALUE!</v>
      </c>
      <c r="BH100" s="0" t="e">
        <f aca="false">BE100*SIN(BF100)</f>
        <v>#VALUE!</v>
      </c>
      <c r="BI100" s="0" t="e">
        <f aca="false">20*LOG(BE100)</f>
        <v>#VALUE!</v>
      </c>
      <c r="BJ100" s="0" t="e">
        <f aca="false">(1+BE100)/(1-BE100)</f>
        <v>#VALUE!</v>
      </c>
      <c r="BL100" s="0" t="e">
        <f aca="false">IMSUB(IMDIV(AW100,2),IMDIV('Even mode'!$AX100,2))</f>
        <v>#VALUE!</v>
      </c>
      <c r="BM100" s="0" t="e">
        <f aca="false">([1]!imabs,BL100)</f>
        <v>#VALUE!</v>
      </c>
      <c r="BN100" s="0" t="e">
        <f aca="false">([1]!imargument,BL100)</f>
        <v>#VALUE!</v>
      </c>
      <c r="BO100" s="0" t="e">
        <f aca="false">BM100*COS(BN100)</f>
        <v>#VALUE!</v>
      </c>
      <c r="BP100" s="0" t="e">
        <f aca="false">BM100*SIN(BN100)</f>
        <v>#VALUE!</v>
      </c>
      <c r="BQ100" s="0" t="e">
        <f aca="false">20*LOG(BM100)</f>
        <v>#VALUE!</v>
      </c>
    </row>
    <row r="101" customFormat="false" ht="12.75" hidden="false" customHeight="false" outlineLevel="0" collapsed="false">
      <c r="A101" s="0" t="n">
        <f aca="false">A100+'Control Panel'!$I$14</f>
        <v>8.79999999999999</v>
      </c>
      <c r="B101" s="0" t="n">
        <f aca="false">C$5*$A101/'Control Panel'!$I$8</f>
        <v>79.1999999999999</v>
      </c>
      <c r="C101" s="0" t="n">
        <f aca="false">TAN(B101*PI()/180)</f>
        <v>5.2421835811131</v>
      </c>
      <c r="D101" s="0" t="e">
        <f aca="false">([1]!imsum,C$8,([1]!complex,0,C$6*C101))</f>
        <v>#VALUE!</v>
      </c>
      <c r="E101" s="0" t="e">
        <f aca="false">([1]!imsum,C$6,([1]!improduct,C$8,([1]!complex,0,C101)))</f>
        <v>#VALUE!</v>
      </c>
      <c r="F101" s="30" t="e">
        <f aca="false">IMDIV(IMPRODUCT(IMPRODUCT(IMDIV(D101,E101),C$6),C$7/2),IMSUM(IMPRODUCT(IMDIV(D101,E101),C$6),C$7/2))</f>
        <v>#VALUE!</v>
      </c>
      <c r="H101" s="0" t="n">
        <f aca="false">I$5*$A101/'Control Panel'!$I$8</f>
        <v>79.1999999999999</v>
      </c>
      <c r="I101" s="0" t="n">
        <f aca="false">TAN(H101*PI()/180)</f>
        <v>5.2421835811131</v>
      </c>
      <c r="J101" s="0" t="e">
        <f aca="false">([1]!imsum,F101,([1]!complex,0,I$6*I101))</f>
        <v>#VALUE!</v>
      </c>
      <c r="K101" s="0" t="e">
        <f aca="false">([1]!imsum,I$6,([1]!improduct,F101,([1]!complex,0,I101)))</f>
        <v>#VALUE!</v>
      </c>
      <c r="L101" s="30" t="e">
        <f aca="false">IMDIV(IMPRODUCT(IMPRODUCT(IMDIV(J101,K101),I$6),I$7/2),IMSUM(IMPRODUCT(IMDIV(J101,K101),I$6),I$7/2))</f>
        <v>#VALUE!</v>
      </c>
      <c r="N101" s="0" t="n">
        <f aca="false">O$5*$A101/'Control Panel'!$I$8</f>
        <v>79.1999999999999</v>
      </c>
      <c r="O101" s="0" t="n">
        <f aca="false">TAN(N101*PI()/180)</f>
        <v>5.2421835811131</v>
      </c>
      <c r="P101" s="0" t="e">
        <f aca="false">([1]!imsum,L101,([1]!complex,0,O$6*O101))</f>
        <v>#VALUE!</v>
      </c>
      <c r="Q101" s="0" t="e">
        <f aca="false">([1]!imsum,O$6,([1]!improduct,L101,([1]!complex,0,O101)))</f>
        <v>#VALUE!</v>
      </c>
      <c r="R101" s="30" t="e">
        <f aca="false">IMDIV(IMPRODUCT(IMPRODUCT(IMDIV(P101,Q101),O$6),O$7/2),IMSUM(IMPRODUCT(IMDIV(P101,Q101),O$6),O$7/2))</f>
        <v>#VALUE!</v>
      </c>
      <c r="T101" s="0" t="n">
        <f aca="false">U$5*$A101/'Control Panel'!$I$8</f>
        <v>79.1999999999999</v>
      </c>
      <c r="U101" s="0" t="n">
        <f aca="false">TAN(T101*PI()/180)</f>
        <v>5.2421835811131</v>
      </c>
      <c r="V101" s="0" t="e">
        <f aca="false">([1]!imsum,R101,([1]!complex,0,U$6*U101))</f>
        <v>#VALUE!</v>
      </c>
      <c r="W101" s="0" t="e">
        <f aca="false">([1]!imsum,U$6,([1]!improduct,R101,([1]!complex,0,U101)))</f>
        <v>#VALUE!</v>
      </c>
      <c r="X101" s="30" t="e">
        <f aca="false">IMDIV(IMPRODUCT(IMPRODUCT(IMDIV(V101,W101),U$6),U$7/2),IMSUM(IMPRODUCT(IMDIV(V101,W101),U$6),U$7/2))</f>
        <v>#VALUE!</v>
      </c>
      <c r="Z101" s="0" t="n">
        <f aca="false">AA$5*$A101/'Control Panel'!$I$8</f>
        <v>79.1999999999999</v>
      </c>
      <c r="AA101" s="0" t="n">
        <f aca="false">TAN(Z101*PI()/180)</f>
        <v>5.2421835811131</v>
      </c>
      <c r="AB101" s="0" t="e">
        <f aca="false">([1]!imsum,X101,([1]!complex,0,AA$6*AA101))</f>
        <v>#VALUE!</v>
      </c>
      <c r="AC101" s="0" t="e">
        <f aca="false">([1]!imsum,AA$6,([1]!improduct,X101,([1]!complex,0,AA101)))</f>
        <v>#VALUE!</v>
      </c>
      <c r="AD101" s="30" t="e">
        <f aca="false">IMDIV(IMPRODUCT(IMPRODUCT(IMDIV(AB101,AC101),AA$6),AA$7/2),IMSUM(IMPRODUCT(IMDIV(AB101,AC101),AA$6),AA$7/2))</f>
        <v>#VALUE!</v>
      </c>
      <c r="AF101" s="0" t="n">
        <f aca="false">AG$5*$A101/'Control Panel'!$I$8</f>
        <v>0</v>
      </c>
      <c r="AG101" s="0" t="n">
        <f aca="false">TAN(AF101*PI()/180)</f>
        <v>0</v>
      </c>
      <c r="AH101" s="0" t="e">
        <f aca="false">([1]!imsum,AD101,([1]!complex,0,AG$6*AG101))</f>
        <v>#VALUE!</v>
      </c>
      <c r="AI101" s="0" t="e">
        <f aca="false">([1]!imsum,AG$6,([1]!improduct,AD101,([1]!complex,0,AG101)))</f>
        <v>#VALUE!</v>
      </c>
      <c r="AJ101" s="30" t="e">
        <f aca="false">IMDIV(IMPRODUCT(IMPRODUCT(IMDIV(AH101,AI101),AG$6),AG$7/2),IMSUM(IMPRODUCT(IMDIV(AH101,AI101),AG$6),AG$7/2))</f>
        <v>#VALUE!</v>
      </c>
      <c r="AL101" s="0" t="n">
        <f aca="false">AM$5*$A101/'Control Panel'!$I$8</f>
        <v>0</v>
      </c>
      <c r="AM101" s="0" t="n">
        <f aca="false">TAN(AL101*PI()/180)</f>
        <v>0</v>
      </c>
      <c r="AN101" s="0" t="e">
        <f aca="false">([1]!imsum,AJ101,([1]!complex,0,AM$6*AM101))</f>
        <v>#VALUE!</v>
      </c>
      <c r="AO101" s="0" t="e">
        <f aca="false">([1]!imsum,AM$6,([1]!improduct,AJ101,([1]!complex,0,AM101)))</f>
        <v>#VALUE!</v>
      </c>
      <c r="AP101" s="30" t="e">
        <f aca="false">IMDIV(IMPRODUCT(IMPRODUCT(IMDIV(AN101,AO101),AM$6),AM$7/2),IMSUM(IMPRODUCT(IMDIV(AN101,AO101),AM$6),AM$7/2))</f>
        <v>#VALUE!</v>
      </c>
      <c r="AR101" s="0" t="n">
        <f aca="false">AS$5*$A101/'Control Panel'!$I$8</f>
        <v>0</v>
      </c>
      <c r="AS101" s="0" t="n">
        <f aca="false">TAN(AR101*PI()/180)</f>
        <v>0</v>
      </c>
      <c r="AT101" s="0" t="e">
        <f aca="false">([1]!imsum,AP101,([1]!complex,0,AS$6*AS101))</f>
        <v>#VALUE!</v>
      </c>
      <c r="AU101" s="0" t="e">
        <f aca="false">([1]!imsum,AS$6,([1]!improduct,AP101,([1]!complex,0,AS101)))</f>
        <v>#VALUE!</v>
      </c>
      <c r="AV101" s="30" t="e">
        <f aca="false">IMDIV(IMPRODUCT(IMPRODUCT(IMDIV(AT101,AU101),AS$6),AS$7/2),IMSUM(IMPRODUCT(IMDIV(AT101,AU101),AS$6),AS$7/2))</f>
        <v>#VALUE!</v>
      </c>
      <c r="AW101" s="0" t="e">
        <f aca="false">IMDIV(IMSUB(AV101,COMPLEX('Control Panel'!$D$14,0)),IMSUM(AV101,COMPLEX('Control Panel'!$D$14,0)))</f>
        <v>#VALUE!</v>
      </c>
      <c r="AX101" s="0" t="e">
        <f aca="false">([1]!imabs,AW101)</f>
        <v>#VALUE!</v>
      </c>
      <c r="AZ101" s="0" t="e">
        <f aca="false">IMARGUMENT(AW101)</f>
        <v>#VALUE!</v>
      </c>
      <c r="BA101" s="0" t="e">
        <f aca="false">AX101*COS(AZ101)</f>
        <v>#VALUE!</v>
      </c>
      <c r="BB101" s="0" t="e">
        <f aca="false">AX101*SIN(AZ101)</f>
        <v>#VALUE!</v>
      </c>
      <c r="BD101" s="0" t="e">
        <f aca="false">IMSUM(IMDIV(AW101,2),IMDIV('Even mode'!$AX101,2))</f>
        <v>#VALUE!</v>
      </c>
      <c r="BE101" s="0" t="e">
        <f aca="false">([1]!imabs,BD101)</f>
        <v>#VALUE!</v>
      </c>
      <c r="BF101" s="0" t="e">
        <f aca="false">([1]!imargument,BD101)</f>
        <v>#VALUE!</v>
      </c>
      <c r="BG101" s="0" t="e">
        <f aca="false">BE101*COS(BF101)</f>
        <v>#VALUE!</v>
      </c>
      <c r="BH101" s="0" t="e">
        <f aca="false">BE101*SIN(BF101)</f>
        <v>#VALUE!</v>
      </c>
      <c r="BI101" s="0" t="e">
        <f aca="false">20*LOG(BE101)</f>
        <v>#VALUE!</v>
      </c>
      <c r="BJ101" s="0" t="e">
        <f aca="false">(1+BE101)/(1-BE101)</f>
        <v>#VALUE!</v>
      </c>
      <c r="BL101" s="0" t="e">
        <f aca="false">IMSUB(IMDIV(AW101,2),IMDIV('Even mode'!$AX101,2))</f>
        <v>#VALUE!</v>
      </c>
      <c r="BM101" s="0" t="e">
        <f aca="false">([1]!imabs,BL101)</f>
        <v>#VALUE!</v>
      </c>
      <c r="BN101" s="0" t="e">
        <f aca="false">([1]!imargument,BL101)</f>
        <v>#VALUE!</v>
      </c>
      <c r="BO101" s="0" t="e">
        <f aca="false">BM101*COS(BN101)</f>
        <v>#VALUE!</v>
      </c>
      <c r="BP101" s="0" t="e">
        <f aca="false">BM101*SIN(BN101)</f>
        <v>#VALUE!</v>
      </c>
      <c r="BQ101" s="0" t="e">
        <f aca="false">20*LOG(BM101)</f>
        <v>#VALUE!</v>
      </c>
    </row>
    <row r="102" customFormat="false" ht="12.75" hidden="false" customHeight="false" outlineLevel="0" collapsed="false">
      <c r="A102" s="0" t="n">
        <f aca="false">A101+'Control Panel'!$I$14</f>
        <v>8.89999999999998</v>
      </c>
      <c r="B102" s="0" t="n">
        <f aca="false">C$5*$A102/'Control Panel'!$I$8</f>
        <v>80.0999999999999</v>
      </c>
      <c r="C102" s="0" t="n">
        <f aca="false">TAN(B102*PI()/180)</f>
        <v>5.72974164672423</v>
      </c>
      <c r="D102" s="0" t="e">
        <f aca="false">([1]!imsum,C$8,([1]!complex,0,C$6*C102))</f>
        <v>#VALUE!</v>
      </c>
      <c r="E102" s="0" t="e">
        <f aca="false">([1]!imsum,C$6,([1]!improduct,C$8,([1]!complex,0,C102)))</f>
        <v>#VALUE!</v>
      </c>
      <c r="F102" s="30" t="e">
        <f aca="false">IMDIV(IMPRODUCT(IMPRODUCT(IMDIV(D102,E102),C$6),C$7/2),IMSUM(IMPRODUCT(IMDIV(D102,E102),C$6),C$7/2))</f>
        <v>#VALUE!</v>
      </c>
      <c r="H102" s="0" t="n">
        <f aca="false">I$5*$A102/'Control Panel'!$I$8</f>
        <v>80.0999999999999</v>
      </c>
      <c r="I102" s="0" t="n">
        <f aca="false">TAN(H102*PI()/180)</f>
        <v>5.72974164672423</v>
      </c>
      <c r="J102" s="0" t="e">
        <f aca="false">([1]!imsum,F102,([1]!complex,0,I$6*I102))</f>
        <v>#VALUE!</v>
      </c>
      <c r="K102" s="0" t="e">
        <f aca="false">([1]!imsum,I$6,([1]!improduct,F102,([1]!complex,0,I102)))</f>
        <v>#VALUE!</v>
      </c>
      <c r="L102" s="30" t="e">
        <f aca="false">IMDIV(IMPRODUCT(IMPRODUCT(IMDIV(J102,K102),I$6),I$7/2),IMSUM(IMPRODUCT(IMDIV(J102,K102),I$6),I$7/2))</f>
        <v>#VALUE!</v>
      </c>
      <c r="N102" s="0" t="n">
        <f aca="false">O$5*$A102/'Control Panel'!$I$8</f>
        <v>80.0999999999999</v>
      </c>
      <c r="O102" s="0" t="n">
        <f aca="false">TAN(N102*PI()/180)</f>
        <v>5.72974164672423</v>
      </c>
      <c r="P102" s="0" t="e">
        <f aca="false">([1]!imsum,L102,([1]!complex,0,O$6*O102))</f>
        <v>#VALUE!</v>
      </c>
      <c r="Q102" s="0" t="e">
        <f aca="false">([1]!imsum,O$6,([1]!improduct,L102,([1]!complex,0,O102)))</f>
        <v>#VALUE!</v>
      </c>
      <c r="R102" s="30" t="e">
        <f aca="false">IMDIV(IMPRODUCT(IMPRODUCT(IMDIV(P102,Q102),O$6),O$7/2),IMSUM(IMPRODUCT(IMDIV(P102,Q102),O$6),O$7/2))</f>
        <v>#VALUE!</v>
      </c>
      <c r="T102" s="0" t="n">
        <f aca="false">U$5*$A102/'Control Panel'!$I$8</f>
        <v>80.0999999999999</v>
      </c>
      <c r="U102" s="0" t="n">
        <f aca="false">TAN(T102*PI()/180)</f>
        <v>5.72974164672423</v>
      </c>
      <c r="V102" s="0" t="e">
        <f aca="false">([1]!imsum,R102,([1]!complex,0,U$6*U102))</f>
        <v>#VALUE!</v>
      </c>
      <c r="W102" s="0" t="e">
        <f aca="false">([1]!imsum,U$6,([1]!improduct,R102,([1]!complex,0,U102)))</f>
        <v>#VALUE!</v>
      </c>
      <c r="X102" s="30" t="e">
        <f aca="false">IMDIV(IMPRODUCT(IMPRODUCT(IMDIV(V102,W102),U$6),U$7/2),IMSUM(IMPRODUCT(IMDIV(V102,W102),U$6),U$7/2))</f>
        <v>#VALUE!</v>
      </c>
      <c r="Z102" s="0" t="n">
        <f aca="false">AA$5*$A102/'Control Panel'!$I$8</f>
        <v>80.0999999999999</v>
      </c>
      <c r="AA102" s="0" t="n">
        <f aca="false">TAN(Z102*PI()/180)</f>
        <v>5.72974164672423</v>
      </c>
      <c r="AB102" s="0" t="e">
        <f aca="false">([1]!imsum,X102,([1]!complex,0,AA$6*AA102))</f>
        <v>#VALUE!</v>
      </c>
      <c r="AC102" s="0" t="e">
        <f aca="false">([1]!imsum,AA$6,([1]!improduct,X102,([1]!complex,0,AA102)))</f>
        <v>#VALUE!</v>
      </c>
      <c r="AD102" s="30" t="e">
        <f aca="false">IMDIV(IMPRODUCT(IMPRODUCT(IMDIV(AB102,AC102),AA$6),AA$7/2),IMSUM(IMPRODUCT(IMDIV(AB102,AC102),AA$6),AA$7/2))</f>
        <v>#VALUE!</v>
      </c>
      <c r="AF102" s="0" t="n">
        <f aca="false">AG$5*$A102/'Control Panel'!$I$8</f>
        <v>0</v>
      </c>
      <c r="AG102" s="0" t="n">
        <f aca="false">TAN(AF102*PI()/180)</f>
        <v>0</v>
      </c>
      <c r="AH102" s="0" t="e">
        <f aca="false">([1]!imsum,AD102,([1]!complex,0,AG$6*AG102))</f>
        <v>#VALUE!</v>
      </c>
      <c r="AI102" s="0" t="e">
        <f aca="false">([1]!imsum,AG$6,([1]!improduct,AD102,([1]!complex,0,AG102)))</f>
        <v>#VALUE!</v>
      </c>
      <c r="AJ102" s="30" t="e">
        <f aca="false">IMDIV(IMPRODUCT(IMPRODUCT(IMDIV(AH102,AI102),AG$6),AG$7/2),IMSUM(IMPRODUCT(IMDIV(AH102,AI102),AG$6),AG$7/2))</f>
        <v>#VALUE!</v>
      </c>
      <c r="AL102" s="0" t="n">
        <f aca="false">AM$5*$A102/'Control Panel'!$I$8</f>
        <v>0</v>
      </c>
      <c r="AM102" s="0" t="n">
        <f aca="false">TAN(AL102*PI()/180)</f>
        <v>0</v>
      </c>
      <c r="AN102" s="0" t="e">
        <f aca="false">([1]!imsum,AJ102,([1]!complex,0,AM$6*AM102))</f>
        <v>#VALUE!</v>
      </c>
      <c r="AO102" s="0" t="e">
        <f aca="false">([1]!imsum,AM$6,([1]!improduct,AJ102,([1]!complex,0,AM102)))</f>
        <v>#VALUE!</v>
      </c>
      <c r="AP102" s="30" t="e">
        <f aca="false">IMDIV(IMPRODUCT(IMPRODUCT(IMDIV(AN102,AO102),AM$6),AM$7/2),IMSUM(IMPRODUCT(IMDIV(AN102,AO102),AM$6),AM$7/2))</f>
        <v>#VALUE!</v>
      </c>
      <c r="AR102" s="0" t="n">
        <f aca="false">AS$5*$A102/'Control Panel'!$I$8</f>
        <v>0</v>
      </c>
      <c r="AS102" s="0" t="n">
        <f aca="false">TAN(AR102*PI()/180)</f>
        <v>0</v>
      </c>
      <c r="AT102" s="0" t="e">
        <f aca="false">([1]!imsum,AP102,([1]!complex,0,AS$6*AS102))</f>
        <v>#VALUE!</v>
      </c>
      <c r="AU102" s="0" t="e">
        <f aca="false">([1]!imsum,AS$6,([1]!improduct,AP102,([1]!complex,0,AS102)))</f>
        <v>#VALUE!</v>
      </c>
      <c r="AV102" s="30" t="e">
        <f aca="false">IMDIV(IMPRODUCT(IMPRODUCT(IMDIV(AT102,AU102),AS$6),AS$7/2),IMSUM(IMPRODUCT(IMDIV(AT102,AU102),AS$6),AS$7/2))</f>
        <v>#VALUE!</v>
      </c>
      <c r="AW102" s="0" t="e">
        <f aca="false">IMDIV(IMSUB(AV102,COMPLEX('Control Panel'!$D$14,0)),IMSUM(AV102,COMPLEX('Control Panel'!$D$14,0)))</f>
        <v>#VALUE!</v>
      </c>
      <c r="AX102" s="0" t="e">
        <f aca="false">([1]!imabs,AW102)</f>
        <v>#VALUE!</v>
      </c>
      <c r="AZ102" s="0" t="e">
        <f aca="false">IMARGUMENT(AW102)</f>
        <v>#VALUE!</v>
      </c>
      <c r="BA102" s="0" t="e">
        <f aca="false">AX102*COS(AZ102)</f>
        <v>#VALUE!</v>
      </c>
      <c r="BB102" s="0" t="e">
        <f aca="false">AX102*SIN(AZ102)</f>
        <v>#VALUE!</v>
      </c>
      <c r="BD102" s="0" t="e">
        <f aca="false">IMSUM(IMDIV(AW102,2),IMDIV('Even mode'!$AX102,2))</f>
        <v>#VALUE!</v>
      </c>
      <c r="BE102" s="0" t="e">
        <f aca="false">([1]!imabs,BD102)</f>
        <v>#VALUE!</v>
      </c>
      <c r="BF102" s="0" t="e">
        <f aca="false">([1]!imargument,BD102)</f>
        <v>#VALUE!</v>
      </c>
      <c r="BG102" s="0" t="e">
        <f aca="false">BE102*COS(BF102)</f>
        <v>#VALUE!</v>
      </c>
      <c r="BH102" s="0" t="e">
        <f aca="false">BE102*SIN(BF102)</f>
        <v>#VALUE!</v>
      </c>
      <c r="BI102" s="0" t="e">
        <f aca="false">20*LOG(BE102)</f>
        <v>#VALUE!</v>
      </c>
      <c r="BJ102" s="0" t="e">
        <f aca="false">(1+BE102)/(1-BE102)</f>
        <v>#VALUE!</v>
      </c>
      <c r="BL102" s="0" t="e">
        <f aca="false">IMSUB(IMDIV(AW102,2),IMDIV('Even mode'!$AX102,2))</f>
        <v>#VALUE!</v>
      </c>
      <c r="BM102" s="0" t="e">
        <f aca="false">([1]!imabs,BL102)</f>
        <v>#VALUE!</v>
      </c>
      <c r="BN102" s="0" t="e">
        <f aca="false">([1]!imargument,BL102)</f>
        <v>#VALUE!</v>
      </c>
      <c r="BO102" s="0" t="e">
        <f aca="false">BM102*COS(BN102)</f>
        <v>#VALUE!</v>
      </c>
      <c r="BP102" s="0" t="e">
        <f aca="false">BM102*SIN(BN102)</f>
        <v>#VALUE!</v>
      </c>
      <c r="BQ102" s="0" t="e">
        <f aca="false">20*LOG(BM102)</f>
        <v>#VALUE!</v>
      </c>
    </row>
    <row r="103" customFormat="false" ht="12.75" hidden="false" customHeight="false" outlineLevel="0" collapsed="false">
      <c r="A103" s="0" t="n">
        <f aca="false">A102+'Control Panel'!$I$14</f>
        <v>8.99999999999998</v>
      </c>
      <c r="B103" s="0" t="n">
        <f aca="false">C$5*$A103/'Control Panel'!$I$8</f>
        <v>80.9999999999999</v>
      </c>
      <c r="C103" s="0" t="n">
        <f aca="false">TAN(B103*PI()/180)</f>
        <v>6.31375151467494</v>
      </c>
      <c r="D103" s="0" t="e">
        <f aca="false">([1]!imsum,C$8,([1]!complex,0,C$6*C103))</f>
        <v>#VALUE!</v>
      </c>
      <c r="E103" s="0" t="e">
        <f aca="false">([1]!imsum,C$6,([1]!improduct,C$8,([1]!complex,0,C103)))</f>
        <v>#VALUE!</v>
      </c>
      <c r="F103" s="30" t="e">
        <f aca="false">IMDIV(IMPRODUCT(IMPRODUCT(IMDIV(D103,E103),C$6),C$7/2),IMSUM(IMPRODUCT(IMDIV(D103,E103),C$6),C$7/2))</f>
        <v>#VALUE!</v>
      </c>
      <c r="H103" s="0" t="n">
        <f aca="false">I$5*$A103/'Control Panel'!$I$8</f>
        <v>80.9999999999999</v>
      </c>
      <c r="I103" s="0" t="n">
        <f aca="false">TAN(H103*PI()/180)</f>
        <v>6.31375151467494</v>
      </c>
      <c r="J103" s="0" t="e">
        <f aca="false">([1]!imsum,F103,([1]!complex,0,I$6*I103))</f>
        <v>#VALUE!</v>
      </c>
      <c r="K103" s="0" t="e">
        <f aca="false">([1]!imsum,I$6,([1]!improduct,F103,([1]!complex,0,I103)))</f>
        <v>#VALUE!</v>
      </c>
      <c r="L103" s="30" t="e">
        <f aca="false">IMDIV(IMPRODUCT(IMPRODUCT(IMDIV(J103,K103),I$6),I$7/2),IMSUM(IMPRODUCT(IMDIV(J103,K103),I$6),I$7/2))</f>
        <v>#VALUE!</v>
      </c>
      <c r="N103" s="0" t="n">
        <f aca="false">O$5*$A103/'Control Panel'!$I$8</f>
        <v>80.9999999999999</v>
      </c>
      <c r="O103" s="0" t="n">
        <f aca="false">TAN(N103*PI()/180)</f>
        <v>6.31375151467494</v>
      </c>
      <c r="P103" s="0" t="e">
        <f aca="false">([1]!imsum,L103,([1]!complex,0,O$6*O103))</f>
        <v>#VALUE!</v>
      </c>
      <c r="Q103" s="0" t="e">
        <f aca="false">([1]!imsum,O$6,([1]!improduct,L103,([1]!complex,0,O103)))</f>
        <v>#VALUE!</v>
      </c>
      <c r="R103" s="30" t="e">
        <f aca="false">IMDIV(IMPRODUCT(IMPRODUCT(IMDIV(P103,Q103),O$6),O$7/2),IMSUM(IMPRODUCT(IMDIV(P103,Q103),O$6),O$7/2))</f>
        <v>#VALUE!</v>
      </c>
      <c r="T103" s="0" t="n">
        <f aca="false">U$5*$A103/'Control Panel'!$I$8</f>
        <v>80.9999999999999</v>
      </c>
      <c r="U103" s="0" t="n">
        <f aca="false">TAN(T103*PI()/180)</f>
        <v>6.31375151467494</v>
      </c>
      <c r="V103" s="0" t="e">
        <f aca="false">([1]!imsum,R103,([1]!complex,0,U$6*U103))</f>
        <v>#VALUE!</v>
      </c>
      <c r="W103" s="0" t="e">
        <f aca="false">([1]!imsum,U$6,([1]!improduct,R103,([1]!complex,0,U103)))</f>
        <v>#VALUE!</v>
      </c>
      <c r="X103" s="30" t="e">
        <f aca="false">IMDIV(IMPRODUCT(IMPRODUCT(IMDIV(V103,W103),U$6),U$7/2),IMSUM(IMPRODUCT(IMDIV(V103,W103),U$6),U$7/2))</f>
        <v>#VALUE!</v>
      </c>
      <c r="Z103" s="0" t="n">
        <f aca="false">AA$5*$A103/'Control Panel'!$I$8</f>
        <v>80.9999999999999</v>
      </c>
      <c r="AA103" s="0" t="n">
        <f aca="false">TAN(Z103*PI()/180)</f>
        <v>6.31375151467494</v>
      </c>
      <c r="AB103" s="0" t="e">
        <f aca="false">([1]!imsum,X103,([1]!complex,0,AA$6*AA103))</f>
        <v>#VALUE!</v>
      </c>
      <c r="AC103" s="0" t="e">
        <f aca="false">([1]!imsum,AA$6,([1]!improduct,X103,([1]!complex,0,AA103)))</f>
        <v>#VALUE!</v>
      </c>
      <c r="AD103" s="30" t="e">
        <f aca="false">IMDIV(IMPRODUCT(IMPRODUCT(IMDIV(AB103,AC103),AA$6),AA$7/2),IMSUM(IMPRODUCT(IMDIV(AB103,AC103),AA$6),AA$7/2))</f>
        <v>#VALUE!</v>
      </c>
      <c r="AF103" s="0" t="n">
        <f aca="false">AG$5*$A103/'Control Panel'!$I$8</f>
        <v>0</v>
      </c>
      <c r="AG103" s="0" t="n">
        <f aca="false">TAN(AF103*PI()/180)</f>
        <v>0</v>
      </c>
      <c r="AH103" s="0" t="e">
        <f aca="false">([1]!imsum,AD103,([1]!complex,0,AG$6*AG103))</f>
        <v>#VALUE!</v>
      </c>
      <c r="AI103" s="0" t="e">
        <f aca="false">([1]!imsum,AG$6,([1]!improduct,AD103,([1]!complex,0,AG103)))</f>
        <v>#VALUE!</v>
      </c>
      <c r="AJ103" s="30" t="e">
        <f aca="false">IMDIV(IMPRODUCT(IMPRODUCT(IMDIV(AH103,AI103),AG$6),AG$7/2),IMSUM(IMPRODUCT(IMDIV(AH103,AI103),AG$6),AG$7/2))</f>
        <v>#VALUE!</v>
      </c>
      <c r="AL103" s="0" t="n">
        <f aca="false">AM$5*$A103/'Control Panel'!$I$8</f>
        <v>0</v>
      </c>
      <c r="AM103" s="0" t="n">
        <f aca="false">TAN(AL103*PI()/180)</f>
        <v>0</v>
      </c>
      <c r="AN103" s="0" t="e">
        <f aca="false">([1]!imsum,AJ103,([1]!complex,0,AM$6*AM103))</f>
        <v>#VALUE!</v>
      </c>
      <c r="AO103" s="0" t="e">
        <f aca="false">([1]!imsum,AM$6,([1]!improduct,AJ103,([1]!complex,0,AM103)))</f>
        <v>#VALUE!</v>
      </c>
      <c r="AP103" s="30" t="e">
        <f aca="false">IMDIV(IMPRODUCT(IMPRODUCT(IMDIV(AN103,AO103),AM$6),AM$7/2),IMSUM(IMPRODUCT(IMDIV(AN103,AO103),AM$6),AM$7/2))</f>
        <v>#VALUE!</v>
      </c>
      <c r="AR103" s="0" t="n">
        <f aca="false">AS$5*$A103/'Control Panel'!$I$8</f>
        <v>0</v>
      </c>
      <c r="AS103" s="0" t="n">
        <f aca="false">TAN(AR103*PI()/180)</f>
        <v>0</v>
      </c>
      <c r="AT103" s="0" t="e">
        <f aca="false">([1]!imsum,AP103,([1]!complex,0,AS$6*AS103))</f>
        <v>#VALUE!</v>
      </c>
      <c r="AU103" s="0" t="e">
        <f aca="false">([1]!imsum,AS$6,([1]!improduct,AP103,([1]!complex,0,AS103)))</f>
        <v>#VALUE!</v>
      </c>
      <c r="AV103" s="30" t="e">
        <f aca="false">IMDIV(IMPRODUCT(IMPRODUCT(IMDIV(AT103,AU103),AS$6),AS$7/2),IMSUM(IMPRODUCT(IMDIV(AT103,AU103),AS$6),AS$7/2))</f>
        <v>#VALUE!</v>
      </c>
      <c r="AW103" s="0" t="e">
        <f aca="false">IMDIV(IMSUB(AV103,COMPLEX('Control Panel'!$D$14,0)),IMSUM(AV103,COMPLEX('Control Panel'!$D$14,0)))</f>
        <v>#VALUE!</v>
      </c>
      <c r="AX103" s="0" t="e">
        <f aca="false">([1]!imabs,AW103)</f>
        <v>#VALUE!</v>
      </c>
      <c r="AZ103" s="0" t="e">
        <f aca="false">IMARGUMENT(AW103)</f>
        <v>#VALUE!</v>
      </c>
      <c r="BA103" s="0" t="e">
        <f aca="false">AX103*COS(AZ103)</f>
        <v>#VALUE!</v>
      </c>
      <c r="BB103" s="0" t="e">
        <f aca="false">AX103*SIN(AZ103)</f>
        <v>#VALUE!</v>
      </c>
      <c r="BD103" s="0" t="e">
        <f aca="false">IMSUM(IMDIV(AW103,2),IMDIV('Even mode'!$AX103,2))</f>
        <v>#VALUE!</v>
      </c>
      <c r="BE103" s="0" t="e">
        <f aca="false">([1]!imabs,BD103)</f>
        <v>#VALUE!</v>
      </c>
      <c r="BF103" s="0" t="e">
        <f aca="false">([1]!imargument,BD103)</f>
        <v>#VALUE!</v>
      </c>
      <c r="BG103" s="0" t="e">
        <f aca="false">BE103*COS(BF103)</f>
        <v>#VALUE!</v>
      </c>
      <c r="BH103" s="0" t="e">
        <f aca="false">BE103*SIN(BF103)</f>
        <v>#VALUE!</v>
      </c>
      <c r="BI103" s="0" t="e">
        <f aca="false">20*LOG(BE103)</f>
        <v>#VALUE!</v>
      </c>
      <c r="BJ103" s="0" t="e">
        <f aca="false">(1+BE103)/(1-BE103)</f>
        <v>#VALUE!</v>
      </c>
      <c r="BL103" s="0" t="e">
        <f aca="false">IMSUB(IMDIV(AW103,2),IMDIV('Even mode'!$AX103,2))</f>
        <v>#VALUE!</v>
      </c>
      <c r="BM103" s="0" t="e">
        <f aca="false">([1]!imabs,BL103)</f>
        <v>#VALUE!</v>
      </c>
      <c r="BN103" s="0" t="e">
        <f aca="false">([1]!imargument,BL103)</f>
        <v>#VALUE!</v>
      </c>
      <c r="BO103" s="0" t="e">
        <f aca="false">BM103*COS(BN103)</f>
        <v>#VALUE!</v>
      </c>
      <c r="BP103" s="0" t="e">
        <f aca="false">BM103*SIN(BN103)</f>
        <v>#VALUE!</v>
      </c>
      <c r="BQ103" s="0" t="e">
        <f aca="false">20*LOG(BM103)</f>
        <v>#VALUE!</v>
      </c>
    </row>
    <row r="104" customFormat="false" ht="12.75" hidden="false" customHeight="false" outlineLevel="0" collapsed="false">
      <c r="A104" s="0" t="n">
        <f aca="false">A103+'Control Panel'!$I$14</f>
        <v>9.09999999999998</v>
      </c>
      <c r="B104" s="0" t="n">
        <f aca="false">C$5*$A104/'Control Panel'!$I$8</f>
        <v>81.8999999999999</v>
      </c>
      <c r="C104" s="0" t="n">
        <f aca="false">TAN(B104*PI()/180)</f>
        <v>7.02636622904125</v>
      </c>
      <c r="D104" s="0" t="e">
        <f aca="false">([1]!imsum,C$8,([1]!complex,0,C$6*C104))</f>
        <v>#VALUE!</v>
      </c>
      <c r="E104" s="0" t="e">
        <f aca="false">([1]!imsum,C$6,([1]!improduct,C$8,([1]!complex,0,C104)))</f>
        <v>#VALUE!</v>
      </c>
      <c r="F104" s="30" t="e">
        <f aca="false">IMDIV(IMPRODUCT(IMPRODUCT(IMDIV(D104,E104),C$6),C$7/2),IMSUM(IMPRODUCT(IMDIV(D104,E104),C$6),C$7/2))</f>
        <v>#VALUE!</v>
      </c>
      <c r="H104" s="0" t="n">
        <f aca="false">I$5*$A104/'Control Panel'!$I$8</f>
        <v>81.8999999999999</v>
      </c>
      <c r="I104" s="0" t="n">
        <f aca="false">TAN(H104*PI()/180)</f>
        <v>7.02636622904125</v>
      </c>
      <c r="J104" s="0" t="e">
        <f aca="false">([1]!imsum,F104,([1]!complex,0,I$6*I104))</f>
        <v>#VALUE!</v>
      </c>
      <c r="K104" s="0" t="e">
        <f aca="false">([1]!imsum,I$6,([1]!improduct,F104,([1]!complex,0,I104)))</f>
        <v>#VALUE!</v>
      </c>
      <c r="L104" s="30" t="e">
        <f aca="false">IMDIV(IMPRODUCT(IMPRODUCT(IMDIV(J104,K104),I$6),I$7/2),IMSUM(IMPRODUCT(IMDIV(J104,K104),I$6),I$7/2))</f>
        <v>#VALUE!</v>
      </c>
      <c r="N104" s="0" t="n">
        <f aca="false">O$5*$A104/'Control Panel'!$I$8</f>
        <v>81.8999999999999</v>
      </c>
      <c r="O104" s="0" t="n">
        <f aca="false">TAN(N104*PI()/180)</f>
        <v>7.02636622904125</v>
      </c>
      <c r="P104" s="0" t="e">
        <f aca="false">([1]!imsum,L104,([1]!complex,0,O$6*O104))</f>
        <v>#VALUE!</v>
      </c>
      <c r="Q104" s="0" t="e">
        <f aca="false">([1]!imsum,O$6,([1]!improduct,L104,([1]!complex,0,O104)))</f>
        <v>#VALUE!</v>
      </c>
      <c r="R104" s="30" t="e">
        <f aca="false">IMDIV(IMPRODUCT(IMPRODUCT(IMDIV(P104,Q104),O$6),O$7/2),IMSUM(IMPRODUCT(IMDIV(P104,Q104),O$6),O$7/2))</f>
        <v>#VALUE!</v>
      </c>
      <c r="T104" s="0" t="n">
        <f aca="false">U$5*$A104/'Control Panel'!$I$8</f>
        <v>81.8999999999999</v>
      </c>
      <c r="U104" s="0" t="n">
        <f aca="false">TAN(T104*PI()/180)</f>
        <v>7.02636622904125</v>
      </c>
      <c r="V104" s="0" t="e">
        <f aca="false">([1]!imsum,R104,([1]!complex,0,U$6*U104))</f>
        <v>#VALUE!</v>
      </c>
      <c r="W104" s="0" t="e">
        <f aca="false">([1]!imsum,U$6,([1]!improduct,R104,([1]!complex,0,U104)))</f>
        <v>#VALUE!</v>
      </c>
      <c r="X104" s="30" t="e">
        <f aca="false">IMDIV(IMPRODUCT(IMPRODUCT(IMDIV(V104,W104),U$6),U$7/2),IMSUM(IMPRODUCT(IMDIV(V104,W104),U$6),U$7/2))</f>
        <v>#VALUE!</v>
      </c>
      <c r="Z104" s="0" t="n">
        <f aca="false">AA$5*$A104/'Control Panel'!$I$8</f>
        <v>81.8999999999999</v>
      </c>
      <c r="AA104" s="0" t="n">
        <f aca="false">TAN(Z104*PI()/180)</f>
        <v>7.02636622904125</v>
      </c>
      <c r="AB104" s="0" t="e">
        <f aca="false">([1]!imsum,X104,([1]!complex,0,AA$6*AA104))</f>
        <v>#VALUE!</v>
      </c>
      <c r="AC104" s="0" t="e">
        <f aca="false">([1]!imsum,AA$6,([1]!improduct,X104,([1]!complex,0,AA104)))</f>
        <v>#VALUE!</v>
      </c>
      <c r="AD104" s="30" t="e">
        <f aca="false">IMDIV(IMPRODUCT(IMPRODUCT(IMDIV(AB104,AC104),AA$6),AA$7/2),IMSUM(IMPRODUCT(IMDIV(AB104,AC104),AA$6),AA$7/2))</f>
        <v>#VALUE!</v>
      </c>
      <c r="AF104" s="0" t="n">
        <f aca="false">AG$5*$A104/'Control Panel'!$I$8</f>
        <v>0</v>
      </c>
      <c r="AG104" s="0" t="n">
        <f aca="false">TAN(AF104*PI()/180)</f>
        <v>0</v>
      </c>
      <c r="AH104" s="0" t="e">
        <f aca="false">([1]!imsum,AD104,([1]!complex,0,AG$6*AG104))</f>
        <v>#VALUE!</v>
      </c>
      <c r="AI104" s="0" t="e">
        <f aca="false">([1]!imsum,AG$6,([1]!improduct,AD104,([1]!complex,0,AG104)))</f>
        <v>#VALUE!</v>
      </c>
      <c r="AJ104" s="30" t="e">
        <f aca="false">IMDIV(IMPRODUCT(IMPRODUCT(IMDIV(AH104,AI104),AG$6),AG$7/2),IMSUM(IMPRODUCT(IMDIV(AH104,AI104),AG$6),AG$7/2))</f>
        <v>#VALUE!</v>
      </c>
      <c r="AL104" s="0" t="n">
        <f aca="false">AM$5*$A104/'Control Panel'!$I$8</f>
        <v>0</v>
      </c>
      <c r="AM104" s="0" t="n">
        <f aca="false">TAN(AL104*PI()/180)</f>
        <v>0</v>
      </c>
      <c r="AN104" s="0" t="e">
        <f aca="false">([1]!imsum,AJ104,([1]!complex,0,AM$6*AM104))</f>
        <v>#VALUE!</v>
      </c>
      <c r="AO104" s="0" t="e">
        <f aca="false">([1]!imsum,AM$6,([1]!improduct,AJ104,([1]!complex,0,AM104)))</f>
        <v>#VALUE!</v>
      </c>
      <c r="AP104" s="30" t="e">
        <f aca="false">IMDIV(IMPRODUCT(IMPRODUCT(IMDIV(AN104,AO104),AM$6),AM$7/2),IMSUM(IMPRODUCT(IMDIV(AN104,AO104),AM$6),AM$7/2))</f>
        <v>#VALUE!</v>
      </c>
      <c r="AR104" s="0" t="n">
        <f aca="false">AS$5*$A104/'Control Panel'!$I$8</f>
        <v>0</v>
      </c>
      <c r="AS104" s="0" t="n">
        <f aca="false">TAN(AR104*PI()/180)</f>
        <v>0</v>
      </c>
      <c r="AT104" s="0" t="e">
        <f aca="false">([1]!imsum,AP104,([1]!complex,0,AS$6*AS104))</f>
        <v>#VALUE!</v>
      </c>
      <c r="AU104" s="0" t="e">
        <f aca="false">([1]!imsum,AS$6,([1]!improduct,AP104,([1]!complex,0,AS104)))</f>
        <v>#VALUE!</v>
      </c>
      <c r="AV104" s="30" t="e">
        <f aca="false">IMDIV(IMPRODUCT(IMPRODUCT(IMDIV(AT104,AU104),AS$6),AS$7/2),IMSUM(IMPRODUCT(IMDIV(AT104,AU104),AS$6),AS$7/2))</f>
        <v>#VALUE!</v>
      </c>
      <c r="AW104" s="0" t="e">
        <f aca="false">IMDIV(IMSUB(AV104,COMPLEX('Control Panel'!$D$14,0)),IMSUM(AV104,COMPLEX('Control Panel'!$D$14,0)))</f>
        <v>#VALUE!</v>
      </c>
      <c r="AX104" s="0" t="e">
        <f aca="false">([1]!imabs,AW104)</f>
        <v>#VALUE!</v>
      </c>
      <c r="AZ104" s="0" t="e">
        <f aca="false">IMARGUMENT(AW104)</f>
        <v>#VALUE!</v>
      </c>
      <c r="BA104" s="0" t="e">
        <f aca="false">AX104*COS(AZ104)</f>
        <v>#VALUE!</v>
      </c>
      <c r="BB104" s="0" t="e">
        <f aca="false">AX104*SIN(AZ104)</f>
        <v>#VALUE!</v>
      </c>
      <c r="BD104" s="0" t="e">
        <f aca="false">IMSUM(IMDIV(AW104,2),IMDIV('Even mode'!$AX104,2))</f>
        <v>#VALUE!</v>
      </c>
      <c r="BE104" s="0" t="e">
        <f aca="false">([1]!imabs,BD104)</f>
        <v>#VALUE!</v>
      </c>
      <c r="BF104" s="0" t="e">
        <f aca="false">([1]!imargument,BD104)</f>
        <v>#VALUE!</v>
      </c>
      <c r="BG104" s="0" t="e">
        <f aca="false">BE104*COS(BF104)</f>
        <v>#VALUE!</v>
      </c>
      <c r="BH104" s="0" t="e">
        <f aca="false">BE104*SIN(BF104)</f>
        <v>#VALUE!</v>
      </c>
      <c r="BI104" s="0" t="e">
        <f aca="false">20*LOG(BE104)</f>
        <v>#VALUE!</v>
      </c>
      <c r="BJ104" s="0" t="e">
        <f aca="false">(1+BE104)/(1-BE104)</f>
        <v>#VALUE!</v>
      </c>
      <c r="BL104" s="0" t="e">
        <f aca="false">IMSUB(IMDIV(AW104,2),IMDIV('Even mode'!$AX104,2))</f>
        <v>#VALUE!</v>
      </c>
      <c r="BM104" s="0" t="e">
        <f aca="false">([1]!imabs,BL104)</f>
        <v>#VALUE!</v>
      </c>
      <c r="BN104" s="0" t="e">
        <f aca="false">([1]!imargument,BL104)</f>
        <v>#VALUE!</v>
      </c>
      <c r="BO104" s="0" t="e">
        <f aca="false">BM104*COS(BN104)</f>
        <v>#VALUE!</v>
      </c>
      <c r="BP104" s="0" t="e">
        <f aca="false">BM104*SIN(BN104)</f>
        <v>#VALUE!</v>
      </c>
      <c r="BQ104" s="0" t="e">
        <f aca="false">20*LOG(BM104)</f>
        <v>#VALUE!</v>
      </c>
    </row>
    <row r="105" customFormat="false" ht="12.75" hidden="false" customHeight="false" outlineLevel="0" collapsed="false">
      <c r="A105" s="0" t="n">
        <f aca="false">A104+'Control Panel'!$I$14</f>
        <v>9.19999999999998</v>
      </c>
      <c r="B105" s="0" t="n">
        <f aca="false">C$5*$A105/'Control Panel'!$I$8</f>
        <v>82.7999999999999</v>
      </c>
      <c r="C105" s="0" t="n">
        <f aca="false">TAN(B105*PI()/180)</f>
        <v>7.91581508830566</v>
      </c>
      <c r="D105" s="0" t="e">
        <f aca="false">([1]!imsum,C$8,([1]!complex,0,C$6*C105))</f>
        <v>#VALUE!</v>
      </c>
      <c r="E105" s="0" t="e">
        <f aca="false">([1]!imsum,C$6,([1]!improduct,C$8,([1]!complex,0,C105)))</f>
        <v>#VALUE!</v>
      </c>
      <c r="F105" s="30" t="e">
        <f aca="false">IMDIV(IMPRODUCT(IMPRODUCT(IMDIV(D105,E105),C$6),C$7/2),IMSUM(IMPRODUCT(IMDIV(D105,E105),C$6),C$7/2))</f>
        <v>#VALUE!</v>
      </c>
      <c r="H105" s="0" t="n">
        <f aca="false">I$5*$A105/'Control Panel'!$I$8</f>
        <v>82.7999999999999</v>
      </c>
      <c r="I105" s="0" t="n">
        <f aca="false">TAN(H105*PI()/180)</f>
        <v>7.91581508830566</v>
      </c>
      <c r="J105" s="0" t="e">
        <f aca="false">([1]!imsum,F105,([1]!complex,0,I$6*I105))</f>
        <v>#VALUE!</v>
      </c>
      <c r="K105" s="0" t="e">
        <f aca="false">([1]!imsum,I$6,([1]!improduct,F105,([1]!complex,0,I105)))</f>
        <v>#VALUE!</v>
      </c>
      <c r="L105" s="30" t="e">
        <f aca="false">IMDIV(IMPRODUCT(IMPRODUCT(IMDIV(J105,K105),I$6),I$7/2),IMSUM(IMPRODUCT(IMDIV(J105,K105),I$6),I$7/2))</f>
        <v>#VALUE!</v>
      </c>
      <c r="N105" s="0" t="n">
        <f aca="false">O$5*$A105/'Control Panel'!$I$8</f>
        <v>82.7999999999999</v>
      </c>
      <c r="O105" s="0" t="n">
        <f aca="false">TAN(N105*PI()/180)</f>
        <v>7.91581508830566</v>
      </c>
      <c r="P105" s="0" t="e">
        <f aca="false">([1]!imsum,L105,([1]!complex,0,O$6*O105))</f>
        <v>#VALUE!</v>
      </c>
      <c r="Q105" s="0" t="e">
        <f aca="false">([1]!imsum,O$6,([1]!improduct,L105,([1]!complex,0,O105)))</f>
        <v>#VALUE!</v>
      </c>
      <c r="R105" s="30" t="e">
        <f aca="false">IMDIV(IMPRODUCT(IMPRODUCT(IMDIV(P105,Q105),O$6),O$7/2),IMSUM(IMPRODUCT(IMDIV(P105,Q105),O$6),O$7/2))</f>
        <v>#VALUE!</v>
      </c>
      <c r="T105" s="0" t="n">
        <f aca="false">U$5*$A105/'Control Panel'!$I$8</f>
        <v>82.7999999999999</v>
      </c>
      <c r="U105" s="0" t="n">
        <f aca="false">TAN(T105*PI()/180)</f>
        <v>7.91581508830566</v>
      </c>
      <c r="V105" s="0" t="e">
        <f aca="false">([1]!imsum,R105,([1]!complex,0,U$6*U105))</f>
        <v>#VALUE!</v>
      </c>
      <c r="W105" s="0" t="e">
        <f aca="false">([1]!imsum,U$6,([1]!improduct,R105,([1]!complex,0,U105)))</f>
        <v>#VALUE!</v>
      </c>
      <c r="X105" s="30" t="e">
        <f aca="false">IMDIV(IMPRODUCT(IMPRODUCT(IMDIV(V105,W105),U$6),U$7/2),IMSUM(IMPRODUCT(IMDIV(V105,W105),U$6),U$7/2))</f>
        <v>#VALUE!</v>
      </c>
      <c r="Z105" s="0" t="n">
        <f aca="false">AA$5*$A105/'Control Panel'!$I$8</f>
        <v>82.7999999999999</v>
      </c>
      <c r="AA105" s="0" t="n">
        <f aca="false">TAN(Z105*PI()/180)</f>
        <v>7.91581508830566</v>
      </c>
      <c r="AB105" s="0" t="e">
        <f aca="false">([1]!imsum,X105,([1]!complex,0,AA$6*AA105))</f>
        <v>#VALUE!</v>
      </c>
      <c r="AC105" s="0" t="e">
        <f aca="false">([1]!imsum,AA$6,([1]!improduct,X105,([1]!complex,0,AA105)))</f>
        <v>#VALUE!</v>
      </c>
      <c r="AD105" s="30" t="e">
        <f aca="false">IMDIV(IMPRODUCT(IMPRODUCT(IMDIV(AB105,AC105),AA$6),AA$7/2),IMSUM(IMPRODUCT(IMDIV(AB105,AC105),AA$6),AA$7/2))</f>
        <v>#VALUE!</v>
      </c>
      <c r="AF105" s="0" t="n">
        <f aca="false">AG$5*$A105/'Control Panel'!$I$8</f>
        <v>0</v>
      </c>
      <c r="AG105" s="0" t="n">
        <f aca="false">TAN(AF105*PI()/180)</f>
        <v>0</v>
      </c>
      <c r="AH105" s="0" t="e">
        <f aca="false">([1]!imsum,AD105,([1]!complex,0,AG$6*AG105))</f>
        <v>#VALUE!</v>
      </c>
      <c r="AI105" s="0" t="e">
        <f aca="false">([1]!imsum,AG$6,([1]!improduct,AD105,([1]!complex,0,AG105)))</f>
        <v>#VALUE!</v>
      </c>
      <c r="AJ105" s="30" t="e">
        <f aca="false">IMDIV(IMPRODUCT(IMPRODUCT(IMDIV(AH105,AI105),AG$6),AG$7/2),IMSUM(IMPRODUCT(IMDIV(AH105,AI105),AG$6),AG$7/2))</f>
        <v>#VALUE!</v>
      </c>
      <c r="AL105" s="0" t="n">
        <f aca="false">AM$5*$A105/'Control Panel'!$I$8</f>
        <v>0</v>
      </c>
      <c r="AM105" s="0" t="n">
        <f aca="false">TAN(AL105*PI()/180)</f>
        <v>0</v>
      </c>
      <c r="AN105" s="0" t="e">
        <f aca="false">([1]!imsum,AJ105,([1]!complex,0,AM$6*AM105))</f>
        <v>#VALUE!</v>
      </c>
      <c r="AO105" s="0" t="e">
        <f aca="false">([1]!imsum,AM$6,([1]!improduct,AJ105,([1]!complex,0,AM105)))</f>
        <v>#VALUE!</v>
      </c>
      <c r="AP105" s="30" t="e">
        <f aca="false">IMDIV(IMPRODUCT(IMPRODUCT(IMDIV(AN105,AO105),AM$6),AM$7/2),IMSUM(IMPRODUCT(IMDIV(AN105,AO105),AM$6),AM$7/2))</f>
        <v>#VALUE!</v>
      </c>
      <c r="AR105" s="0" t="n">
        <f aca="false">AS$5*$A105/'Control Panel'!$I$8</f>
        <v>0</v>
      </c>
      <c r="AS105" s="0" t="n">
        <f aca="false">TAN(AR105*PI()/180)</f>
        <v>0</v>
      </c>
      <c r="AT105" s="0" t="e">
        <f aca="false">([1]!imsum,AP105,([1]!complex,0,AS$6*AS105))</f>
        <v>#VALUE!</v>
      </c>
      <c r="AU105" s="0" t="e">
        <f aca="false">([1]!imsum,AS$6,([1]!improduct,AP105,([1]!complex,0,AS105)))</f>
        <v>#VALUE!</v>
      </c>
      <c r="AV105" s="30" t="e">
        <f aca="false">IMDIV(IMPRODUCT(IMPRODUCT(IMDIV(AT105,AU105),AS$6),AS$7/2),IMSUM(IMPRODUCT(IMDIV(AT105,AU105),AS$6),AS$7/2))</f>
        <v>#VALUE!</v>
      </c>
      <c r="AW105" s="0" t="e">
        <f aca="false">IMDIV(IMSUB(AV105,COMPLEX('Control Panel'!$D$14,0)),IMSUM(AV105,COMPLEX('Control Panel'!$D$14,0)))</f>
        <v>#VALUE!</v>
      </c>
      <c r="AX105" s="0" t="e">
        <f aca="false">([1]!imabs,AW105)</f>
        <v>#VALUE!</v>
      </c>
      <c r="AZ105" s="0" t="e">
        <f aca="false">IMARGUMENT(AW105)</f>
        <v>#VALUE!</v>
      </c>
      <c r="BA105" s="0" t="e">
        <f aca="false">AX105*COS(AZ105)</f>
        <v>#VALUE!</v>
      </c>
      <c r="BB105" s="0" t="e">
        <f aca="false">AX105*SIN(AZ105)</f>
        <v>#VALUE!</v>
      </c>
      <c r="BD105" s="0" t="e">
        <f aca="false">IMSUM(IMDIV(AW105,2),IMDIV('Even mode'!$AX105,2))</f>
        <v>#VALUE!</v>
      </c>
      <c r="BE105" s="0" t="e">
        <f aca="false">([1]!imabs,BD105)</f>
        <v>#VALUE!</v>
      </c>
      <c r="BF105" s="0" t="e">
        <f aca="false">([1]!imargument,BD105)</f>
        <v>#VALUE!</v>
      </c>
      <c r="BG105" s="0" t="e">
        <f aca="false">BE105*COS(BF105)</f>
        <v>#VALUE!</v>
      </c>
      <c r="BH105" s="0" t="e">
        <f aca="false">BE105*SIN(BF105)</f>
        <v>#VALUE!</v>
      </c>
      <c r="BI105" s="0" t="e">
        <f aca="false">20*LOG(BE105)</f>
        <v>#VALUE!</v>
      </c>
      <c r="BJ105" s="0" t="e">
        <f aca="false">(1+BE105)/(1-BE105)</f>
        <v>#VALUE!</v>
      </c>
      <c r="BL105" s="0" t="e">
        <f aca="false">IMSUB(IMDIV(AW105,2),IMDIV('Even mode'!$AX105,2))</f>
        <v>#VALUE!</v>
      </c>
      <c r="BM105" s="0" t="e">
        <f aca="false">([1]!imabs,BL105)</f>
        <v>#VALUE!</v>
      </c>
      <c r="BN105" s="0" t="e">
        <f aca="false">([1]!imargument,BL105)</f>
        <v>#VALUE!</v>
      </c>
      <c r="BO105" s="0" t="e">
        <f aca="false">BM105*COS(BN105)</f>
        <v>#VALUE!</v>
      </c>
      <c r="BP105" s="0" t="e">
        <f aca="false">BM105*SIN(BN105)</f>
        <v>#VALUE!</v>
      </c>
      <c r="BQ105" s="0" t="e">
        <f aca="false">20*LOG(BM105)</f>
        <v>#VALUE!</v>
      </c>
    </row>
    <row r="106" customFormat="false" ht="12.75" hidden="false" customHeight="false" outlineLevel="0" collapsed="false">
      <c r="A106" s="0" t="n">
        <f aca="false">A105+'Control Panel'!$I$14</f>
        <v>9.29999999999998</v>
      </c>
      <c r="B106" s="0" t="n">
        <f aca="false">C$5*$A106/'Control Panel'!$I$8</f>
        <v>83.6999999999999</v>
      </c>
      <c r="C106" s="0" t="n">
        <f aca="false">TAN(B106*PI()/180)</f>
        <v>9.05788668623872</v>
      </c>
      <c r="D106" s="0" t="e">
        <f aca="false">([1]!imsum,C$8,([1]!complex,0,C$6*C106))</f>
        <v>#VALUE!</v>
      </c>
      <c r="E106" s="0" t="e">
        <f aca="false">([1]!imsum,C$6,([1]!improduct,C$8,([1]!complex,0,C106)))</f>
        <v>#VALUE!</v>
      </c>
      <c r="F106" s="30" t="e">
        <f aca="false">IMDIV(IMPRODUCT(IMPRODUCT(IMDIV(D106,E106),C$6),C$7/2),IMSUM(IMPRODUCT(IMDIV(D106,E106),C$6),C$7/2))</f>
        <v>#VALUE!</v>
      </c>
      <c r="H106" s="0" t="n">
        <f aca="false">I$5*$A106/'Control Panel'!$I$8</f>
        <v>83.6999999999999</v>
      </c>
      <c r="I106" s="0" t="n">
        <f aca="false">TAN(H106*PI()/180)</f>
        <v>9.05788668623872</v>
      </c>
      <c r="J106" s="0" t="e">
        <f aca="false">([1]!imsum,F106,([1]!complex,0,I$6*I106))</f>
        <v>#VALUE!</v>
      </c>
      <c r="K106" s="0" t="e">
        <f aca="false">([1]!imsum,I$6,([1]!improduct,F106,([1]!complex,0,I106)))</f>
        <v>#VALUE!</v>
      </c>
      <c r="L106" s="30" t="e">
        <f aca="false">IMDIV(IMPRODUCT(IMPRODUCT(IMDIV(J106,K106),I$6),I$7/2),IMSUM(IMPRODUCT(IMDIV(J106,K106),I$6),I$7/2))</f>
        <v>#VALUE!</v>
      </c>
      <c r="N106" s="0" t="n">
        <f aca="false">O$5*$A106/'Control Panel'!$I$8</f>
        <v>83.6999999999999</v>
      </c>
      <c r="O106" s="0" t="n">
        <f aca="false">TAN(N106*PI()/180)</f>
        <v>9.05788668623872</v>
      </c>
      <c r="P106" s="0" t="e">
        <f aca="false">([1]!imsum,L106,([1]!complex,0,O$6*O106))</f>
        <v>#VALUE!</v>
      </c>
      <c r="Q106" s="0" t="e">
        <f aca="false">([1]!imsum,O$6,([1]!improduct,L106,([1]!complex,0,O106)))</f>
        <v>#VALUE!</v>
      </c>
      <c r="R106" s="30" t="e">
        <f aca="false">IMDIV(IMPRODUCT(IMPRODUCT(IMDIV(P106,Q106),O$6),O$7/2),IMSUM(IMPRODUCT(IMDIV(P106,Q106),O$6),O$7/2))</f>
        <v>#VALUE!</v>
      </c>
      <c r="T106" s="0" t="n">
        <f aca="false">U$5*$A106/'Control Panel'!$I$8</f>
        <v>83.6999999999999</v>
      </c>
      <c r="U106" s="0" t="n">
        <f aca="false">TAN(T106*PI()/180)</f>
        <v>9.05788668623872</v>
      </c>
      <c r="V106" s="0" t="e">
        <f aca="false">([1]!imsum,R106,([1]!complex,0,U$6*U106))</f>
        <v>#VALUE!</v>
      </c>
      <c r="W106" s="0" t="e">
        <f aca="false">([1]!imsum,U$6,([1]!improduct,R106,([1]!complex,0,U106)))</f>
        <v>#VALUE!</v>
      </c>
      <c r="X106" s="30" t="e">
        <f aca="false">IMDIV(IMPRODUCT(IMPRODUCT(IMDIV(V106,W106),U$6),U$7/2),IMSUM(IMPRODUCT(IMDIV(V106,W106),U$6),U$7/2))</f>
        <v>#VALUE!</v>
      </c>
      <c r="Z106" s="0" t="n">
        <f aca="false">AA$5*$A106/'Control Panel'!$I$8</f>
        <v>83.6999999999999</v>
      </c>
      <c r="AA106" s="0" t="n">
        <f aca="false">TAN(Z106*PI()/180)</f>
        <v>9.05788668623872</v>
      </c>
      <c r="AB106" s="0" t="e">
        <f aca="false">([1]!imsum,X106,([1]!complex,0,AA$6*AA106))</f>
        <v>#VALUE!</v>
      </c>
      <c r="AC106" s="0" t="e">
        <f aca="false">([1]!imsum,AA$6,([1]!improduct,X106,([1]!complex,0,AA106)))</f>
        <v>#VALUE!</v>
      </c>
      <c r="AD106" s="30" t="e">
        <f aca="false">IMDIV(IMPRODUCT(IMPRODUCT(IMDIV(AB106,AC106),AA$6),AA$7/2),IMSUM(IMPRODUCT(IMDIV(AB106,AC106),AA$6),AA$7/2))</f>
        <v>#VALUE!</v>
      </c>
      <c r="AF106" s="0" t="n">
        <f aca="false">AG$5*$A106/'Control Panel'!$I$8</f>
        <v>0</v>
      </c>
      <c r="AG106" s="0" t="n">
        <f aca="false">TAN(AF106*PI()/180)</f>
        <v>0</v>
      </c>
      <c r="AH106" s="0" t="e">
        <f aca="false">([1]!imsum,AD106,([1]!complex,0,AG$6*AG106))</f>
        <v>#VALUE!</v>
      </c>
      <c r="AI106" s="0" t="e">
        <f aca="false">([1]!imsum,AG$6,([1]!improduct,AD106,([1]!complex,0,AG106)))</f>
        <v>#VALUE!</v>
      </c>
      <c r="AJ106" s="30" t="e">
        <f aca="false">IMDIV(IMPRODUCT(IMPRODUCT(IMDIV(AH106,AI106),AG$6),AG$7/2),IMSUM(IMPRODUCT(IMDIV(AH106,AI106),AG$6),AG$7/2))</f>
        <v>#VALUE!</v>
      </c>
      <c r="AL106" s="0" t="n">
        <f aca="false">AM$5*$A106/'Control Panel'!$I$8</f>
        <v>0</v>
      </c>
      <c r="AM106" s="0" t="n">
        <f aca="false">TAN(AL106*PI()/180)</f>
        <v>0</v>
      </c>
      <c r="AN106" s="0" t="e">
        <f aca="false">([1]!imsum,AJ106,([1]!complex,0,AM$6*AM106))</f>
        <v>#VALUE!</v>
      </c>
      <c r="AO106" s="0" t="e">
        <f aca="false">([1]!imsum,AM$6,([1]!improduct,AJ106,([1]!complex,0,AM106)))</f>
        <v>#VALUE!</v>
      </c>
      <c r="AP106" s="30" t="e">
        <f aca="false">IMDIV(IMPRODUCT(IMPRODUCT(IMDIV(AN106,AO106),AM$6),AM$7/2),IMSUM(IMPRODUCT(IMDIV(AN106,AO106),AM$6),AM$7/2))</f>
        <v>#VALUE!</v>
      </c>
      <c r="AR106" s="0" t="n">
        <f aca="false">AS$5*$A106/'Control Panel'!$I$8</f>
        <v>0</v>
      </c>
      <c r="AS106" s="0" t="n">
        <f aca="false">TAN(AR106*PI()/180)</f>
        <v>0</v>
      </c>
      <c r="AT106" s="0" t="e">
        <f aca="false">([1]!imsum,AP106,([1]!complex,0,AS$6*AS106))</f>
        <v>#VALUE!</v>
      </c>
      <c r="AU106" s="0" t="e">
        <f aca="false">([1]!imsum,AS$6,([1]!improduct,AP106,([1]!complex,0,AS106)))</f>
        <v>#VALUE!</v>
      </c>
      <c r="AV106" s="30" t="e">
        <f aca="false">IMDIV(IMPRODUCT(IMPRODUCT(IMDIV(AT106,AU106),AS$6),AS$7/2),IMSUM(IMPRODUCT(IMDIV(AT106,AU106),AS$6),AS$7/2))</f>
        <v>#VALUE!</v>
      </c>
      <c r="AW106" s="0" t="e">
        <f aca="false">IMDIV(IMSUB(AV106,COMPLEX('Control Panel'!$D$14,0)),IMSUM(AV106,COMPLEX('Control Panel'!$D$14,0)))</f>
        <v>#VALUE!</v>
      </c>
      <c r="AX106" s="0" t="e">
        <f aca="false">([1]!imabs,AW106)</f>
        <v>#VALUE!</v>
      </c>
      <c r="AZ106" s="0" t="e">
        <f aca="false">IMARGUMENT(AW106)</f>
        <v>#VALUE!</v>
      </c>
      <c r="BA106" s="0" t="e">
        <f aca="false">AX106*COS(AZ106)</f>
        <v>#VALUE!</v>
      </c>
      <c r="BB106" s="0" t="e">
        <f aca="false">AX106*SIN(AZ106)</f>
        <v>#VALUE!</v>
      </c>
      <c r="BD106" s="0" t="e">
        <f aca="false">IMSUM(IMDIV(AW106,2),IMDIV('Even mode'!$AX106,2))</f>
        <v>#VALUE!</v>
      </c>
      <c r="BE106" s="0" t="e">
        <f aca="false">([1]!imabs,BD106)</f>
        <v>#VALUE!</v>
      </c>
      <c r="BF106" s="0" t="e">
        <f aca="false">([1]!imargument,BD106)</f>
        <v>#VALUE!</v>
      </c>
      <c r="BG106" s="0" t="e">
        <f aca="false">BE106*COS(BF106)</f>
        <v>#VALUE!</v>
      </c>
      <c r="BH106" s="0" t="e">
        <f aca="false">BE106*SIN(BF106)</f>
        <v>#VALUE!</v>
      </c>
      <c r="BI106" s="0" t="e">
        <f aca="false">20*LOG(BE106)</f>
        <v>#VALUE!</v>
      </c>
      <c r="BJ106" s="0" t="e">
        <f aca="false">(1+BE106)/(1-BE106)</f>
        <v>#VALUE!</v>
      </c>
      <c r="BL106" s="0" t="e">
        <f aca="false">IMSUB(IMDIV(AW106,2),IMDIV('Even mode'!$AX106,2))</f>
        <v>#VALUE!</v>
      </c>
      <c r="BM106" s="0" t="e">
        <f aca="false">([1]!imabs,BL106)</f>
        <v>#VALUE!</v>
      </c>
      <c r="BN106" s="0" t="e">
        <f aca="false">([1]!imargument,BL106)</f>
        <v>#VALUE!</v>
      </c>
      <c r="BO106" s="0" t="e">
        <f aca="false">BM106*COS(BN106)</f>
        <v>#VALUE!</v>
      </c>
      <c r="BP106" s="0" t="e">
        <f aca="false">BM106*SIN(BN106)</f>
        <v>#VALUE!</v>
      </c>
      <c r="BQ106" s="0" t="e">
        <f aca="false">20*LOG(BM106)</f>
        <v>#VALUE!</v>
      </c>
    </row>
    <row r="107" customFormat="false" ht="12.75" hidden="false" customHeight="false" outlineLevel="0" collapsed="false">
      <c r="A107" s="0" t="n">
        <f aca="false">A106+'Control Panel'!$I$14</f>
        <v>9.39999999999998</v>
      </c>
      <c r="B107" s="0" t="n">
        <f aca="false">C$5*$A107/'Control Panel'!$I$8</f>
        <v>84.5999999999998</v>
      </c>
      <c r="C107" s="0" t="n">
        <f aca="false">TAN(B107*PI()/180)</f>
        <v>10.5788949934053</v>
      </c>
      <c r="D107" s="0" t="e">
        <f aca="false">([1]!imsum,C$8,([1]!complex,0,C$6*C107))</f>
        <v>#VALUE!</v>
      </c>
      <c r="E107" s="0" t="e">
        <f aca="false">([1]!imsum,C$6,([1]!improduct,C$8,([1]!complex,0,C107)))</f>
        <v>#VALUE!</v>
      </c>
      <c r="F107" s="30" t="e">
        <f aca="false">IMDIV(IMPRODUCT(IMPRODUCT(IMDIV(D107,E107),C$6),C$7/2),IMSUM(IMPRODUCT(IMDIV(D107,E107),C$6),C$7/2))</f>
        <v>#VALUE!</v>
      </c>
      <c r="H107" s="0" t="n">
        <f aca="false">I$5*$A107/'Control Panel'!$I$8</f>
        <v>84.5999999999998</v>
      </c>
      <c r="I107" s="0" t="n">
        <f aca="false">TAN(H107*PI()/180)</f>
        <v>10.5788949934053</v>
      </c>
      <c r="J107" s="0" t="e">
        <f aca="false">([1]!imsum,F107,([1]!complex,0,I$6*I107))</f>
        <v>#VALUE!</v>
      </c>
      <c r="K107" s="0" t="e">
        <f aca="false">([1]!imsum,I$6,([1]!improduct,F107,([1]!complex,0,I107)))</f>
        <v>#VALUE!</v>
      </c>
      <c r="L107" s="30" t="e">
        <f aca="false">IMDIV(IMPRODUCT(IMPRODUCT(IMDIV(J107,K107),I$6),I$7/2),IMSUM(IMPRODUCT(IMDIV(J107,K107),I$6),I$7/2))</f>
        <v>#VALUE!</v>
      </c>
      <c r="N107" s="0" t="n">
        <f aca="false">O$5*$A107/'Control Panel'!$I$8</f>
        <v>84.5999999999998</v>
      </c>
      <c r="O107" s="0" t="n">
        <f aca="false">TAN(N107*PI()/180)</f>
        <v>10.5788949934053</v>
      </c>
      <c r="P107" s="0" t="e">
        <f aca="false">([1]!imsum,L107,([1]!complex,0,O$6*O107))</f>
        <v>#VALUE!</v>
      </c>
      <c r="Q107" s="0" t="e">
        <f aca="false">([1]!imsum,O$6,([1]!improduct,L107,([1]!complex,0,O107)))</f>
        <v>#VALUE!</v>
      </c>
      <c r="R107" s="30" t="e">
        <f aca="false">IMDIV(IMPRODUCT(IMPRODUCT(IMDIV(P107,Q107),O$6),O$7/2),IMSUM(IMPRODUCT(IMDIV(P107,Q107),O$6),O$7/2))</f>
        <v>#VALUE!</v>
      </c>
      <c r="T107" s="0" t="n">
        <f aca="false">U$5*$A107/'Control Panel'!$I$8</f>
        <v>84.5999999999998</v>
      </c>
      <c r="U107" s="0" t="n">
        <f aca="false">TAN(T107*PI()/180)</f>
        <v>10.5788949934053</v>
      </c>
      <c r="V107" s="0" t="e">
        <f aca="false">([1]!imsum,R107,([1]!complex,0,U$6*U107))</f>
        <v>#VALUE!</v>
      </c>
      <c r="W107" s="0" t="e">
        <f aca="false">([1]!imsum,U$6,([1]!improduct,R107,([1]!complex,0,U107)))</f>
        <v>#VALUE!</v>
      </c>
      <c r="X107" s="30" t="e">
        <f aca="false">IMDIV(IMPRODUCT(IMPRODUCT(IMDIV(V107,W107),U$6),U$7/2),IMSUM(IMPRODUCT(IMDIV(V107,W107),U$6),U$7/2))</f>
        <v>#VALUE!</v>
      </c>
      <c r="Z107" s="0" t="n">
        <f aca="false">AA$5*$A107/'Control Panel'!$I$8</f>
        <v>84.5999999999998</v>
      </c>
      <c r="AA107" s="0" t="n">
        <f aca="false">TAN(Z107*PI()/180)</f>
        <v>10.5788949934053</v>
      </c>
      <c r="AB107" s="0" t="e">
        <f aca="false">([1]!imsum,X107,([1]!complex,0,AA$6*AA107))</f>
        <v>#VALUE!</v>
      </c>
      <c r="AC107" s="0" t="e">
        <f aca="false">([1]!imsum,AA$6,([1]!improduct,X107,([1]!complex,0,AA107)))</f>
        <v>#VALUE!</v>
      </c>
      <c r="AD107" s="30" t="e">
        <f aca="false">IMDIV(IMPRODUCT(IMPRODUCT(IMDIV(AB107,AC107),AA$6),AA$7/2),IMSUM(IMPRODUCT(IMDIV(AB107,AC107),AA$6),AA$7/2))</f>
        <v>#VALUE!</v>
      </c>
      <c r="AF107" s="0" t="n">
        <f aca="false">AG$5*$A107/'Control Panel'!$I$8</f>
        <v>0</v>
      </c>
      <c r="AG107" s="0" t="n">
        <f aca="false">TAN(AF107*PI()/180)</f>
        <v>0</v>
      </c>
      <c r="AH107" s="0" t="e">
        <f aca="false">([1]!imsum,AD107,([1]!complex,0,AG$6*AG107))</f>
        <v>#VALUE!</v>
      </c>
      <c r="AI107" s="0" t="e">
        <f aca="false">([1]!imsum,AG$6,([1]!improduct,AD107,([1]!complex,0,AG107)))</f>
        <v>#VALUE!</v>
      </c>
      <c r="AJ107" s="30" t="e">
        <f aca="false">IMDIV(IMPRODUCT(IMPRODUCT(IMDIV(AH107,AI107),AG$6),AG$7/2),IMSUM(IMPRODUCT(IMDIV(AH107,AI107),AG$6),AG$7/2))</f>
        <v>#VALUE!</v>
      </c>
      <c r="AL107" s="0" t="n">
        <f aca="false">AM$5*$A107/'Control Panel'!$I$8</f>
        <v>0</v>
      </c>
      <c r="AM107" s="0" t="n">
        <f aca="false">TAN(AL107*PI()/180)</f>
        <v>0</v>
      </c>
      <c r="AN107" s="0" t="e">
        <f aca="false">([1]!imsum,AJ107,([1]!complex,0,AM$6*AM107))</f>
        <v>#VALUE!</v>
      </c>
      <c r="AO107" s="0" t="e">
        <f aca="false">([1]!imsum,AM$6,([1]!improduct,AJ107,([1]!complex,0,AM107)))</f>
        <v>#VALUE!</v>
      </c>
      <c r="AP107" s="30" t="e">
        <f aca="false">IMDIV(IMPRODUCT(IMPRODUCT(IMDIV(AN107,AO107),AM$6),AM$7/2),IMSUM(IMPRODUCT(IMDIV(AN107,AO107),AM$6),AM$7/2))</f>
        <v>#VALUE!</v>
      </c>
      <c r="AR107" s="0" t="n">
        <f aca="false">AS$5*$A107/'Control Panel'!$I$8</f>
        <v>0</v>
      </c>
      <c r="AS107" s="0" t="n">
        <f aca="false">TAN(AR107*PI()/180)</f>
        <v>0</v>
      </c>
      <c r="AT107" s="0" t="e">
        <f aca="false">([1]!imsum,AP107,([1]!complex,0,AS$6*AS107))</f>
        <v>#VALUE!</v>
      </c>
      <c r="AU107" s="0" t="e">
        <f aca="false">([1]!imsum,AS$6,([1]!improduct,AP107,([1]!complex,0,AS107)))</f>
        <v>#VALUE!</v>
      </c>
      <c r="AV107" s="30" t="e">
        <f aca="false">IMDIV(IMPRODUCT(IMPRODUCT(IMDIV(AT107,AU107),AS$6),AS$7/2),IMSUM(IMPRODUCT(IMDIV(AT107,AU107),AS$6),AS$7/2))</f>
        <v>#VALUE!</v>
      </c>
      <c r="AW107" s="0" t="e">
        <f aca="false">IMDIV(IMSUB(AV107,COMPLEX('Control Panel'!$D$14,0)),IMSUM(AV107,COMPLEX('Control Panel'!$D$14,0)))</f>
        <v>#VALUE!</v>
      </c>
      <c r="AX107" s="0" t="e">
        <f aca="false">([1]!imabs,AW107)</f>
        <v>#VALUE!</v>
      </c>
      <c r="AZ107" s="0" t="e">
        <f aca="false">IMARGUMENT(AW107)</f>
        <v>#VALUE!</v>
      </c>
      <c r="BA107" s="0" t="e">
        <f aca="false">AX107*COS(AZ107)</f>
        <v>#VALUE!</v>
      </c>
      <c r="BB107" s="0" t="e">
        <f aca="false">AX107*SIN(AZ107)</f>
        <v>#VALUE!</v>
      </c>
      <c r="BD107" s="0" t="e">
        <f aca="false">IMSUM(IMDIV(AW107,2),IMDIV('Even mode'!$AX107,2))</f>
        <v>#VALUE!</v>
      </c>
      <c r="BE107" s="0" t="e">
        <f aca="false">([1]!imabs,BD107)</f>
        <v>#VALUE!</v>
      </c>
      <c r="BF107" s="0" t="e">
        <f aca="false">([1]!imargument,BD107)</f>
        <v>#VALUE!</v>
      </c>
      <c r="BG107" s="0" t="e">
        <f aca="false">BE107*COS(BF107)</f>
        <v>#VALUE!</v>
      </c>
      <c r="BH107" s="0" t="e">
        <f aca="false">BE107*SIN(BF107)</f>
        <v>#VALUE!</v>
      </c>
      <c r="BI107" s="0" t="e">
        <f aca="false">20*LOG(BE107)</f>
        <v>#VALUE!</v>
      </c>
      <c r="BJ107" s="0" t="e">
        <f aca="false">(1+BE107)/(1-BE107)</f>
        <v>#VALUE!</v>
      </c>
      <c r="BL107" s="0" t="e">
        <f aca="false">IMSUB(IMDIV(AW107,2),IMDIV('Even mode'!$AX107,2))</f>
        <v>#VALUE!</v>
      </c>
      <c r="BM107" s="0" t="e">
        <f aca="false">([1]!imabs,BL107)</f>
        <v>#VALUE!</v>
      </c>
      <c r="BN107" s="0" t="e">
        <f aca="false">([1]!imargument,BL107)</f>
        <v>#VALUE!</v>
      </c>
      <c r="BO107" s="0" t="e">
        <f aca="false">BM107*COS(BN107)</f>
        <v>#VALUE!</v>
      </c>
      <c r="BP107" s="0" t="e">
        <f aca="false">BM107*SIN(BN107)</f>
        <v>#VALUE!</v>
      </c>
      <c r="BQ107" s="0" t="e">
        <f aca="false">20*LOG(BM107)</f>
        <v>#VALUE!</v>
      </c>
    </row>
    <row r="108" customFormat="false" ht="12.75" hidden="false" customHeight="false" outlineLevel="0" collapsed="false">
      <c r="A108" s="0" t="n">
        <f aca="false">A107+'Control Panel'!$I$14</f>
        <v>9.49999999999998</v>
      </c>
      <c r="B108" s="0" t="n">
        <f aca="false">C$5*$A108/'Control Panel'!$I$8</f>
        <v>85.4999999999998</v>
      </c>
      <c r="C108" s="0" t="n">
        <f aca="false">TAN(B108*PI()/180)</f>
        <v>12.7062047361742</v>
      </c>
      <c r="D108" s="0" t="e">
        <f aca="false">([1]!imsum,C$8,([1]!complex,0,C$6*C108))</f>
        <v>#VALUE!</v>
      </c>
      <c r="E108" s="0" t="e">
        <f aca="false">([1]!imsum,C$6,([1]!improduct,C$8,([1]!complex,0,C108)))</f>
        <v>#VALUE!</v>
      </c>
      <c r="F108" s="30" t="e">
        <f aca="false">IMDIV(IMPRODUCT(IMPRODUCT(IMDIV(D108,E108),C$6),C$7/2),IMSUM(IMPRODUCT(IMDIV(D108,E108),C$6),C$7/2))</f>
        <v>#VALUE!</v>
      </c>
      <c r="H108" s="0" t="n">
        <f aca="false">I$5*$A108/'Control Panel'!$I$8</f>
        <v>85.4999999999998</v>
      </c>
      <c r="I108" s="0" t="n">
        <f aca="false">TAN(H108*PI()/180)</f>
        <v>12.7062047361742</v>
      </c>
      <c r="J108" s="0" t="e">
        <f aca="false">([1]!imsum,F108,([1]!complex,0,I$6*I108))</f>
        <v>#VALUE!</v>
      </c>
      <c r="K108" s="0" t="e">
        <f aca="false">([1]!imsum,I$6,([1]!improduct,F108,([1]!complex,0,I108)))</f>
        <v>#VALUE!</v>
      </c>
      <c r="L108" s="30" t="e">
        <f aca="false">IMDIV(IMPRODUCT(IMPRODUCT(IMDIV(J108,K108),I$6),I$7/2),IMSUM(IMPRODUCT(IMDIV(J108,K108),I$6),I$7/2))</f>
        <v>#VALUE!</v>
      </c>
      <c r="N108" s="0" t="n">
        <f aca="false">O$5*$A108/'Control Panel'!$I$8</f>
        <v>85.4999999999998</v>
      </c>
      <c r="O108" s="0" t="n">
        <f aca="false">TAN(N108*PI()/180)</f>
        <v>12.7062047361742</v>
      </c>
      <c r="P108" s="0" t="e">
        <f aca="false">([1]!imsum,L108,([1]!complex,0,O$6*O108))</f>
        <v>#VALUE!</v>
      </c>
      <c r="Q108" s="0" t="e">
        <f aca="false">([1]!imsum,O$6,([1]!improduct,L108,([1]!complex,0,O108)))</f>
        <v>#VALUE!</v>
      </c>
      <c r="R108" s="30" t="e">
        <f aca="false">IMDIV(IMPRODUCT(IMPRODUCT(IMDIV(P108,Q108),O$6),O$7/2),IMSUM(IMPRODUCT(IMDIV(P108,Q108),O$6),O$7/2))</f>
        <v>#VALUE!</v>
      </c>
      <c r="T108" s="0" t="n">
        <f aca="false">U$5*$A108/'Control Panel'!$I$8</f>
        <v>85.4999999999998</v>
      </c>
      <c r="U108" s="0" t="n">
        <f aca="false">TAN(T108*PI()/180)</f>
        <v>12.7062047361742</v>
      </c>
      <c r="V108" s="0" t="e">
        <f aca="false">([1]!imsum,R108,([1]!complex,0,U$6*U108))</f>
        <v>#VALUE!</v>
      </c>
      <c r="W108" s="0" t="e">
        <f aca="false">([1]!imsum,U$6,([1]!improduct,R108,([1]!complex,0,U108)))</f>
        <v>#VALUE!</v>
      </c>
      <c r="X108" s="30" t="e">
        <f aca="false">IMDIV(IMPRODUCT(IMPRODUCT(IMDIV(V108,W108),U$6),U$7/2),IMSUM(IMPRODUCT(IMDIV(V108,W108),U$6),U$7/2))</f>
        <v>#VALUE!</v>
      </c>
      <c r="Z108" s="0" t="n">
        <f aca="false">AA$5*$A108/'Control Panel'!$I$8</f>
        <v>85.4999999999998</v>
      </c>
      <c r="AA108" s="0" t="n">
        <f aca="false">TAN(Z108*PI()/180)</f>
        <v>12.7062047361742</v>
      </c>
      <c r="AB108" s="0" t="e">
        <f aca="false">([1]!imsum,X108,([1]!complex,0,AA$6*AA108))</f>
        <v>#VALUE!</v>
      </c>
      <c r="AC108" s="0" t="e">
        <f aca="false">([1]!imsum,AA$6,([1]!improduct,X108,([1]!complex,0,AA108)))</f>
        <v>#VALUE!</v>
      </c>
      <c r="AD108" s="30" t="e">
        <f aca="false">IMDIV(IMPRODUCT(IMPRODUCT(IMDIV(AB108,AC108),AA$6),AA$7/2),IMSUM(IMPRODUCT(IMDIV(AB108,AC108),AA$6),AA$7/2))</f>
        <v>#VALUE!</v>
      </c>
      <c r="AF108" s="0" t="n">
        <f aca="false">AG$5*$A108/'Control Panel'!$I$8</f>
        <v>0</v>
      </c>
      <c r="AG108" s="0" t="n">
        <f aca="false">TAN(AF108*PI()/180)</f>
        <v>0</v>
      </c>
      <c r="AH108" s="0" t="e">
        <f aca="false">([1]!imsum,AD108,([1]!complex,0,AG$6*AG108))</f>
        <v>#VALUE!</v>
      </c>
      <c r="AI108" s="0" t="e">
        <f aca="false">([1]!imsum,AG$6,([1]!improduct,AD108,([1]!complex,0,AG108)))</f>
        <v>#VALUE!</v>
      </c>
      <c r="AJ108" s="30" t="e">
        <f aca="false">IMDIV(IMPRODUCT(IMPRODUCT(IMDIV(AH108,AI108),AG$6),AG$7/2),IMSUM(IMPRODUCT(IMDIV(AH108,AI108),AG$6),AG$7/2))</f>
        <v>#VALUE!</v>
      </c>
      <c r="AL108" s="0" t="n">
        <f aca="false">AM$5*$A108/'Control Panel'!$I$8</f>
        <v>0</v>
      </c>
      <c r="AM108" s="0" t="n">
        <f aca="false">TAN(AL108*PI()/180)</f>
        <v>0</v>
      </c>
      <c r="AN108" s="0" t="e">
        <f aca="false">([1]!imsum,AJ108,([1]!complex,0,AM$6*AM108))</f>
        <v>#VALUE!</v>
      </c>
      <c r="AO108" s="0" t="e">
        <f aca="false">([1]!imsum,AM$6,([1]!improduct,AJ108,([1]!complex,0,AM108)))</f>
        <v>#VALUE!</v>
      </c>
      <c r="AP108" s="30" t="e">
        <f aca="false">IMDIV(IMPRODUCT(IMPRODUCT(IMDIV(AN108,AO108),AM$6),AM$7/2),IMSUM(IMPRODUCT(IMDIV(AN108,AO108),AM$6),AM$7/2))</f>
        <v>#VALUE!</v>
      </c>
      <c r="AR108" s="0" t="n">
        <f aca="false">AS$5*$A108/'Control Panel'!$I$8</f>
        <v>0</v>
      </c>
      <c r="AS108" s="0" t="n">
        <f aca="false">TAN(AR108*PI()/180)</f>
        <v>0</v>
      </c>
      <c r="AT108" s="0" t="e">
        <f aca="false">([1]!imsum,AP108,([1]!complex,0,AS$6*AS108))</f>
        <v>#VALUE!</v>
      </c>
      <c r="AU108" s="0" t="e">
        <f aca="false">([1]!imsum,AS$6,([1]!improduct,AP108,([1]!complex,0,AS108)))</f>
        <v>#VALUE!</v>
      </c>
      <c r="AV108" s="30" t="e">
        <f aca="false">IMDIV(IMPRODUCT(IMPRODUCT(IMDIV(AT108,AU108),AS$6),AS$7/2),IMSUM(IMPRODUCT(IMDIV(AT108,AU108),AS$6),AS$7/2))</f>
        <v>#VALUE!</v>
      </c>
      <c r="AW108" s="0" t="e">
        <f aca="false">IMDIV(IMSUB(AV108,COMPLEX('Control Panel'!$D$14,0)),IMSUM(AV108,COMPLEX('Control Panel'!$D$14,0)))</f>
        <v>#VALUE!</v>
      </c>
      <c r="AX108" s="0" t="e">
        <f aca="false">([1]!imabs,AW108)</f>
        <v>#VALUE!</v>
      </c>
      <c r="AZ108" s="0" t="e">
        <f aca="false">IMARGUMENT(AW108)</f>
        <v>#VALUE!</v>
      </c>
      <c r="BA108" s="0" t="e">
        <f aca="false">AX108*COS(AZ108)</f>
        <v>#VALUE!</v>
      </c>
      <c r="BB108" s="0" t="e">
        <f aca="false">AX108*SIN(AZ108)</f>
        <v>#VALUE!</v>
      </c>
      <c r="BD108" s="0" t="e">
        <f aca="false">IMSUM(IMDIV(AW108,2),IMDIV('Even mode'!$AX108,2))</f>
        <v>#VALUE!</v>
      </c>
      <c r="BE108" s="0" t="e">
        <f aca="false">([1]!imabs,BD108)</f>
        <v>#VALUE!</v>
      </c>
      <c r="BF108" s="0" t="e">
        <f aca="false">([1]!imargument,BD108)</f>
        <v>#VALUE!</v>
      </c>
      <c r="BG108" s="0" t="e">
        <f aca="false">BE108*COS(BF108)</f>
        <v>#VALUE!</v>
      </c>
      <c r="BH108" s="0" t="e">
        <f aca="false">BE108*SIN(BF108)</f>
        <v>#VALUE!</v>
      </c>
      <c r="BI108" s="0" t="e">
        <f aca="false">20*LOG(BE108)</f>
        <v>#VALUE!</v>
      </c>
      <c r="BJ108" s="0" t="e">
        <f aca="false">(1+BE108)/(1-BE108)</f>
        <v>#VALUE!</v>
      </c>
      <c r="BL108" s="0" t="e">
        <f aca="false">IMSUB(IMDIV(AW108,2),IMDIV('Even mode'!$AX108,2))</f>
        <v>#VALUE!</v>
      </c>
      <c r="BM108" s="0" t="e">
        <f aca="false">([1]!imabs,BL108)</f>
        <v>#VALUE!</v>
      </c>
      <c r="BN108" s="0" t="e">
        <f aca="false">([1]!imargument,BL108)</f>
        <v>#VALUE!</v>
      </c>
      <c r="BO108" s="0" t="e">
        <f aca="false">BM108*COS(BN108)</f>
        <v>#VALUE!</v>
      </c>
      <c r="BP108" s="0" t="e">
        <f aca="false">BM108*SIN(BN108)</f>
        <v>#VALUE!</v>
      </c>
      <c r="BQ108" s="0" t="e">
        <f aca="false">20*LOG(BM108)</f>
        <v>#VALUE!</v>
      </c>
    </row>
    <row r="109" customFormat="false" ht="12.75" hidden="false" customHeight="false" outlineLevel="0" collapsed="false">
      <c r="A109" s="0" t="n">
        <f aca="false">A108+'Control Panel'!$I$14</f>
        <v>9.59999999999998</v>
      </c>
      <c r="B109" s="0" t="n">
        <f aca="false">C$5*$A109/'Control Panel'!$I$8</f>
        <v>86.3999999999998</v>
      </c>
      <c r="C109" s="0" t="n">
        <f aca="false">TAN(B109*PI()/180)</f>
        <v>15.8945448438646</v>
      </c>
      <c r="D109" s="0" t="e">
        <f aca="false">([1]!imsum,C$8,([1]!complex,0,C$6*C109))</f>
        <v>#VALUE!</v>
      </c>
      <c r="E109" s="0" t="e">
        <f aca="false">([1]!imsum,C$6,([1]!improduct,C$8,([1]!complex,0,C109)))</f>
        <v>#VALUE!</v>
      </c>
      <c r="F109" s="30" t="e">
        <f aca="false">IMDIV(IMPRODUCT(IMPRODUCT(IMDIV(D109,E109),C$6),C$7/2),IMSUM(IMPRODUCT(IMDIV(D109,E109),C$6),C$7/2))</f>
        <v>#VALUE!</v>
      </c>
      <c r="H109" s="0" t="n">
        <f aca="false">I$5*$A109/'Control Panel'!$I$8</f>
        <v>86.3999999999998</v>
      </c>
      <c r="I109" s="0" t="n">
        <f aca="false">TAN(H109*PI()/180)</f>
        <v>15.8945448438646</v>
      </c>
      <c r="J109" s="0" t="e">
        <f aca="false">([1]!imsum,F109,([1]!complex,0,I$6*I109))</f>
        <v>#VALUE!</v>
      </c>
      <c r="K109" s="0" t="e">
        <f aca="false">([1]!imsum,I$6,([1]!improduct,F109,([1]!complex,0,I109)))</f>
        <v>#VALUE!</v>
      </c>
      <c r="L109" s="30" t="e">
        <f aca="false">IMDIV(IMPRODUCT(IMPRODUCT(IMDIV(J109,K109),I$6),I$7/2),IMSUM(IMPRODUCT(IMDIV(J109,K109),I$6),I$7/2))</f>
        <v>#VALUE!</v>
      </c>
      <c r="N109" s="0" t="n">
        <f aca="false">O$5*$A109/'Control Panel'!$I$8</f>
        <v>86.3999999999998</v>
      </c>
      <c r="O109" s="0" t="n">
        <f aca="false">TAN(N109*PI()/180)</f>
        <v>15.8945448438646</v>
      </c>
      <c r="P109" s="0" t="e">
        <f aca="false">([1]!imsum,L109,([1]!complex,0,O$6*O109))</f>
        <v>#VALUE!</v>
      </c>
      <c r="Q109" s="0" t="e">
        <f aca="false">([1]!imsum,O$6,([1]!improduct,L109,([1]!complex,0,O109)))</f>
        <v>#VALUE!</v>
      </c>
      <c r="R109" s="30" t="e">
        <f aca="false">IMDIV(IMPRODUCT(IMPRODUCT(IMDIV(P109,Q109),O$6),O$7/2),IMSUM(IMPRODUCT(IMDIV(P109,Q109),O$6),O$7/2))</f>
        <v>#VALUE!</v>
      </c>
      <c r="T109" s="0" t="n">
        <f aca="false">U$5*$A109/'Control Panel'!$I$8</f>
        <v>86.3999999999998</v>
      </c>
      <c r="U109" s="0" t="n">
        <f aca="false">TAN(T109*PI()/180)</f>
        <v>15.8945448438646</v>
      </c>
      <c r="V109" s="0" t="e">
        <f aca="false">([1]!imsum,R109,([1]!complex,0,U$6*U109))</f>
        <v>#VALUE!</v>
      </c>
      <c r="W109" s="0" t="e">
        <f aca="false">([1]!imsum,U$6,([1]!improduct,R109,([1]!complex,0,U109)))</f>
        <v>#VALUE!</v>
      </c>
      <c r="X109" s="30" t="e">
        <f aca="false">IMDIV(IMPRODUCT(IMPRODUCT(IMDIV(V109,W109),U$6),U$7/2),IMSUM(IMPRODUCT(IMDIV(V109,W109),U$6),U$7/2))</f>
        <v>#VALUE!</v>
      </c>
      <c r="Z109" s="0" t="n">
        <f aca="false">AA$5*$A109/'Control Panel'!$I$8</f>
        <v>86.3999999999998</v>
      </c>
      <c r="AA109" s="0" t="n">
        <f aca="false">TAN(Z109*PI()/180)</f>
        <v>15.8945448438646</v>
      </c>
      <c r="AB109" s="0" t="e">
        <f aca="false">([1]!imsum,X109,([1]!complex,0,AA$6*AA109))</f>
        <v>#VALUE!</v>
      </c>
      <c r="AC109" s="0" t="e">
        <f aca="false">([1]!imsum,AA$6,([1]!improduct,X109,([1]!complex,0,AA109)))</f>
        <v>#VALUE!</v>
      </c>
      <c r="AD109" s="30" t="e">
        <f aca="false">IMDIV(IMPRODUCT(IMPRODUCT(IMDIV(AB109,AC109),AA$6),AA$7/2),IMSUM(IMPRODUCT(IMDIV(AB109,AC109),AA$6),AA$7/2))</f>
        <v>#VALUE!</v>
      </c>
      <c r="AF109" s="0" t="n">
        <f aca="false">AG$5*$A109/'Control Panel'!$I$8</f>
        <v>0</v>
      </c>
      <c r="AG109" s="0" t="n">
        <f aca="false">TAN(AF109*PI()/180)</f>
        <v>0</v>
      </c>
      <c r="AH109" s="0" t="e">
        <f aca="false">([1]!imsum,AD109,([1]!complex,0,AG$6*AG109))</f>
        <v>#VALUE!</v>
      </c>
      <c r="AI109" s="0" t="e">
        <f aca="false">([1]!imsum,AG$6,([1]!improduct,AD109,([1]!complex,0,AG109)))</f>
        <v>#VALUE!</v>
      </c>
      <c r="AJ109" s="30" t="e">
        <f aca="false">IMDIV(IMPRODUCT(IMPRODUCT(IMDIV(AH109,AI109),AG$6),AG$7/2),IMSUM(IMPRODUCT(IMDIV(AH109,AI109),AG$6),AG$7/2))</f>
        <v>#VALUE!</v>
      </c>
      <c r="AL109" s="0" t="n">
        <f aca="false">AM$5*$A109/'Control Panel'!$I$8</f>
        <v>0</v>
      </c>
      <c r="AM109" s="0" t="n">
        <f aca="false">TAN(AL109*PI()/180)</f>
        <v>0</v>
      </c>
      <c r="AN109" s="0" t="e">
        <f aca="false">([1]!imsum,AJ109,([1]!complex,0,AM$6*AM109))</f>
        <v>#VALUE!</v>
      </c>
      <c r="AO109" s="0" t="e">
        <f aca="false">([1]!imsum,AM$6,([1]!improduct,AJ109,([1]!complex,0,AM109)))</f>
        <v>#VALUE!</v>
      </c>
      <c r="AP109" s="30" t="e">
        <f aca="false">IMDIV(IMPRODUCT(IMPRODUCT(IMDIV(AN109,AO109),AM$6),AM$7/2),IMSUM(IMPRODUCT(IMDIV(AN109,AO109),AM$6),AM$7/2))</f>
        <v>#VALUE!</v>
      </c>
      <c r="AR109" s="0" t="n">
        <f aca="false">AS$5*$A109/'Control Panel'!$I$8</f>
        <v>0</v>
      </c>
      <c r="AS109" s="0" t="n">
        <f aca="false">TAN(AR109*PI()/180)</f>
        <v>0</v>
      </c>
      <c r="AT109" s="0" t="e">
        <f aca="false">([1]!imsum,AP109,([1]!complex,0,AS$6*AS109))</f>
        <v>#VALUE!</v>
      </c>
      <c r="AU109" s="0" t="e">
        <f aca="false">([1]!imsum,AS$6,([1]!improduct,AP109,([1]!complex,0,AS109)))</f>
        <v>#VALUE!</v>
      </c>
      <c r="AV109" s="30" t="e">
        <f aca="false">IMDIV(IMPRODUCT(IMPRODUCT(IMDIV(AT109,AU109),AS$6),AS$7/2),IMSUM(IMPRODUCT(IMDIV(AT109,AU109),AS$6),AS$7/2))</f>
        <v>#VALUE!</v>
      </c>
      <c r="AW109" s="0" t="e">
        <f aca="false">IMDIV(IMSUB(AV109,COMPLEX('Control Panel'!$D$14,0)),IMSUM(AV109,COMPLEX('Control Panel'!$D$14,0)))</f>
        <v>#VALUE!</v>
      </c>
      <c r="AX109" s="0" t="e">
        <f aca="false">([1]!imabs,AW109)</f>
        <v>#VALUE!</v>
      </c>
      <c r="AZ109" s="0" t="e">
        <f aca="false">IMARGUMENT(AW109)</f>
        <v>#VALUE!</v>
      </c>
      <c r="BA109" s="0" t="e">
        <f aca="false">AX109*COS(AZ109)</f>
        <v>#VALUE!</v>
      </c>
      <c r="BB109" s="0" t="e">
        <f aca="false">AX109*SIN(AZ109)</f>
        <v>#VALUE!</v>
      </c>
      <c r="BD109" s="0" t="e">
        <f aca="false">IMSUM(IMDIV(AW109,2),IMDIV('Even mode'!$AX109,2))</f>
        <v>#VALUE!</v>
      </c>
      <c r="BE109" s="0" t="e">
        <f aca="false">([1]!imabs,BD109)</f>
        <v>#VALUE!</v>
      </c>
      <c r="BF109" s="0" t="e">
        <f aca="false">([1]!imargument,BD109)</f>
        <v>#VALUE!</v>
      </c>
      <c r="BG109" s="0" t="e">
        <f aca="false">BE109*COS(BF109)</f>
        <v>#VALUE!</v>
      </c>
      <c r="BH109" s="0" t="e">
        <f aca="false">BE109*SIN(BF109)</f>
        <v>#VALUE!</v>
      </c>
      <c r="BI109" s="0" t="e">
        <f aca="false">20*LOG(BE109)</f>
        <v>#VALUE!</v>
      </c>
      <c r="BJ109" s="0" t="e">
        <f aca="false">(1+BE109)/(1-BE109)</f>
        <v>#VALUE!</v>
      </c>
      <c r="BL109" s="0" t="e">
        <f aca="false">IMSUB(IMDIV(AW109,2),IMDIV('Even mode'!$AX109,2))</f>
        <v>#VALUE!</v>
      </c>
      <c r="BM109" s="0" t="e">
        <f aca="false">([1]!imabs,BL109)</f>
        <v>#VALUE!</v>
      </c>
      <c r="BN109" s="0" t="e">
        <f aca="false">([1]!imargument,BL109)</f>
        <v>#VALUE!</v>
      </c>
      <c r="BO109" s="0" t="e">
        <f aca="false">BM109*COS(BN109)</f>
        <v>#VALUE!</v>
      </c>
      <c r="BP109" s="0" t="e">
        <f aca="false">BM109*SIN(BN109)</f>
        <v>#VALUE!</v>
      </c>
      <c r="BQ109" s="0" t="e">
        <f aca="false">20*LOG(BM109)</f>
        <v>#VALUE!</v>
      </c>
    </row>
    <row r="110" customFormat="false" ht="12.75" hidden="false" customHeight="false" outlineLevel="0" collapsed="false">
      <c r="A110" s="0" t="n">
        <f aca="false">A109+'Control Panel'!$I$14</f>
        <v>9.69999999999998</v>
      </c>
      <c r="B110" s="0" t="n">
        <f aca="false">C$5*$A110/'Control Panel'!$I$8</f>
        <v>87.2999999999998</v>
      </c>
      <c r="C110" s="0" t="n">
        <f aca="false">TAN(B110*PI()/180)</f>
        <v>21.2049487896873</v>
      </c>
      <c r="D110" s="0" t="e">
        <f aca="false">([1]!imsum,C$8,([1]!complex,0,C$6*C110))</f>
        <v>#VALUE!</v>
      </c>
      <c r="E110" s="0" t="e">
        <f aca="false">([1]!imsum,C$6,([1]!improduct,C$8,([1]!complex,0,C110)))</f>
        <v>#VALUE!</v>
      </c>
      <c r="F110" s="30" t="e">
        <f aca="false">IMDIV(IMPRODUCT(IMPRODUCT(IMDIV(D110,E110),C$6),C$7/2),IMSUM(IMPRODUCT(IMDIV(D110,E110),C$6),C$7/2))</f>
        <v>#VALUE!</v>
      </c>
      <c r="H110" s="0" t="n">
        <f aca="false">I$5*$A110/'Control Panel'!$I$8</f>
        <v>87.2999999999998</v>
      </c>
      <c r="I110" s="0" t="n">
        <f aca="false">TAN(H110*PI()/180)</f>
        <v>21.2049487896873</v>
      </c>
      <c r="J110" s="0" t="e">
        <f aca="false">([1]!imsum,F110,([1]!complex,0,I$6*I110))</f>
        <v>#VALUE!</v>
      </c>
      <c r="K110" s="0" t="e">
        <f aca="false">([1]!imsum,I$6,([1]!improduct,F110,([1]!complex,0,I110)))</f>
        <v>#VALUE!</v>
      </c>
      <c r="L110" s="30" t="e">
        <f aca="false">IMDIV(IMPRODUCT(IMPRODUCT(IMDIV(J110,K110),I$6),I$7/2),IMSUM(IMPRODUCT(IMDIV(J110,K110),I$6),I$7/2))</f>
        <v>#VALUE!</v>
      </c>
      <c r="N110" s="0" t="n">
        <f aca="false">O$5*$A110/'Control Panel'!$I$8</f>
        <v>87.2999999999998</v>
      </c>
      <c r="O110" s="0" t="n">
        <f aca="false">TAN(N110*PI()/180)</f>
        <v>21.2049487896873</v>
      </c>
      <c r="P110" s="0" t="e">
        <f aca="false">([1]!imsum,L110,([1]!complex,0,O$6*O110))</f>
        <v>#VALUE!</v>
      </c>
      <c r="Q110" s="0" t="e">
        <f aca="false">([1]!imsum,O$6,([1]!improduct,L110,([1]!complex,0,O110)))</f>
        <v>#VALUE!</v>
      </c>
      <c r="R110" s="30" t="e">
        <f aca="false">IMDIV(IMPRODUCT(IMPRODUCT(IMDIV(P110,Q110),O$6),O$7/2),IMSUM(IMPRODUCT(IMDIV(P110,Q110),O$6),O$7/2))</f>
        <v>#VALUE!</v>
      </c>
      <c r="T110" s="0" t="n">
        <f aca="false">U$5*$A110/'Control Panel'!$I$8</f>
        <v>87.2999999999998</v>
      </c>
      <c r="U110" s="0" t="n">
        <f aca="false">TAN(T110*PI()/180)</f>
        <v>21.2049487896873</v>
      </c>
      <c r="V110" s="0" t="e">
        <f aca="false">([1]!imsum,R110,([1]!complex,0,U$6*U110))</f>
        <v>#VALUE!</v>
      </c>
      <c r="W110" s="0" t="e">
        <f aca="false">([1]!imsum,U$6,([1]!improduct,R110,([1]!complex,0,U110)))</f>
        <v>#VALUE!</v>
      </c>
      <c r="X110" s="30" t="e">
        <f aca="false">IMDIV(IMPRODUCT(IMPRODUCT(IMDIV(V110,W110),U$6),U$7/2),IMSUM(IMPRODUCT(IMDIV(V110,W110),U$6),U$7/2))</f>
        <v>#VALUE!</v>
      </c>
      <c r="Z110" s="0" t="n">
        <f aca="false">AA$5*$A110/'Control Panel'!$I$8</f>
        <v>87.2999999999998</v>
      </c>
      <c r="AA110" s="0" t="n">
        <f aca="false">TAN(Z110*PI()/180)</f>
        <v>21.2049487896873</v>
      </c>
      <c r="AB110" s="0" t="e">
        <f aca="false">([1]!imsum,X110,([1]!complex,0,AA$6*AA110))</f>
        <v>#VALUE!</v>
      </c>
      <c r="AC110" s="0" t="e">
        <f aca="false">([1]!imsum,AA$6,([1]!improduct,X110,([1]!complex,0,AA110)))</f>
        <v>#VALUE!</v>
      </c>
      <c r="AD110" s="30" t="e">
        <f aca="false">IMDIV(IMPRODUCT(IMPRODUCT(IMDIV(AB110,AC110),AA$6),AA$7/2),IMSUM(IMPRODUCT(IMDIV(AB110,AC110),AA$6),AA$7/2))</f>
        <v>#VALUE!</v>
      </c>
      <c r="AF110" s="0" t="n">
        <f aca="false">AG$5*$A110/'Control Panel'!$I$8</f>
        <v>0</v>
      </c>
      <c r="AG110" s="0" t="n">
        <f aca="false">TAN(AF110*PI()/180)</f>
        <v>0</v>
      </c>
      <c r="AH110" s="0" t="e">
        <f aca="false">([1]!imsum,AD110,([1]!complex,0,AG$6*AG110))</f>
        <v>#VALUE!</v>
      </c>
      <c r="AI110" s="0" t="e">
        <f aca="false">([1]!imsum,AG$6,([1]!improduct,AD110,([1]!complex,0,AG110)))</f>
        <v>#VALUE!</v>
      </c>
      <c r="AJ110" s="30" t="e">
        <f aca="false">IMDIV(IMPRODUCT(IMPRODUCT(IMDIV(AH110,AI110),AG$6),AG$7/2),IMSUM(IMPRODUCT(IMDIV(AH110,AI110),AG$6),AG$7/2))</f>
        <v>#VALUE!</v>
      </c>
      <c r="AL110" s="0" t="n">
        <f aca="false">AM$5*$A110/'Control Panel'!$I$8</f>
        <v>0</v>
      </c>
      <c r="AM110" s="0" t="n">
        <f aca="false">TAN(AL110*PI()/180)</f>
        <v>0</v>
      </c>
      <c r="AN110" s="0" t="e">
        <f aca="false">([1]!imsum,AJ110,([1]!complex,0,AM$6*AM110))</f>
        <v>#VALUE!</v>
      </c>
      <c r="AO110" s="0" t="e">
        <f aca="false">([1]!imsum,AM$6,([1]!improduct,AJ110,([1]!complex,0,AM110)))</f>
        <v>#VALUE!</v>
      </c>
      <c r="AP110" s="30" t="e">
        <f aca="false">IMDIV(IMPRODUCT(IMPRODUCT(IMDIV(AN110,AO110),AM$6),AM$7/2),IMSUM(IMPRODUCT(IMDIV(AN110,AO110),AM$6),AM$7/2))</f>
        <v>#VALUE!</v>
      </c>
      <c r="AR110" s="0" t="n">
        <f aca="false">AS$5*$A110/'Control Panel'!$I$8</f>
        <v>0</v>
      </c>
      <c r="AS110" s="0" t="n">
        <f aca="false">TAN(AR110*PI()/180)</f>
        <v>0</v>
      </c>
      <c r="AT110" s="0" t="e">
        <f aca="false">([1]!imsum,AP110,([1]!complex,0,AS$6*AS110))</f>
        <v>#VALUE!</v>
      </c>
      <c r="AU110" s="0" t="e">
        <f aca="false">([1]!imsum,AS$6,([1]!improduct,AP110,([1]!complex,0,AS110)))</f>
        <v>#VALUE!</v>
      </c>
      <c r="AV110" s="30" t="e">
        <f aca="false">IMDIV(IMPRODUCT(IMPRODUCT(IMDIV(AT110,AU110),AS$6),AS$7/2),IMSUM(IMPRODUCT(IMDIV(AT110,AU110),AS$6),AS$7/2))</f>
        <v>#VALUE!</v>
      </c>
      <c r="AW110" s="0" t="e">
        <f aca="false">IMDIV(IMSUB(AV110,COMPLEX('Control Panel'!$D$14,0)),IMSUM(AV110,COMPLEX('Control Panel'!$D$14,0)))</f>
        <v>#VALUE!</v>
      </c>
      <c r="AX110" s="0" t="e">
        <f aca="false">([1]!imabs,AW110)</f>
        <v>#VALUE!</v>
      </c>
      <c r="AZ110" s="0" t="e">
        <f aca="false">IMARGUMENT(AW110)</f>
        <v>#VALUE!</v>
      </c>
      <c r="BA110" s="0" t="e">
        <f aca="false">AX110*COS(AZ110)</f>
        <v>#VALUE!</v>
      </c>
      <c r="BB110" s="0" t="e">
        <f aca="false">AX110*SIN(AZ110)</f>
        <v>#VALUE!</v>
      </c>
      <c r="BD110" s="0" t="e">
        <f aca="false">IMSUM(IMDIV(AW110,2),IMDIV('Even mode'!$AX110,2))</f>
        <v>#VALUE!</v>
      </c>
      <c r="BE110" s="0" t="e">
        <f aca="false">([1]!imabs,BD110)</f>
        <v>#VALUE!</v>
      </c>
      <c r="BF110" s="0" t="e">
        <f aca="false">([1]!imargument,BD110)</f>
        <v>#VALUE!</v>
      </c>
      <c r="BG110" s="0" t="e">
        <f aca="false">BE110*COS(BF110)</f>
        <v>#VALUE!</v>
      </c>
      <c r="BH110" s="0" t="e">
        <f aca="false">BE110*SIN(BF110)</f>
        <v>#VALUE!</v>
      </c>
      <c r="BI110" s="0" t="e">
        <f aca="false">20*LOG(BE110)</f>
        <v>#VALUE!</v>
      </c>
      <c r="BJ110" s="0" t="e">
        <f aca="false">(1+BE110)/(1-BE110)</f>
        <v>#VALUE!</v>
      </c>
      <c r="BL110" s="0" t="e">
        <f aca="false">IMSUB(IMDIV(AW110,2),IMDIV('Even mode'!$AX110,2))</f>
        <v>#VALUE!</v>
      </c>
      <c r="BM110" s="0" t="e">
        <f aca="false">([1]!imabs,BL110)</f>
        <v>#VALUE!</v>
      </c>
      <c r="BN110" s="0" t="e">
        <f aca="false">([1]!imargument,BL110)</f>
        <v>#VALUE!</v>
      </c>
      <c r="BO110" s="0" t="e">
        <f aca="false">BM110*COS(BN110)</f>
        <v>#VALUE!</v>
      </c>
      <c r="BP110" s="0" t="e">
        <f aca="false">BM110*SIN(BN110)</f>
        <v>#VALUE!</v>
      </c>
      <c r="BQ110" s="0" t="e">
        <f aca="false">20*LOG(BM110)</f>
        <v>#VALUE!</v>
      </c>
    </row>
    <row r="111" customFormat="false" ht="12.75" hidden="false" customHeight="false" outlineLevel="0" collapsed="false">
      <c r="A111" s="0" t="n">
        <f aca="false">A110+'Control Panel'!$I$14</f>
        <v>9.79999999999998</v>
      </c>
      <c r="B111" s="0" t="n">
        <f aca="false">C$5*$A111/'Control Panel'!$I$8</f>
        <v>88.1999999999998</v>
      </c>
      <c r="C111" s="0" t="n">
        <f aca="false">TAN(B111*PI()/180)</f>
        <v>31.8205159537709</v>
      </c>
      <c r="D111" s="0" t="e">
        <f aca="false">([1]!imsum,C$8,([1]!complex,0,C$6*C111))</f>
        <v>#VALUE!</v>
      </c>
      <c r="E111" s="0" t="e">
        <f aca="false">([1]!imsum,C$6,([1]!improduct,C$8,([1]!complex,0,C111)))</f>
        <v>#VALUE!</v>
      </c>
      <c r="F111" s="30" t="e">
        <f aca="false">IMDIV(IMPRODUCT(IMPRODUCT(IMDIV(D111,E111),C$6),C$7/2),IMSUM(IMPRODUCT(IMDIV(D111,E111),C$6),C$7/2))</f>
        <v>#VALUE!</v>
      </c>
      <c r="H111" s="0" t="n">
        <f aca="false">I$5*$A111/'Control Panel'!$I$8</f>
        <v>88.1999999999998</v>
      </c>
      <c r="I111" s="0" t="n">
        <f aca="false">TAN(H111*PI()/180)</f>
        <v>31.8205159537709</v>
      </c>
      <c r="J111" s="0" t="e">
        <f aca="false">([1]!imsum,F111,([1]!complex,0,I$6*I111))</f>
        <v>#VALUE!</v>
      </c>
      <c r="K111" s="0" t="e">
        <f aca="false">([1]!imsum,I$6,([1]!improduct,F111,([1]!complex,0,I111)))</f>
        <v>#VALUE!</v>
      </c>
      <c r="L111" s="30" t="e">
        <f aca="false">IMDIV(IMPRODUCT(IMPRODUCT(IMDIV(J111,K111),I$6),I$7/2),IMSUM(IMPRODUCT(IMDIV(J111,K111),I$6),I$7/2))</f>
        <v>#VALUE!</v>
      </c>
      <c r="N111" s="0" t="n">
        <f aca="false">O$5*$A111/'Control Panel'!$I$8</f>
        <v>88.1999999999998</v>
      </c>
      <c r="O111" s="0" t="n">
        <f aca="false">TAN(N111*PI()/180)</f>
        <v>31.8205159537709</v>
      </c>
      <c r="P111" s="0" t="e">
        <f aca="false">([1]!imsum,L111,([1]!complex,0,O$6*O111))</f>
        <v>#VALUE!</v>
      </c>
      <c r="Q111" s="0" t="e">
        <f aca="false">([1]!imsum,O$6,([1]!improduct,L111,([1]!complex,0,O111)))</f>
        <v>#VALUE!</v>
      </c>
      <c r="R111" s="30" t="e">
        <f aca="false">IMDIV(IMPRODUCT(IMPRODUCT(IMDIV(P111,Q111),O$6),O$7/2),IMSUM(IMPRODUCT(IMDIV(P111,Q111),O$6),O$7/2))</f>
        <v>#VALUE!</v>
      </c>
      <c r="T111" s="0" t="n">
        <f aca="false">U$5*$A111/'Control Panel'!$I$8</f>
        <v>88.1999999999998</v>
      </c>
      <c r="U111" s="0" t="n">
        <f aca="false">TAN(T111*PI()/180)</f>
        <v>31.8205159537709</v>
      </c>
      <c r="V111" s="0" t="e">
        <f aca="false">([1]!imsum,R111,([1]!complex,0,U$6*U111))</f>
        <v>#VALUE!</v>
      </c>
      <c r="W111" s="0" t="e">
        <f aca="false">([1]!imsum,U$6,([1]!improduct,R111,([1]!complex,0,U111)))</f>
        <v>#VALUE!</v>
      </c>
      <c r="X111" s="30" t="e">
        <f aca="false">IMDIV(IMPRODUCT(IMPRODUCT(IMDIV(V111,W111),U$6),U$7/2),IMSUM(IMPRODUCT(IMDIV(V111,W111),U$6),U$7/2))</f>
        <v>#VALUE!</v>
      </c>
      <c r="Z111" s="0" t="n">
        <f aca="false">AA$5*$A111/'Control Panel'!$I$8</f>
        <v>88.1999999999998</v>
      </c>
      <c r="AA111" s="0" t="n">
        <f aca="false">TAN(Z111*PI()/180)</f>
        <v>31.8205159537709</v>
      </c>
      <c r="AB111" s="0" t="e">
        <f aca="false">([1]!imsum,X111,([1]!complex,0,AA$6*AA111))</f>
        <v>#VALUE!</v>
      </c>
      <c r="AC111" s="0" t="e">
        <f aca="false">([1]!imsum,AA$6,([1]!improduct,X111,([1]!complex,0,AA111)))</f>
        <v>#VALUE!</v>
      </c>
      <c r="AD111" s="30" t="e">
        <f aca="false">IMDIV(IMPRODUCT(IMPRODUCT(IMDIV(AB111,AC111),AA$6),AA$7/2),IMSUM(IMPRODUCT(IMDIV(AB111,AC111),AA$6),AA$7/2))</f>
        <v>#VALUE!</v>
      </c>
      <c r="AF111" s="0" t="n">
        <f aca="false">AG$5*$A111/'Control Panel'!$I$8</f>
        <v>0</v>
      </c>
      <c r="AG111" s="0" t="n">
        <f aca="false">TAN(AF111*PI()/180)</f>
        <v>0</v>
      </c>
      <c r="AH111" s="0" t="e">
        <f aca="false">([1]!imsum,AD111,([1]!complex,0,AG$6*AG111))</f>
        <v>#VALUE!</v>
      </c>
      <c r="AI111" s="0" t="e">
        <f aca="false">([1]!imsum,AG$6,([1]!improduct,AD111,([1]!complex,0,AG111)))</f>
        <v>#VALUE!</v>
      </c>
      <c r="AJ111" s="30" t="e">
        <f aca="false">IMDIV(IMPRODUCT(IMPRODUCT(IMDIV(AH111,AI111),AG$6),AG$7/2),IMSUM(IMPRODUCT(IMDIV(AH111,AI111),AG$6),AG$7/2))</f>
        <v>#VALUE!</v>
      </c>
      <c r="AL111" s="0" t="n">
        <f aca="false">AM$5*$A111/'Control Panel'!$I$8</f>
        <v>0</v>
      </c>
      <c r="AM111" s="0" t="n">
        <f aca="false">TAN(AL111*PI()/180)</f>
        <v>0</v>
      </c>
      <c r="AN111" s="0" t="e">
        <f aca="false">([1]!imsum,AJ111,([1]!complex,0,AM$6*AM111))</f>
        <v>#VALUE!</v>
      </c>
      <c r="AO111" s="0" t="e">
        <f aca="false">([1]!imsum,AM$6,([1]!improduct,AJ111,([1]!complex,0,AM111)))</f>
        <v>#VALUE!</v>
      </c>
      <c r="AP111" s="30" t="e">
        <f aca="false">IMDIV(IMPRODUCT(IMPRODUCT(IMDIV(AN111,AO111),AM$6),AM$7/2),IMSUM(IMPRODUCT(IMDIV(AN111,AO111),AM$6),AM$7/2))</f>
        <v>#VALUE!</v>
      </c>
      <c r="AR111" s="0" t="n">
        <f aca="false">AS$5*$A111/'Control Panel'!$I$8</f>
        <v>0</v>
      </c>
      <c r="AS111" s="0" t="n">
        <f aca="false">TAN(AR111*PI()/180)</f>
        <v>0</v>
      </c>
      <c r="AT111" s="0" t="e">
        <f aca="false">([1]!imsum,AP111,([1]!complex,0,AS$6*AS111))</f>
        <v>#VALUE!</v>
      </c>
      <c r="AU111" s="0" t="e">
        <f aca="false">([1]!imsum,AS$6,([1]!improduct,AP111,([1]!complex,0,AS111)))</f>
        <v>#VALUE!</v>
      </c>
      <c r="AV111" s="30" t="e">
        <f aca="false">IMDIV(IMPRODUCT(IMPRODUCT(IMDIV(AT111,AU111),AS$6),AS$7/2),IMSUM(IMPRODUCT(IMDIV(AT111,AU111),AS$6),AS$7/2))</f>
        <v>#VALUE!</v>
      </c>
      <c r="AW111" s="0" t="e">
        <f aca="false">IMDIV(IMSUB(AV111,COMPLEX('Control Panel'!$D$14,0)),IMSUM(AV111,COMPLEX('Control Panel'!$D$14,0)))</f>
        <v>#VALUE!</v>
      </c>
      <c r="AX111" s="0" t="e">
        <f aca="false">([1]!imabs,AW111)</f>
        <v>#VALUE!</v>
      </c>
      <c r="AZ111" s="0" t="e">
        <f aca="false">IMARGUMENT(AW111)</f>
        <v>#VALUE!</v>
      </c>
      <c r="BA111" s="0" t="e">
        <f aca="false">AX111*COS(AZ111)</f>
        <v>#VALUE!</v>
      </c>
      <c r="BB111" s="0" t="e">
        <f aca="false">AX111*SIN(AZ111)</f>
        <v>#VALUE!</v>
      </c>
      <c r="BD111" s="0" t="e">
        <f aca="false">IMSUM(IMDIV(AW111,2),IMDIV('Even mode'!$AX111,2))</f>
        <v>#VALUE!</v>
      </c>
      <c r="BE111" s="0" t="e">
        <f aca="false">([1]!imabs,BD111)</f>
        <v>#VALUE!</v>
      </c>
      <c r="BF111" s="0" t="e">
        <f aca="false">([1]!imargument,BD111)</f>
        <v>#VALUE!</v>
      </c>
      <c r="BG111" s="0" t="e">
        <f aca="false">BE111*COS(BF111)</f>
        <v>#VALUE!</v>
      </c>
      <c r="BH111" s="0" t="e">
        <f aca="false">BE111*SIN(BF111)</f>
        <v>#VALUE!</v>
      </c>
      <c r="BI111" s="0" t="e">
        <f aca="false">20*LOG(BE111)</f>
        <v>#VALUE!</v>
      </c>
      <c r="BJ111" s="0" t="e">
        <f aca="false">(1+BE111)/(1-BE111)</f>
        <v>#VALUE!</v>
      </c>
      <c r="BL111" s="0" t="e">
        <f aca="false">IMSUB(IMDIV(AW111,2),IMDIV('Even mode'!$AX111,2))</f>
        <v>#VALUE!</v>
      </c>
      <c r="BM111" s="0" t="e">
        <f aca="false">([1]!imabs,BL111)</f>
        <v>#VALUE!</v>
      </c>
      <c r="BN111" s="0" t="e">
        <f aca="false">([1]!imargument,BL111)</f>
        <v>#VALUE!</v>
      </c>
      <c r="BO111" s="0" t="e">
        <f aca="false">BM111*COS(BN111)</f>
        <v>#VALUE!</v>
      </c>
      <c r="BP111" s="0" t="e">
        <f aca="false">BM111*SIN(BN111)</f>
        <v>#VALUE!</v>
      </c>
      <c r="BQ111" s="0" t="e">
        <f aca="false">20*LOG(BM111)</f>
        <v>#VALUE!</v>
      </c>
    </row>
    <row r="112" customFormat="false" ht="12.75" hidden="false" customHeight="false" outlineLevel="0" collapsed="false">
      <c r="A112" s="0" t="n">
        <f aca="false">A111+'Control Panel'!$I$14</f>
        <v>9.89999999999998</v>
      </c>
      <c r="B112" s="0" t="n">
        <f aca="false">C$5*$A112/'Control Panel'!$I$8</f>
        <v>89.0999999999998</v>
      </c>
      <c r="C112" s="0" t="n">
        <f aca="false">TAN(B112*PI()/180)</f>
        <v>63.6567411628591</v>
      </c>
      <c r="D112" s="0" t="e">
        <f aca="false">([1]!imsum,C$8,([1]!complex,0,C$6*C112))</f>
        <v>#VALUE!</v>
      </c>
      <c r="E112" s="0" t="e">
        <f aca="false">([1]!imsum,C$6,([1]!improduct,C$8,([1]!complex,0,C112)))</f>
        <v>#VALUE!</v>
      </c>
      <c r="F112" s="30" t="e">
        <f aca="false">IMDIV(IMPRODUCT(IMPRODUCT(IMDIV(D112,E112),C$6),C$7/2),IMSUM(IMPRODUCT(IMDIV(D112,E112),C$6),C$7/2))</f>
        <v>#VALUE!</v>
      </c>
      <c r="H112" s="0" t="n">
        <f aca="false">I$5*$A112/'Control Panel'!$I$8</f>
        <v>89.0999999999998</v>
      </c>
      <c r="I112" s="0" t="n">
        <f aca="false">TAN(H112*PI()/180)</f>
        <v>63.6567411628591</v>
      </c>
      <c r="J112" s="0" t="e">
        <f aca="false">([1]!imsum,F112,([1]!complex,0,I$6*I112))</f>
        <v>#VALUE!</v>
      </c>
      <c r="K112" s="0" t="e">
        <f aca="false">([1]!imsum,I$6,([1]!improduct,F112,([1]!complex,0,I112)))</f>
        <v>#VALUE!</v>
      </c>
      <c r="L112" s="30" t="e">
        <f aca="false">IMDIV(IMPRODUCT(IMPRODUCT(IMDIV(J112,K112),I$6),I$7/2),IMSUM(IMPRODUCT(IMDIV(J112,K112),I$6),I$7/2))</f>
        <v>#VALUE!</v>
      </c>
      <c r="N112" s="0" t="n">
        <f aca="false">O$5*$A112/'Control Panel'!$I$8</f>
        <v>89.0999999999998</v>
      </c>
      <c r="O112" s="0" t="n">
        <f aca="false">TAN(N112*PI()/180)</f>
        <v>63.6567411628591</v>
      </c>
      <c r="P112" s="0" t="e">
        <f aca="false">([1]!imsum,L112,([1]!complex,0,O$6*O112))</f>
        <v>#VALUE!</v>
      </c>
      <c r="Q112" s="0" t="e">
        <f aca="false">([1]!imsum,O$6,([1]!improduct,L112,([1]!complex,0,O112)))</f>
        <v>#VALUE!</v>
      </c>
      <c r="R112" s="30" t="e">
        <f aca="false">IMDIV(IMPRODUCT(IMPRODUCT(IMDIV(P112,Q112),O$6),O$7/2),IMSUM(IMPRODUCT(IMDIV(P112,Q112),O$6),O$7/2))</f>
        <v>#VALUE!</v>
      </c>
      <c r="T112" s="0" t="n">
        <f aca="false">U$5*$A112/'Control Panel'!$I$8</f>
        <v>89.0999999999998</v>
      </c>
      <c r="U112" s="0" t="n">
        <f aca="false">TAN(T112*PI()/180)</f>
        <v>63.6567411628591</v>
      </c>
      <c r="V112" s="0" t="e">
        <f aca="false">([1]!imsum,R112,([1]!complex,0,U$6*U112))</f>
        <v>#VALUE!</v>
      </c>
      <c r="W112" s="0" t="e">
        <f aca="false">([1]!imsum,U$6,([1]!improduct,R112,([1]!complex,0,U112)))</f>
        <v>#VALUE!</v>
      </c>
      <c r="X112" s="30" t="e">
        <f aca="false">IMDIV(IMPRODUCT(IMPRODUCT(IMDIV(V112,W112),U$6),U$7/2),IMSUM(IMPRODUCT(IMDIV(V112,W112),U$6),U$7/2))</f>
        <v>#VALUE!</v>
      </c>
      <c r="Z112" s="0" t="n">
        <f aca="false">AA$5*$A112/'Control Panel'!$I$8</f>
        <v>89.0999999999998</v>
      </c>
      <c r="AA112" s="0" t="n">
        <f aca="false">TAN(Z112*PI()/180)</f>
        <v>63.6567411628591</v>
      </c>
      <c r="AB112" s="0" t="e">
        <f aca="false">([1]!imsum,X112,([1]!complex,0,AA$6*AA112))</f>
        <v>#VALUE!</v>
      </c>
      <c r="AC112" s="0" t="e">
        <f aca="false">([1]!imsum,AA$6,([1]!improduct,X112,([1]!complex,0,AA112)))</f>
        <v>#VALUE!</v>
      </c>
      <c r="AD112" s="30" t="e">
        <f aca="false">IMDIV(IMPRODUCT(IMPRODUCT(IMDIV(AB112,AC112),AA$6),AA$7/2),IMSUM(IMPRODUCT(IMDIV(AB112,AC112),AA$6),AA$7/2))</f>
        <v>#VALUE!</v>
      </c>
      <c r="AF112" s="0" t="n">
        <f aca="false">AG$5*$A112/'Control Panel'!$I$8</f>
        <v>0</v>
      </c>
      <c r="AG112" s="0" t="n">
        <f aca="false">TAN(AF112*PI()/180)</f>
        <v>0</v>
      </c>
      <c r="AH112" s="0" t="e">
        <f aca="false">([1]!imsum,AD112,([1]!complex,0,AG$6*AG112))</f>
        <v>#VALUE!</v>
      </c>
      <c r="AI112" s="0" t="e">
        <f aca="false">([1]!imsum,AG$6,([1]!improduct,AD112,([1]!complex,0,AG112)))</f>
        <v>#VALUE!</v>
      </c>
      <c r="AJ112" s="30" t="e">
        <f aca="false">IMDIV(IMPRODUCT(IMPRODUCT(IMDIV(AH112,AI112),AG$6),AG$7/2),IMSUM(IMPRODUCT(IMDIV(AH112,AI112),AG$6),AG$7/2))</f>
        <v>#VALUE!</v>
      </c>
      <c r="AL112" s="0" t="n">
        <f aca="false">AM$5*$A112/'Control Panel'!$I$8</f>
        <v>0</v>
      </c>
      <c r="AM112" s="0" t="n">
        <f aca="false">TAN(AL112*PI()/180)</f>
        <v>0</v>
      </c>
      <c r="AN112" s="0" t="e">
        <f aca="false">([1]!imsum,AJ112,([1]!complex,0,AM$6*AM112))</f>
        <v>#VALUE!</v>
      </c>
      <c r="AO112" s="0" t="e">
        <f aca="false">([1]!imsum,AM$6,([1]!improduct,AJ112,([1]!complex,0,AM112)))</f>
        <v>#VALUE!</v>
      </c>
      <c r="AP112" s="30" t="e">
        <f aca="false">IMDIV(IMPRODUCT(IMPRODUCT(IMDIV(AN112,AO112),AM$6),AM$7/2),IMSUM(IMPRODUCT(IMDIV(AN112,AO112),AM$6),AM$7/2))</f>
        <v>#VALUE!</v>
      </c>
      <c r="AR112" s="0" t="n">
        <f aca="false">AS$5*$A112/'Control Panel'!$I$8</f>
        <v>0</v>
      </c>
      <c r="AS112" s="0" t="n">
        <f aca="false">TAN(AR112*PI()/180)</f>
        <v>0</v>
      </c>
      <c r="AT112" s="0" t="e">
        <f aca="false">([1]!imsum,AP112,([1]!complex,0,AS$6*AS112))</f>
        <v>#VALUE!</v>
      </c>
      <c r="AU112" s="0" t="e">
        <f aca="false">([1]!imsum,AS$6,([1]!improduct,AP112,([1]!complex,0,AS112)))</f>
        <v>#VALUE!</v>
      </c>
      <c r="AV112" s="30" t="e">
        <f aca="false">IMDIV(IMPRODUCT(IMPRODUCT(IMDIV(AT112,AU112),AS$6),AS$7/2),IMSUM(IMPRODUCT(IMDIV(AT112,AU112),AS$6),AS$7/2))</f>
        <v>#VALUE!</v>
      </c>
      <c r="AW112" s="0" t="e">
        <f aca="false">IMDIV(IMSUB(AV112,COMPLEX('Control Panel'!$D$14,0)),IMSUM(AV112,COMPLEX('Control Panel'!$D$14,0)))</f>
        <v>#VALUE!</v>
      </c>
      <c r="AX112" s="0" t="e">
        <f aca="false">([1]!imabs,AW112)</f>
        <v>#VALUE!</v>
      </c>
      <c r="AZ112" s="0" t="e">
        <f aca="false">IMARGUMENT(AW112)</f>
        <v>#VALUE!</v>
      </c>
      <c r="BA112" s="0" t="e">
        <f aca="false">AX112*COS(AZ112)</f>
        <v>#VALUE!</v>
      </c>
      <c r="BB112" s="0" t="e">
        <f aca="false">AX112*SIN(AZ112)</f>
        <v>#VALUE!</v>
      </c>
      <c r="BD112" s="0" t="e">
        <f aca="false">IMSUM(IMDIV(AW112,2),IMDIV('Even mode'!$AX112,2))</f>
        <v>#VALUE!</v>
      </c>
      <c r="BE112" s="0" t="e">
        <f aca="false">([1]!imabs,BD112)</f>
        <v>#VALUE!</v>
      </c>
      <c r="BF112" s="0" t="e">
        <f aca="false">([1]!imargument,BD112)</f>
        <v>#VALUE!</v>
      </c>
      <c r="BG112" s="0" t="e">
        <f aca="false">BE112*COS(BF112)</f>
        <v>#VALUE!</v>
      </c>
      <c r="BH112" s="0" t="e">
        <f aca="false">BE112*SIN(BF112)</f>
        <v>#VALUE!</v>
      </c>
      <c r="BI112" s="0" t="e">
        <f aca="false">20*LOG(BE112)</f>
        <v>#VALUE!</v>
      </c>
      <c r="BJ112" s="0" t="e">
        <f aca="false">(1+BE112)/(1-BE112)</f>
        <v>#VALUE!</v>
      </c>
      <c r="BL112" s="0" t="e">
        <f aca="false">IMSUB(IMDIV(AW112,2),IMDIV('Even mode'!$AX112,2))</f>
        <v>#VALUE!</v>
      </c>
      <c r="BM112" s="0" t="e">
        <f aca="false">([1]!imabs,BL112)</f>
        <v>#VALUE!</v>
      </c>
      <c r="BN112" s="0" t="e">
        <f aca="false">([1]!imargument,BL112)</f>
        <v>#VALUE!</v>
      </c>
      <c r="BO112" s="0" t="e">
        <f aca="false">BM112*COS(BN112)</f>
        <v>#VALUE!</v>
      </c>
      <c r="BP112" s="0" t="e">
        <f aca="false">BM112*SIN(BN112)</f>
        <v>#VALUE!</v>
      </c>
      <c r="BQ112" s="0" t="e">
        <f aca="false">20*LOG(BM112)</f>
        <v>#VALUE!</v>
      </c>
    </row>
    <row r="113" s="31" customFormat="true" ht="12.75" hidden="false" customHeight="false" outlineLevel="0" collapsed="false">
      <c r="A113" s="31" t="n">
        <f aca="false">A112+'Control Panel'!$I$14</f>
        <v>9.99999999999998</v>
      </c>
      <c r="B113" s="0" t="n">
        <f aca="false">C$5*$A113/'Control Panel'!$I$8</f>
        <v>89.9999999999998</v>
      </c>
      <c r="C113" s="31" t="n">
        <f aca="false">TAN(B113*PI()/180)</f>
        <v>315471663322406</v>
      </c>
      <c r="D113" s="31" t="e">
        <f aca="false">([1]!imsum,C$8,([1]!complex,0,C$6*C113))</f>
        <v>#VALUE!</v>
      </c>
      <c r="E113" s="31" t="e">
        <f aca="false">([1]!imsum,C$6,([1]!improduct,C$8,([1]!complex,0,C113)))</f>
        <v>#VALUE!</v>
      </c>
      <c r="F113" s="32" t="e">
        <f aca="false">IMDIV(IMPRODUCT(IMPRODUCT(IMDIV(D113,E113),C$6),C$7/2),IMSUM(IMPRODUCT(IMDIV(D113,E113),C$6),C$7/2))</f>
        <v>#VALUE!</v>
      </c>
      <c r="H113" s="0" t="n">
        <f aca="false">I$5*$A113/'Control Panel'!$I$8</f>
        <v>89.9999999999998</v>
      </c>
      <c r="I113" s="31" t="n">
        <f aca="false">TAN(H113*PI()/180)</f>
        <v>315471663322406</v>
      </c>
      <c r="J113" s="31" t="e">
        <f aca="false">([1]!imsum,F113,([1]!complex,0,I$6*I113))</f>
        <v>#VALUE!</v>
      </c>
      <c r="K113" s="31" t="e">
        <f aca="false">([1]!imsum,I$6,([1]!improduct,F113,([1]!complex,0,I113)))</f>
        <v>#VALUE!</v>
      </c>
      <c r="L113" s="32" t="e">
        <f aca="false">IMDIV(IMPRODUCT(IMPRODUCT(IMDIV(J113,K113),I$6),I$7/2),IMSUM(IMPRODUCT(IMDIV(J113,K113),I$6),I$7/2))</f>
        <v>#VALUE!</v>
      </c>
      <c r="N113" s="0" t="n">
        <f aca="false">O$5*$A113/'Control Panel'!$I$8</f>
        <v>89.9999999999998</v>
      </c>
      <c r="O113" s="31" t="n">
        <f aca="false">TAN(N113*PI()/180)</f>
        <v>315471663322406</v>
      </c>
      <c r="P113" s="31" t="e">
        <f aca="false">([1]!imsum,L113,([1]!complex,0,O$6*O113))</f>
        <v>#VALUE!</v>
      </c>
      <c r="Q113" s="31" t="e">
        <f aca="false">([1]!imsum,O$6,([1]!improduct,L113,([1]!complex,0,O113)))</f>
        <v>#VALUE!</v>
      </c>
      <c r="R113" s="32" t="e">
        <f aca="false">IMDIV(IMPRODUCT(IMPRODUCT(IMDIV(P113,Q113),O$6),O$7/2),IMSUM(IMPRODUCT(IMDIV(P113,Q113),O$6),O$7/2))</f>
        <v>#VALUE!</v>
      </c>
      <c r="T113" s="0" t="n">
        <f aca="false">U$5*$A113/'Control Panel'!$I$8</f>
        <v>89.9999999999998</v>
      </c>
      <c r="U113" s="31" t="n">
        <f aca="false">TAN(T113*PI()/180)</f>
        <v>315471663322406</v>
      </c>
      <c r="V113" s="31" t="e">
        <f aca="false">([1]!imsum,R113,([1]!complex,0,U$6*U113))</f>
        <v>#VALUE!</v>
      </c>
      <c r="W113" s="31" t="e">
        <f aca="false">([1]!imsum,U$6,([1]!improduct,R113,([1]!complex,0,U113)))</f>
        <v>#VALUE!</v>
      </c>
      <c r="X113" s="32" t="e">
        <f aca="false">IMDIV(IMPRODUCT(IMPRODUCT(IMDIV(V113,W113),U$6),U$7/2),IMSUM(IMPRODUCT(IMDIV(V113,W113),U$6),U$7/2))</f>
        <v>#VALUE!</v>
      </c>
      <c r="Z113" s="0" t="n">
        <f aca="false">AA$5*$A113/'Control Panel'!$I$8</f>
        <v>89.9999999999998</v>
      </c>
      <c r="AA113" s="31" t="n">
        <f aca="false">TAN(Z113*PI()/180)</f>
        <v>315471663322406</v>
      </c>
      <c r="AB113" s="31" t="e">
        <f aca="false">([1]!imsum,X113,([1]!complex,0,AA$6*AA113))</f>
        <v>#VALUE!</v>
      </c>
      <c r="AC113" s="31" t="e">
        <f aca="false">([1]!imsum,AA$6,([1]!improduct,X113,([1]!complex,0,AA113)))</f>
        <v>#VALUE!</v>
      </c>
      <c r="AD113" s="32" t="e">
        <f aca="false">IMDIV(IMPRODUCT(IMPRODUCT(IMDIV(AB113,AC113),AA$6),AA$7/2),IMSUM(IMPRODUCT(IMDIV(AB113,AC113),AA$6),AA$7/2))</f>
        <v>#VALUE!</v>
      </c>
      <c r="AF113" s="0" t="n">
        <f aca="false">AG$5*$A113/'Control Panel'!$I$8</f>
        <v>0</v>
      </c>
      <c r="AG113" s="31" t="n">
        <f aca="false">TAN(AF113*PI()/180)</f>
        <v>0</v>
      </c>
      <c r="AH113" s="31" t="e">
        <f aca="false">([1]!imsum,AD113,([1]!complex,0,AG$6*AG113))</f>
        <v>#VALUE!</v>
      </c>
      <c r="AI113" s="31" t="e">
        <f aca="false">([1]!imsum,AG$6,([1]!improduct,AD113,([1]!complex,0,AG113)))</f>
        <v>#VALUE!</v>
      </c>
      <c r="AJ113" s="32" t="e">
        <f aca="false">IMDIV(IMPRODUCT(IMPRODUCT(IMDIV(AH113,AI113),AG$6),AG$7/2),IMSUM(IMPRODUCT(IMDIV(AH113,AI113),AG$6),AG$7/2))</f>
        <v>#VALUE!</v>
      </c>
      <c r="AL113" s="0" t="n">
        <f aca="false">AM$5*$A113/'Control Panel'!$I$8</f>
        <v>0</v>
      </c>
      <c r="AM113" s="31" t="n">
        <f aca="false">TAN(AL113*PI()/180)</f>
        <v>0</v>
      </c>
      <c r="AN113" s="31" t="e">
        <f aca="false">([1]!imsum,AJ113,([1]!complex,0,AM$6*AM113))</f>
        <v>#VALUE!</v>
      </c>
      <c r="AO113" s="31" t="e">
        <f aca="false">([1]!imsum,AM$6,([1]!improduct,AJ113,([1]!complex,0,AM113)))</f>
        <v>#VALUE!</v>
      </c>
      <c r="AP113" s="32" t="e">
        <f aca="false">IMDIV(IMPRODUCT(IMPRODUCT(IMDIV(AN113,AO113),AM$6),AM$7/2),IMSUM(IMPRODUCT(IMDIV(AN113,AO113),AM$6),AM$7/2))</f>
        <v>#VALUE!</v>
      </c>
      <c r="AR113" s="0" t="n">
        <f aca="false">AS$5*$A113/'Control Panel'!$I$8</f>
        <v>0</v>
      </c>
      <c r="AS113" s="31" t="n">
        <f aca="false">TAN(AR113*PI()/180)</f>
        <v>0</v>
      </c>
      <c r="AT113" s="31" t="e">
        <f aca="false">([1]!imsum,AP113,([1]!complex,0,AS$6*AS113))</f>
        <v>#VALUE!</v>
      </c>
      <c r="AU113" s="31" t="e">
        <f aca="false">([1]!imsum,AS$6,([1]!improduct,AP113,([1]!complex,0,AS113)))</f>
        <v>#VALUE!</v>
      </c>
      <c r="AV113" s="32" t="e">
        <f aca="false">IMDIV(IMPRODUCT(IMPRODUCT(IMDIV(AT113,AU113),AS$6),AS$7/2),IMSUM(IMPRODUCT(IMDIV(AT113,AU113),AS$6),AS$7/2))</f>
        <v>#VALUE!</v>
      </c>
      <c r="AW113" s="31" t="e">
        <f aca="false">IMDIV(IMSUB(AV113,COMPLEX('Control Panel'!$D$14,0)),IMSUM(AV113,COMPLEX('Control Panel'!$D$14,0)))</f>
        <v>#VALUE!</v>
      </c>
      <c r="AX113" s="31" t="e">
        <f aca="false">([1]!imabs,AW113)</f>
        <v>#VALUE!</v>
      </c>
      <c r="AZ113" s="0" t="e">
        <f aca="false">IMARGUMENT(AW113)</f>
        <v>#VALUE!</v>
      </c>
      <c r="BA113" s="0" t="e">
        <f aca="false">AX113*COS(AZ113)</f>
        <v>#VALUE!</v>
      </c>
      <c r="BB113" s="0" t="e">
        <f aca="false">AX113*SIN(AZ113)</f>
        <v>#VALUE!</v>
      </c>
      <c r="BD113" s="0" t="e">
        <f aca="false">IMSUM(IMDIV(AW113,2),IMDIV('Even mode'!$AX113,2))</f>
        <v>#VALUE!</v>
      </c>
      <c r="BE113" s="31" t="e">
        <f aca="false">([1]!imabs,BD113)</f>
        <v>#VALUE!</v>
      </c>
      <c r="BF113" s="31" t="e">
        <f aca="false">([1]!imargument,BD113)</f>
        <v>#VALUE!</v>
      </c>
      <c r="BG113" s="31" t="e">
        <f aca="false">BE113*COS(BF113)</f>
        <v>#VALUE!</v>
      </c>
      <c r="BH113" s="31" t="e">
        <f aca="false">BE113*SIN(BF113)</f>
        <v>#VALUE!</v>
      </c>
      <c r="BI113" s="31" t="e">
        <f aca="false">20*LOG(BE113)</f>
        <v>#VALUE!</v>
      </c>
      <c r="BJ113" s="31" t="e">
        <f aca="false">(1+BE113)/(1-BE113)</f>
        <v>#VALUE!</v>
      </c>
      <c r="BL113" s="0" t="e">
        <f aca="false">IMSUB(IMDIV(AW113,2),IMDIV('Even mode'!$AX113,2))</f>
        <v>#VALUE!</v>
      </c>
      <c r="BM113" s="31" t="e">
        <f aca="false">([1]!imabs,BL113)</f>
        <v>#VALUE!</v>
      </c>
      <c r="BN113" s="31" t="e">
        <f aca="false">([1]!imargument,BL113)</f>
        <v>#VALUE!</v>
      </c>
      <c r="BO113" s="31" t="e">
        <f aca="false">BM113*COS(BN113)</f>
        <v>#VALUE!</v>
      </c>
      <c r="BP113" s="31" t="e">
        <f aca="false">BM113*SIN(BN113)</f>
        <v>#VALUE!</v>
      </c>
      <c r="BQ113" s="31" t="e">
        <f aca="false">20*LOG(BM113)</f>
        <v>#VALUE!</v>
      </c>
    </row>
    <row r="114" customFormat="false" ht="12.75" hidden="false" customHeight="false" outlineLevel="0" collapsed="false">
      <c r="A114" s="0" t="n">
        <f aca="false">A113+'Control Panel'!$I$14</f>
        <v>10.1</v>
      </c>
      <c r="B114" s="0" t="n">
        <f aca="false">C$5*$A114/'Control Panel'!$I$8</f>
        <v>90.8999999999998</v>
      </c>
      <c r="C114" s="0" t="n">
        <f aca="false">TAN(B114*PI()/180)</f>
        <v>-63.6567411628848</v>
      </c>
      <c r="D114" s="0" t="e">
        <f aca="false">([1]!imsum,C$8,([1]!complex,0,C$6*C114))</f>
        <v>#VALUE!</v>
      </c>
      <c r="E114" s="0" t="e">
        <f aca="false">([1]!imsum,C$6,([1]!improduct,C$8,([1]!complex,0,C114)))</f>
        <v>#VALUE!</v>
      </c>
      <c r="F114" s="30" t="e">
        <f aca="false">IMDIV(IMPRODUCT(IMPRODUCT(IMDIV(D114,E114),C$6),C$7/2),IMSUM(IMPRODUCT(IMDIV(D114,E114),C$6),C$7/2))</f>
        <v>#VALUE!</v>
      </c>
      <c r="H114" s="0" t="n">
        <f aca="false">I$5*$A114/'Control Panel'!$I$8</f>
        <v>90.8999999999998</v>
      </c>
      <c r="I114" s="0" t="n">
        <f aca="false">TAN(H114*PI()/180)</f>
        <v>-63.6567411628848</v>
      </c>
      <c r="J114" s="0" t="e">
        <f aca="false">([1]!imsum,F114,([1]!complex,0,I$6*I114))</f>
        <v>#VALUE!</v>
      </c>
      <c r="K114" s="0" t="e">
        <f aca="false">([1]!imsum,I$6,([1]!improduct,F114,([1]!complex,0,I114)))</f>
        <v>#VALUE!</v>
      </c>
      <c r="L114" s="30" t="e">
        <f aca="false">IMDIV(IMPRODUCT(IMPRODUCT(IMDIV(J114,K114),I$6),I$7/2),IMSUM(IMPRODUCT(IMDIV(J114,K114),I$6),I$7/2))</f>
        <v>#VALUE!</v>
      </c>
      <c r="N114" s="0" t="n">
        <f aca="false">O$5*$A114/'Control Panel'!$I$8</f>
        <v>90.8999999999998</v>
      </c>
      <c r="O114" s="0" t="n">
        <f aca="false">TAN(N114*PI()/180)</f>
        <v>-63.6567411628848</v>
      </c>
      <c r="P114" s="0" t="e">
        <f aca="false">([1]!imsum,L114,([1]!complex,0,O$6*O114))</f>
        <v>#VALUE!</v>
      </c>
      <c r="Q114" s="0" t="e">
        <f aca="false">([1]!imsum,O$6,([1]!improduct,L114,([1]!complex,0,O114)))</f>
        <v>#VALUE!</v>
      </c>
      <c r="R114" s="30" t="e">
        <f aca="false">IMDIV(IMPRODUCT(IMPRODUCT(IMDIV(P114,Q114),O$6),O$7/2),IMSUM(IMPRODUCT(IMDIV(P114,Q114),O$6),O$7/2))</f>
        <v>#VALUE!</v>
      </c>
      <c r="T114" s="0" t="n">
        <f aca="false">U$5*$A114/'Control Panel'!$I$8</f>
        <v>90.8999999999998</v>
      </c>
      <c r="U114" s="0" t="n">
        <f aca="false">TAN(T114*PI()/180)</f>
        <v>-63.6567411628848</v>
      </c>
      <c r="V114" s="0" t="e">
        <f aca="false">([1]!imsum,R114,([1]!complex,0,U$6*U114))</f>
        <v>#VALUE!</v>
      </c>
      <c r="W114" s="0" t="e">
        <f aca="false">([1]!imsum,U$6,([1]!improduct,R114,([1]!complex,0,U114)))</f>
        <v>#VALUE!</v>
      </c>
      <c r="X114" s="30" t="e">
        <f aca="false">IMDIV(IMPRODUCT(IMPRODUCT(IMDIV(V114,W114),U$6),U$7/2),IMSUM(IMPRODUCT(IMDIV(V114,W114),U$6),U$7/2))</f>
        <v>#VALUE!</v>
      </c>
      <c r="Z114" s="0" t="n">
        <f aca="false">AA$5*$A114/'Control Panel'!$I$8</f>
        <v>90.8999999999998</v>
      </c>
      <c r="AA114" s="0" t="n">
        <f aca="false">TAN(Z114*PI()/180)</f>
        <v>-63.6567411628848</v>
      </c>
      <c r="AB114" s="0" t="e">
        <f aca="false">([1]!imsum,X114,([1]!complex,0,AA$6*AA114))</f>
        <v>#VALUE!</v>
      </c>
      <c r="AC114" s="0" t="e">
        <f aca="false">([1]!imsum,AA$6,([1]!improduct,X114,([1]!complex,0,AA114)))</f>
        <v>#VALUE!</v>
      </c>
      <c r="AD114" s="30" t="e">
        <f aca="false">IMDIV(IMPRODUCT(IMPRODUCT(IMDIV(AB114,AC114),AA$6),AA$7/2),IMSUM(IMPRODUCT(IMDIV(AB114,AC114),AA$6),AA$7/2))</f>
        <v>#VALUE!</v>
      </c>
      <c r="AF114" s="0" t="n">
        <f aca="false">AG$5*$A114/'Control Panel'!$I$8</f>
        <v>0</v>
      </c>
      <c r="AG114" s="0" t="n">
        <f aca="false">TAN(AF114*PI()/180)</f>
        <v>0</v>
      </c>
      <c r="AH114" s="0" t="e">
        <f aca="false">([1]!imsum,AD114,([1]!complex,0,AG$6*AG114))</f>
        <v>#VALUE!</v>
      </c>
      <c r="AI114" s="0" t="e">
        <f aca="false">([1]!imsum,AG$6,([1]!improduct,AD114,([1]!complex,0,AG114)))</f>
        <v>#VALUE!</v>
      </c>
      <c r="AJ114" s="30" t="e">
        <f aca="false">IMDIV(IMPRODUCT(IMPRODUCT(IMDIV(AH114,AI114),AG$6),AG$7/2),IMSUM(IMPRODUCT(IMDIV(AH114,AI114),AG$6),AG$7/2))</f>
        <v>#VALUE!</v>
      </c>
      <c r="AL114" s="0" t="n">
        <f aca="false">AM$5*$A114/'Control Panel'!$I$8</f>
        <v>0</v>
      </c>
      <c r="AM114" s="0" t="n">
        <f aca="false">TAN(AL114*PI()/180)</f>
        <v>0</v>
      </c>
      <c r="AN114" s="0" t="e">
        <f aca="false">([1]!imsum,AJ114,([1]!complex,0,AM$6*AM114))</f>
        <v>#VALUE!</v>
      </c>
      <c r="AO114" s="0" t="e">
        <f aca="false">([1]!imsum,AM$6,([1]!improduct,AJ114,([1]!complex,0,AM114)))</f>
        <v>#VALUE!</v>
      </c>
      <c r="AP114" s="30" t="e">
        <f aca="false">IMDIV(IMPRODUCT(IMPRODUCT(IMDIV(AN114,AO114),AM$6),AM$7/2),IMSUM(IMPRODUCT(IMDIV(AN114,AO114),AM$6),AM$7/2))</f>
        <v>#VALUE!</v>
      </c>
      <c r="AR114" s="0" t="n">
        <f aca="false">AS$5*$A114/'Control Panel'!$I$8</f>
        <v>0</v>
      </c>
      <c r="AS114" s="0" t="n">
        <f aca="false">TAN(AR114*PI()/180)</f>
        <v>0</v>
      </c>
      <c r="AT114" s="0" t="e">
        <f aca="false">([1]!imsum,AP114,([1]!complex,0,AS$6*AS114))</f>
        <v>#VALUE!</v>
      </c>
      <c r="AU114" s="0" t="e">
        <f aca="false">([1]!imsum,AS$6,([1]!improduct,AP114,([1]!complex,0,AS114)))</f>
        <v>#VALUE!</v>
      </c>
      <c r="AV114" s="30" t="e">
        <f aca="false">IMDIV(IMPRODUCT(IMPRODUCT(IMDIV(AT114,AU114),AS$6),AS$7/2),IMSUM(IMPRODUCT(IMDIV(AT114,AU114),AS$6),AS$7/2))</f>
        <v>#VALUE!</v>
      </c>
      <c r="AW114" s="0" t="e">
        <f aca="false">IMDIV(IMSUB(AV114,COMPLEX('Control Panel'!$D$14,0)),IMSUM(AV114,COMPLEX('Control Panel'!$D$14,0)))</f>
        <v>#VALUE!</v>
      </c>
      <c r="AX114" s="0" t="e">
        <f aca="false">([1]!imabs,AW114)</f>
        <v>#VALUE!</v>
      </c>
      <c r="AZ114" s="0" t="e">
        <f aca="false">IMARGUMENT(AW114)</f>
        <v>#VALUE!</v>
      </c>
      <c r="BA114" s="0" t="e">
        <f aca="false">AX114*COS(AZ114)</f>
        <v>#VALUE!</v>
      </c>
      <c r="BB114" s="0" t="e">
        <f aca="false">AX114*SIN(AZ114)</f>
        <v>#VALUE!</v>
      </c>
      <c r="BD114" s="0" t="e">
        <f aca="false">IMSUM(IMDIV(AW114,2),IMDIV('Even mode'!$AX114,2))</f>
        <v>#VALUE!</v>
      </c>
      <c r="BE114" s="0" t="e">
        <f aca="false">([1]!imabs,BD114)</f>
        <v>#VALUE!</v>
      </c>
      <c r="BF114" s="0" t="e">
        <f aca="false">([1]!imargument,BD114)</f>
        <v>#VALUE!</v>
      </c>
      <c r="BG114" s="0" t="e">
        <f aca="false">BE114*COS(BF114)</f>
        <v>#VALUE!</v>
      </c>
      <c r="BH114" s="0" t="e">
        <f aca="false">BE114*SIN(BF114)</f>
        <v>#VALUE!</v>
      </c>
      <c r="BI114" s="0" t="e">
        <f aca="false">20*LOG(BE114)</f>
        <v>#VALUE!</v>
      </c>
      <c r="BJ114" s="0" t="e">
        <f aca="false">(1+BE114)/(1-BE114)</f>
        <v>#VALUE!</v>
      </c>
      <c r="BL114" s="0" t="e">
        <f aca="false">IMSUB(IMDIV(AW114,2),IMDIV('Even mode'!$AX114,2))</f>
        <v>#VALUE!</v>
      </c>
      <c r="BM114" s="0" t="e">
        <f aca="false">([1]!imabs,BL114)</f>
        <v>#VALUE!</v>
      </c>
      <c r="BN114" s="0" t="e">
        <f aca="false">([1]!imargument,BL114)</f>
        <v>#VALUE!</v>
      </c>
      <c r="BO114" s="0" t="e">
        <f aca="false">BM114*COS(BN114)</f>
        <v>#VALUE!</v>
      </c>
      <c r="BP114" s="0" t="e">
        <f aca="false">BM114*SIN(BN114)</f>
        <v>#VALUE!</v>
      </c>
      <c r="BQ114" s="0" t="e">
        <f aca="false">20*LOG(BM114)</f>
        <v>#VALUE!</v>
      </c>
    </row>
    <row r="115" customFormat="false" ht="12.75" hidden="false" customHeight="false" outlineLevel="0" collapsed="false">
      <c r="A115" s="0" t="n">
        <f aca="false">A114+'Control Panel'!$I$14</f>
        <v>10.2</v>
      </c>
      <c r="B115" s="0" t="n">
        <f aca="false">C$5*$A115/'Control Panel'!$I$8</f>
        <v>91.7999999999998</v>
      </c>
      <c r="C115" s="0" t="n">
        <f aca="false">TAN(B115*PI()/180)</f>
        <v>-31.8205159537776</v>
      </c>
      <c r="D115" s="0" t="e">
        <f aca="false">([1]!imsum,C$8,([1]!complex,0,C$6*C115))</f>
        <v>#VALUE!</v>
      </c>
      <c r="E115" s="0" t="e">
        <f aca="false">([1]!imsum,C$6,([1]!improduct,C$8,([1]!complex,0,C115)))</f>
        <v>#VALUE!</v>
      </c>
      <c r="F115" s="30" t="e">
        <f aca="false">IMDIV(IMPRODUCT(IMPRODUCT(IMDIV(D115,E115),C$6),C$7/2),IMSUM(IMPRODUCT(IMDIV(D115,E115),C$6),C$7/2))</f>
        <v>#VALUE!</v>
      </c>
      <c r="H115" s="0" t="n">
        <f aca="false">I$5*$A115/'Control Panel'!$I$8</f>
        <v>91.7999999999998</v>
      </c>
      <c r="I115" s="0" t="n">
        <f aca="false">TAN(H115*PI()/180)</f>
        <v>-31.8205159537776</v>
      </c>
      <c r="J115" s="0" t="e">
        <f aca="false">([1]!imsum,F115,([1]!complex,0,I$6*I115))</f>
        <v>#VALUE!</v>
      </c>
      <c r="K115" s="0" t="e">
        <f aca="false">([1]!imsum,I$6,([1]!improduct,F115,([1]!complex,0,I115)))</f>
        <v>#VALUE!</v>
      </c>
      <c r="L115" s="30" t="e">
        <f aca="false">IMDIV(IMPRODUCT(IMPRODUCT(IMDIV(J115,K115),I$6),I$7/2),IMSUM(IMPRODUCT(IMDIV(J115,K115),I$6),I$7/2))</f>
        <v>#VALUE!</v>
      </c>
      <c r="N115" s="0" t="n">
        <f aca="false">O$5*$A115/'Control Panel'!$I$8</f>
        <v>91.7999999999998</v>
      </c>
      <c r="O115" s="0" t="n">
        <f aca="false">TAN(N115*PI()/180)</f>
        <v>-31.8205159537776</v>
      </c>
      <c r="P115" s="0" t="e">
        <f aca="false">([1]!imsum,L115,([1]!complex,0,O$6*O115))</f>
        <v>#VALUE!</v>
      </c>
      <c r="Q115" s="0" t="e">
        <f aca="false">([1]!imsum,O$6,([1]!improduct,L115,([1]!complex,0,O115)))</f>
        <v>#VALUE!</v>
      </c>
      <c r="R115" s="30" t="e">
        <f aca="false">IMDIV(IMPRODUCT(IMPRODUCT(IMDIV(P115,Q115),O$6),O$7/2),IMSUM(IMPRODUCT(IMDIV(P115,Q115),O$6),O$7/2))</f>
        <v>#VALUE!</v>
      </c>
      <c r="T115" s="0" t="n">
        <f aca="false">U$5*$A115/'Control Panel'!$I$8</f>
        <v>91.7999999999998</v>
      </c>
      <c r="U115" s="0" t="n">
        <f aca="false">TAN(T115*PI()/180)</f>
        <v>-31.8205159537776</v>
      </c>
      <c r="V115" s="0" t="e">
        <f aca="false">([1]!imsum,R115,([1]!complex,0,U$6*U115))</f>
        <v>#VALUE!</v>
      </c>
      <c r="W115" s="0" t="e">
        <f aca="false">([1]!imsum,U$6,([1]!improduct,R115,([1]!complex,0,U115)))</f>
        <v>#VALUE!</v>
      </c>
      <c r="X115" s="30" t="e">
        <f aca="false">IMDIV(IMPRODUCT(IMPRODUCT(IMDIV(V115,W115),U$6),U$7/2),IMSUM(IMPRODUCT(IMDIV(V115,W115),U$6),U$7/2))</f>
        <v>#VALUE!</v>
      </c>
      <c r="Z115" s="0" t="n">
        <f aca="false">AA$5*$A115/'Control Panel'!$I$8</f>
        <v>91.7999999999998</v>
      </c>
      <c r="AA115" s="0" t="n">
        <f aca="false">TAN(Z115*PI()/180)</f>
        <v>-31.8205159537776</v>
      </c>
      <c r="AB115" s="0" t="e">
        <f aca="false">([1]!imsum,X115,([1]!complex,0,AA$6*AA115))</f>
        <v>#VALUE!</v>
      </c>
      <c r="AC115" s="0" t="e">
        <f aca="false">([1]!imsum,AA$6,([1]!improduct,X115,([1]!complex,0,AA115)))</f>
        <v>#VALUE!</v>
      </c>
      <c r="AD115" s="30" t="e">
        <f aca="false">IMDIV(IMPRODUCT(IMPRODUCT(IMDIV(AB115,AC115),AA$6),AA$7/2),IMSUM(IMPRODUCT(IMDIV(AB115,AC115),AA$6),AA$7/2))</f>
        <v>#VALUE!</v>
      </c>
      <c r="AF115" s="0" t="n">
        <f aca="false">AG$5*$A115/'Control Panel'!$I$8</f>
        <v>0</v>
      </c>
      <c r="AG115" s="0" t="n">
        <f aca="false">TAN(AF115*PI()/180)</f>
        <v>0</v>
      </c>
      <c r="AH115" s="0" t="e">
        <f aca="false">([1]!imsum,AD115,([1]!complex,0,AG$6*AG115))</f>
        <v>#VALUE!</v>
      </c>
      <c r="AI115" s="0" t="e">
        <f aca="false">([1]!imsum,AG$6,([1]!improduct,AD115,([1]!complex,0,AG115)))</f>
        <v>#VALUE!</v>
      </c>
      <c r="AJ115" s="30" t="e">
        <f aca="false">IMDIV(IMPRODUCT(IMPRODUCT(IMDIV(AH115,AI115),AG$6),AG$7/2),IMSUM(IMPRODUCT(IMDIV(AH115,AI115),AG$6),AG$7/2))</f>
        <v>#VALUE!</v>
      </c>
      <c r="AL115" s="0" t="n">
        <f aca="false">AM$5*$A115/'Control Panel'!$I$8</f>
        <v>0</v>
      </c>
      <c r="AM115" s="0" t="n">
        <f aca="false">TAN(AL115*PI()/180)</f>
        <v>0</v>
      </c>
      <c r="AN115" s="0" t="e">
        <f aca="false">([1]!imsum,AJ115,([1]!complex,0,AM$6*AM115))</f>
        <v>#VALUE!</v>
      </c>
      <c r="AO115" s="0" t="e">
        <f aca="false">([1]!imsum,AM$6,([1]!improduct,AJ115,([1]!complex,0,AM115)))</f>
        <v>#VALUE!</v>
      </c>
      <c r="AP115" s="30" t="e">
        <f aca="false">IMDIV(IMPRODUCT(IMPRODUCT(IMDIV(AN115,AO115),AM$6),AM$7/2),IMSUM(IMPRODUCT(IMDIV(AN115,AO115),AM$6),AM$7/2))</f>
        <v>#VALUE!</v>
      </c>
      <c r="AR115" s="0" t="n">
        <f aca="false">AS$5*$A115/'Control Panel'!$I$8</f>
        <v>0</v>
      </c>
      <c r="AS115" s="0" t="n">
        <f aca="false">TAN(AR115*PI()/180)</f>
        <v>0</v>
      </c>
      <c r="AT115" s="0" t="e">
        <f aca="false">([1]!imsum,AP115,([1]!complex,0,AS$6*AS115))</f>
        <v>#VALUE!</v>
      </c>
      <c r="AU115" s="0" t="e">
        <f aca="false">([1]!imsum,AS$6,([1]!improduct,AP115,([1]!complex,0,AS115)))</f>
        <v>#VALUE!</v>
      </c>
      <c r="AV115" s="30" t="e">
        <f aca="false">IMDIV(IMPRODUCT(IMPRODUCT(IMDIV(AT115,AU115),AS$6),AS$7/2),IMSUM(IMPRODUCT(IMDIV(AT115,AU115),AS$6),AS$7/2))</f>
        <v>#VALUE!</v>
      </c>
      <c r="AW115" s="0" t="e">
        <f aca="false">IMDIV(IMSUB(AV115,COMPLEX('Control Panel'!$D$14,0)),IMSUM(AV115,COMPLEX('Control Panel'!$D$14,0)))</f>
        <v>#VALUE!</v>
      </c>
      <c r="AX115" s="0" t="e">
        <f aca="false">([1]!imabs,AW115)</f>
        <v>#VALUE!</v>
      </c>
      <c r="AZ115" s="0" t="e">
        <f aca="false">IMARGUMENT(AW115)</f>
        <v>#VALUE!</v>
      </c>
      <c r="BA115" s="0" t="e">
        <f aca="false">AX115*COS(AZ115)</f>
        <v>#VALUE!</v>
      </c>
      <c r="BB115" s="0" t="e">
        <f aca="false">AX115*SIN(AZ115)</f>
        <v>#VALUE!</v>
      </c>
      <c r="BD115" s="0" t="e">
        <f aca="false">IMSUM(IMDIV(AW115,2),IMDIV('Even mode'!$AX115,2))</f>
        <v>#VALUE!</v>
      </c>
      <c r="BE115" s="0" t="e">
        <f aca="false">([1]!imabs,BD115)</f>
        <v>#VALUE!</v>
      </c>
      <c r="BF115" s="0" t="e">
        <f aca="false">([1]!imargument,BD115)</f>
        <v>#VALUE!</v>
      </c>
      <c r="BG115" s="0" t="e">
        <f aca="false">BE115*COS(BF115)</f>
        <v>#VALUE!</v>
      </c>
      <c r="BH115" s="0" t="e">
        <f aca="false">BE115*SIN(BF115)</f>
        <v>#VALUE!</v>
      </c>
      <c r="BI115" s="0" t="e">
        <f aca="false">20*LOG(BE115)</f>
        <v>#VALUE!</v>
      </c>
      <c r="BJ115" s="0" t="e">
        <f aca="false">(1+BE115)/(1-BE115)</f>
        <v>#VALUE!</v>
      </c>
      <c r="BL115" s="0" t="e">
        <f aca="false">IMSUB(IMDIV(AW115,2),IMDIV('Even mode'!$AX115,2))</f>
        <v>#VALUE!</v>
      </c>
      <c r="BM115" s="0" t="e">
        <f aca="false">([1]!imabs,BL115)</f>
        <v>#VALUE!</v>
      </c>
      <c r="BN115" s="0" t="e">
        <f aca="false">([1]!imargument,BL115)</f>
        <v>#VALUE!</v>
      </c>
      <c r="BO115" s="0" t="e">
        <f aca="false">BM115*COS(BN115)</f>
        <v>#VALUE!</v>
      </c>
      <c r="BP115" s="0" t="e">
        <f aca="false">BM115*SIN(BN115)</f>
        <v>#VALUE!</v>
      </c>
      <c r="BQ115" s="0" t="e">
        <f aca="false">20*LOG(BM115)</f>
        <v>#VALUE!</v>
      </c>
    </row>
    <row r="116" customFormat="false" ht="12.75" hidden="false" customHeight="false" outlineLevel="0" collapsed="false">
      <c r="A116" s="0" t="n">
        <f aca="false">A115+'Control Panel'!$I$14</f>
        <v>10.3</v>
      </c>
      <c r="B116" s="0" t="n">
        <f aca="false">C$5*$A116/'Control Panel'!$I$8</f>
        <v>92.6999999999998</v>
      </c>
      <c r="C116" s="0" t="n">
        <f aca="false">TAN(B116*PI()/180)</f>
        <v>-21.2049487896902</v>
      </c>
      <c r="D116" s="0" t="e">
        <f aca="false">([1]!imsum,C$8,([1]!complex,0,C$6*C116))</f>
        <v>#VALUE!</v>
      </c>
      <c r="E116" s="0" t="e">
        <f aca="false">([1]!imsum,C$6,([1]!improduct,C$8,([1]!complex,0,C116)))</f>
        <v>#VALUE!</v>
      </c>
      <c r="F116" s="30" t="e">
        <f aca="false">IMDIV(IMPRODUCT(IMPRODUCT(IMDIV(D116,E116),C$6),C$7/2),IMSUM(IMPRODUCT(IMDIV(D116,E116),C$6),C$7/2))</f>
        <v>#VALUE!</v>
      </c>
      <c r="H116" s="0" t="n">
        <f aca="false">I$5*$A116/'Control Panel'!$I$8</f>
        <v>92.6999999999998</v>
      </c>
      <c r="I116" s="0" t="n">
        <f aca="false">TAN(H116*PI()/180)</f>
        <v>-21.2049487896902</v>
      </c>
      <c r="J116" s="0" t="e">
        <f aca="false">([1]!imsum,F116,([1]!complex,0,I$6*I116))</f>
        <v>#VALUE!</v>
      </c>
      <c r="K116" s="0" t="e">
        <f aca="false">([1]!imsum,I$6,([1]!improduct,F116,([1]!complex,0,I116)))</f>
        <v>#VALUE!</v>
      </c>
      <c r="L116" s="30" t="e">
        <f aca="false">IMDIV(IMPRODUCT(IMPRODUCT(IMDIV(J116,K116),I$6),I$7/2),IMSUM(IMPRODUCT(IMDIV(J116,K116),I$6),I$7/2))</f>
        <v>#VALUE!</v>
      </c>
      <c r="N116" s="0" t="n">
        <f aca="false">O$5*$A116/'Control Panel'!$I$8</f>
        <v>92.6999999999998</v>
      </c>
      <c r="O116" s="0" t="n">
        <f aca="false">TAN(N116*PI()/180)</f>
        <v>-21.2049487896902</v>
      </c>
      <c r="P116" s="0" t="e">
        <f aca="false">([1]!imsum,L116,([1]!complex,0,O$6*O116))</f>
        <v>#VALUE!</v>
      </c>
      <c r="Q116" s="0" t="e">
        <f aca="false">([1]!imsum,O$6,([1]!improduct,L116,([1]!complex,0,O116)))</f>
        <v>#VALUE!</v>
      </c>
      <c r="R116" s="30" t="e">
        <f aca="false">IMDIV(IMPRODUCT(IMPRODUCT(IMDIV(P116,Q116),O$6),O$7/2),IMSUM(IMPRODUCT(IMDIV(P116,Q116),O$6),O$7/2))</f>
        <v>#VALUE!</v>
      </c>
      <c r="T116" s="0" t="n">
        <f aca="false">U$5*$A116/'Control Panel'!$I$8</f>
        <v>92.6999999999998</v>
      </c>
      <c r="U116" s="0" t="n">
        <f aca="false">TAN(T116*PI()/180)</f>
        <v>-21.2049487896902</v>
      </c>
      <c r="V116" s="0" t="e">
        <f aca="false">([1]!imsum,R116,([1]!complex,0,U$6*U116))</f>
        <v>#VALUE!</v>
      </c>
      <c r="W116" s="0" t="e">
        <f aca="false">([1]!imsum,U$6,([1]!improduct,R116,([1]!complex,0,U116)))</f>
        <v>#VALUE!</v>
      </c>
      <c r="X116" s="30" t="e">
        <f aca="false">IMDIV(IMPRODUCT(IMPRODUCT(IMDIV(V116,W116),U$6),U$7/2),IMSUM(IMPRODUCT(IMDIV(V116,W116),U$6),U$7/2))</f>
        <v>#VALUE!</v>
      </c>
      <c r="Z116" s="0" t="n">
        <f aca="false">AA$5*$A116/'Control Panel'!$I$8</f>
        <v>92.6999999999998</v>
      </c>
      <c r="AA116" s="0" t="n">
        <f aca="false">TAN(Z116*PI()/180)</f>
        <v>-21.2049487896902</v>
      </c>
      <c r="AB116" s="0" t="e">
        <f aca="false">([1]!imsum,X116,([1]!complex,0,AA$6*AA116))</f>
        <v>#VALUE!</v>
      </c>
      <c r="AC116" s="0" t="e">
        <f aca="false">([1]!imsum,AA$6,([1]!improduct,X116,([1]!complex,0,AA116)))</f>
        <v>#VALUE!</v>
      </c>
      <c r="AD116" s="30" t="e">
        <f aca="false">IMDIV(IMPRODUCT(IMPRODUCT(IMDIV(AB116,AC116),AA$6),AA$7/2),IMSUM(IMPRODUCT(IMDIV(AB116,AC116),AA$6),AA$7/2))</f>
        <v>#VALUE!</v>
      </c>
      <c r="AF116" s="0" t="n">
        <f aca="false">AG$5*$A116/'Control Panel'!$I$8</f>
        <v>0</v>
      </c>
      <c r="AG116" s="0" t="n">
        <f aca="false">TAN(AF116*PI()/180)</f>
        <v>0</v>
      </c>
      <c r="AH116" s="0" t="e">
        <f aca="false">([1]!imsum,AD116,([1]!complex,0,AG$6*AG116))</f>
        <v>#VALUE!</v>
      </c>
      <c r="AI116" s="0" t="e">
        <f aca="false">([1]!imsum,AG$6,([1]!improduct,AD116,([1]!complex,0,AG116)))</f>
        <v>#VALUE!</v>
      </c>
      <c r="AJ116" s="30" t="e">
        <f aca="false">IMDIV(IMPRODUCT(IMPRODUCT(IMDIV(AH116,AI116),AG$6),AG$7/2),IMSUM(IMPRODUCT(IMDIV(AH116,AI116),AG$6),AG$7/2))</f>
        <v>#VALUE!</v>
      </c>
      <c r="AL116" s="0" t="n">
        <f aca="false">AM$5*$A116/'Control Panel'!$I$8</f>
        <v>0</v>
      </c>
      <c r="AM116" s="0" t="n">
        <f aca="false">TAN(AL116*PI()/180)</f>
        <v>0</v>
      </c>
      <c r="AN116" s="0" t="e">
        <f aca="false">([1]!imsum,AJ116,([1]!complex,0,AM$6*AM116))</f>
        <v>#VALUE!</v>
      </c>
      <c r="AO116" s="0" t="e">
        <f aca="false">([1]!imsum,AM$6,([1]!improduct,AJ116,([1]!complex,0,AM116)))</f>
        <v>#VALUE!</v>
      </c>
      <c r="AP116" s="30" t="e">
        <f aca="false">IMDIV(IMPRODUCT(IMPRODUCT(IMDIV(AN116,AO116),AM$6),AM$7/2),IMSUM(IMPRODUCT(IMDIV(AN116,AO116),AM$6),AM$7/2))</f>
        <v>#VALUE!</v>
      </c>
      <c r="AR116" s="0" t="n">
        <f aca="false">AS$5*$A116/'Control Panel'!$I$8</f>
        <v>0</v>
      </c>
      <c r="AS116" s="0" t="n">
        <f aca="false">TAN(AR116*PI()/180)</f>
        <v>0</v>
      </c>
      <c r="AT116" s="0" t="e">
        <f aca="false">([1]!imsum,AP116,([1]!complex,0,AS$6*AS116))</f>
        <v>#VALUE!</v>
      </c>
      <c r="AU116" s="0" t="e">
        <f aca="false">([1]!imsum,AS$6,([1]!improduct,AP116,([1]!complex,0,AS116)))</f>
        <v>#VALUE!</v>
      </c>
      <c r="AV116" s="30" t="e">
        <f aca="false">IMDIV(IMPRODUCT(IMPRODUCT(IMDIV(AT116,AU116),AS$6),AS$7/2),IMSUM(IMPRODUCT(IMDIV(AT116,AU116),AS$6),AS$7/2))</f>
        <v>#VALUE!</v>
      </c>
      <c r="AW116" s="0" t="e">
        <f aca="false">IMDIV(IMSUB(AV116,COMPLEX('Control Panel'!$D$14,0)),IMSUM(AV116,COMPLEX('Control Panel'!$D$14,0)))</f>
        <v>#VALUE!</v>
      </c>
      <c r="AX116" s="0" t="e">
        <f aca="false">([1]!imabs,AW116)</f>
        <v>#VALUE!</v>
      </c>
      <c r="AZ116" s="0" t="e">
        <f aca="false">IMARGUMENT(AW116)</f>
        <v>#VALUE!</v>
      </c>
      <c r="BA116" s="0" t="e">
        <f aca="false">AX116*COS(AZ116)</f>
        <v>#VALUE!</v>
      </c>
      <c r="BB116" s="0" t="e">
        <f aca="false">AX116*SIN(AZ116)</f>
        <v>#VALUE!</v>
      </c>
      <c r="BD116" s="0" t="e">
        <f aca="false">IMSUM(IMDIV(AW116,2),IMDIV('Even mode'!$AX116,2))</f>
        <v>#VALUE!</v>
      </c>
      <c r="BE116" s="0" t="e">
        <f aca="false">([1]!imabs,BD116)</f>
        <v>#VALUE!</v>
      </c>
      <c r="BF116" s="0" t="e">
        <f aca="false">([1]!imargument,BD116)</f>
        <v>#VALUE!</v>
      </c>
      <c r="BG116" s="0" t="e">
        <f aca="false">BE116*COS(BF116)</f>
        <v>#VALUE!</v>
      </c>
      <c r="BH116" s="0" t="e">
        <f aca="false">BE116*SIN(BF116)</f>
        <v>#VALUE!</v>
      </c>
      <c r="BI116" s="0" t="e">
        <f aca="false">20*LOG(BE116)</f>
        <v>#VALUE!</v>
      </c>
      <c r="BJ116" s="0" t="e">
        <f aca="false">(1+BE116)/(1-BE116)</f>
        <v>#VALUE!</v>
      </c>
      <c r="BL116" s="0" t="e">
        <f aca="false">IMSUB(IMDIV(AW116,2),IMDIV('Even mode'!$AX116,2))</f>
        <v>#VALUE!</v>
      </c>
      <c r="BM116" s="0" t="e">
        <f aca="false">([1]!imabs,BL116)</f>
        <v>#VALUE!</v>
      </c>
      <c r="BN116" s="0" t="e">
        <f aca="false">([1]!imargument,BL116)</f>
        <v>#VALUE!</v>
      </c>
      <c r="BO116" s="0" t="e">
        <f aca="false">BM116*COS(BN116)</f>
        <v>#VALUE!</v>
      </c>
      <c r="BP116" s="0" t="e">
        <f aca="false">BM116*SIN(BN116)</f>
        <v>#VALUE!</v>
      </c>
      <c r="BQ116" s="0" t="e">
        <f aca="false">20*LOG(BM116)</f>
        <v>#VALUE!</v>
      </c>
    </row>
    <row r="117" customFormat="false" ht="12.75" hidden="false" customHeight="false" outlineLevel="0" collapsed="false">
      <c r="A117" s="0" t="n">
        <f aca="false">A116+'Control Panel'!$I$14</f>
        <v>10.4</v>
      </c>
      <c r="B117" s="0" t="n">
        <f aca="false">C$5*$A117/'Control Panel'!$I$8</f>
        <v>93.5999999999998</v>
      </c>
      <c r="C117" s="0" t="n">
        <f aca="false">TAN(B117*PI()/180)</f>
        <v>-15.8945448438662</v>
      </c>
      <c r="D117" s="0" t="e">
        <f aca="false">([1]!imsum,C$8,([1]!complex,0,C$6*C117))</f>
        <v>#VALUE!</v>
      </c>
      <c r="E117" s="0" t="e">
        <f aca="false">([1]!imsum,C$6,([1]!improduct,C$8,([1]!complex,0,C117)))</f>
        <v>#VALUE!</v>
      </c>
      <c r="F117" s="30" t="e">
        <f aca="false">IMDIV(IMPRODUCT(IMPRODUCT(IMDIV(D117,E117),C$6),C$7/2),IMSUM(IMPRODUCT(IMDIV(D117,E117),C$6),C$7/2))</f>
        <v>#VALUE!</v>
      </c>
      <c r="H117" s="0" t="n">
        <f aca="false">I$5*$A117/'Control Panel'!$I$8</f>
        <v>93.5999999999998</v>
      </c>
      <c r="I117" s="0" t="n">
        <f aca="false">TAN(H117*PI()/180)</f>
        <v>-15.8945448438662</v>
      </c>
      <c r="J117" s="0" t="e">
        <f aca="false">([1]!imsum,F117,([1]!complex,0,I$6*I117))</f>
        <v>#VALUE!</v>
      </c>
      <c r="K117" s="0" t="e">
        <f aca="false">([1]!imsum,I$6,([1]!improduct,F117,([1]!complex,0,I117)))</f>
        <v>#VALUE!</v>
      </c>
      <c r="L117" s="30" t="e">
        <f aca="false">IMDIV(IMPRODUCT(IMPRODUCT(IMDIV(J117,K117),I$6),I$7/2),IMSUM(IMPRODUCT(IMDIV(J117,K117),I$6),I$7/2))</f>
        <v>#VALUE!</v>
      </c>
      <c r="N117" s="0" t="n">
        <f aca="false">O$5*$A117/'Control Panel'!$I$8</f>
        <v>93.5999999999998</v>
      </c>
      <c r="O117" s="0" t="n">
        <f aca="false">TAN(N117*PI()/180)</f>
        <v>-15.8945448438662</v>
      </c>
      <c r="P117" s="0" t="e">
        <f aca="false">([1]!imsum,L117,([1]!complex,0,O$6*O117))</f>
        <v>#VALUE!</v>
      </c>
      <c r="Q117" s="0" t="e">
        <f aca="false">([1]!imsum,O$6,([1]!improduct,L117,([1]!complex,0,O117)))</f>
        <v>#VALUE!</v>
      </c>
      <c r="R117" s="30" t="e">
        <f aca="false">IMDIV(IMPRODUCT(IMPRODUCT(IMDIV(P117,Q117),O$6),O$7/2),IMSUM(IMPRODUCT(IMDIV(P117,Q117),O$6),O$7/2))</f>
        <v>#VALUE!</v>
      </c>
      <c r="T117" s="0" t="n">
        <f aca="false">U$5*$A117/'Control Panel'!$I$8</f>
        <v>93.5999999999998</v>
      </c>
      <c r="U117" s="0" t="n">
        <f aca="false">TAN(T117*PI()/180)</f>
        <v>-15.8945448438662</v>
      </c>
      <c r="V117" s="0" t="e">
        <f aca="false">([1]!imsum,R117,([1]!complex,0,U$6*U117))</f>
        <v>#VALUE!</v>
      </c>
      <c r="W117" s="0" t="e">
        <f aca="false">([1]!imsum,U$6,([1]!improduct,R117,([1]!complex,0,U117)))</f>
        <v>#VALUE!</v>
      </c>
      <c r="X117" s="30" t="e">
        <f aca="false">IMDIV(IMPRODUCT(IMPRODUCT(IMDIV(V117,W117),U$6),U$7/2),IMSUM(IMPRODUCT(IMDIV(V117,W117),U$6),U$7/2))</f>
        <v>#VALUE!</v>
      </c>
      <c r="Z117" s="0" t="n">
        <f aca="false">AA$5*$A117/'Control Panel'!$I$8</f>
        <v>93.5999999999998</v>
      </c>
      <c r="AA117" s="0" t="n">
        <f aca="false">TAN(Z117*PI()/180)</f>
        <v>-15.8945448438662</v>
      </c>
      <c r="AB117" s="0" t="e">
        <f aca="false">([1]!imsum,X117,([1]!complex,0,AA$6*AA117))</f>
        <v>#VALUE!</v>
      </c>
      <c r="AC117" s="0" t="e">
        <f aca="false">([1]!imsum,AA$6,([1]!improduct,X117,([1]!complex,0,AA117)))</f>
        <v>#VALUE!</v>
      </c>
      <c r="AD117" s="30" t="e">
        <f aca="false">IMDIV(IMPRODUCT(IMPRODUCT(IMDIV(AB117,AC117),AA$6),AA$7/2),IMSUM(IMPRODUCT(IMDIV(AB117,AC117),AA$6),AA$7/2))</f>
        <v>#VALUE!</v>
      </c>
      <c r="AF117" s="0" t="n">
        <f aca="false">AG$5*$A117/'Control Panel'!$I$8</f>
        <v>0</v>
      </c>
      <c r="AG117" s="0" t="n">
        <f aca="false">TAN(AF117*PI()/180)</f>
        <v>0</v>
      </c>
      <c r="AH117" s="0" t="e">
        <f aca="false">([1]!imsum,AD117,([1]!complex,0,AG$6*AG117))</f>
        <v>#VALUE!</v>
      </c>
      <c r="AI117" s="0" t="e">
        <f aca="false">([1]!imsum,AG$6,([1]!improduct,AD117,([1]!complex,0,AG117)))</f>
        <v>#VALUE!</v>
      </c>
      <c r="AJ117" s="30" t="e">
        <f aca="false">IMDIV(IMPRODUCT(IMPRODUCT(IMDIV(AH117,AI117),AG$6),AG$7/2),IMSUM(IMPRODUCT(IMDIV(AH117,AI117),AG$6),AG$7/2))</f>
        <v>#VALUE!</v>
      </c>
      <c r="AL117" s="0" t="n">
        <f aca="false">AM$5*$A117/'Control Panel'!$I$8</f>
        <v>0</v>
      </c>
      <c r="AM117" s="0" t="n">
        <f aca="false">TAN(AL117*PI()/180)</f>
        <v>0</v>
      </c>
      <c r="AN117" s="0" t="e">
        <f aca="false">([1]!imsum,AJ117,([1]!complex,0,AM$6*AM117))</f>
        <v>#VALUE!</v>
      </c>
      <c r="AO117" s="0" t="e">
        <f aca="false">([1]!imsum,AM$6,([1]!improduct,AJ117,([1]!complex,0,AM117)))</f>
        <v>#VALUE!</v>
      </c>
      <c r="AP117" s="30" t="e">
        <f aca="false">IMDIV(IMPRODUCT(IMPRODUCT(IMDIV(AN117,AO117),AM$6),AM$7/2),IMSUM(IMPRODUCT(IMDIV(AN117,AO117),AM$6),AM$7/2))</f>
        <v>#VALUE!</v>
      </c>
      <c r="AR117" s="0" t="n">
        <f aca="false">AS$5*$A117/'Control Panel'!$I$8</f>
        <v>0</v>
      </c>
      <c r="AS117" s="0" t="n">
        <f aca="false">TAN(AR117*PI()/180)</f>
        <v>0</v>
      </c>
      <c r="AT117" s="0" t="e">
        <f aca="false">([1]!imsum,AP117,([1]!complex,0,AS$6*AS117))</f>
        <v>#VALUE!</v>
      </c>
      <c r="AU117" s="0" t="e">
        <f aca="false">([1]!imsum,AS$6,([1]!improduct,AP117,([1]!complex,0,AS117)))</f>
        <v>#VALUE!</v>
      </c>
      <c r="AV117" s="30" t="e">
        <f aca="false">IMDIV(IMPRODUCT(IMPRODUCT(IMDIV(AT117,AU117),AS$6),AS$7/2),IMSUM(IMPRODUCT(IMDIV(AT117,AU117),AS$6),AS$7/2))</f>
        <v>#VALUE!</v>
      </c>
      <c r="AW117" s="0" t="e">
        <f aca="false">IMDIV(IMSUB(AV117,COMPLEX('Control Panel'!$D$14,0)),IMSUM(AV117,COMPLEX('Control Panel'!$D$14,0)))</f>
        <v>#VALUE!</v>
      </c>
      <c r="AX117" s="0" t="e">
        <f aca="false">([1]!imabs,AW117)</f>
        <v>#VALUE!</v>
      </c>
      <c r="AZ117" s="0" t="e">
        <f aca="false">IMARGUMENT(AW117)</f>
        <v>#VALUE!</v>
      </c>
      <c r="BA117" s="0" t="e">
        <f aca="false">AX117*COS(AZ117)</f>
        <v>#VALUE!</v>
      </c>
      <c r="BB117" s="0" t="e">
        <f aca="false">AX117*SIN(AZ117)</f>
        <v>#VALUE!</v>
      </c>
      <c r="BD117" s="0" t="e">
        <f aca="false">IMSUM(IMDIV(AW117,2),IMDIV('Even mode'!$AX117,2))</f>
        <v>#VALUE!</v>
      </c>
      <c r="BE117" s="0" t="e">
        <f aca="false">([1]!imabs,BD117)</f>
        <v>#VALUE!</v>
      </c>
      <c r="BF117" s="0" t="e">
        <f aca="false">([1]!imargument,BD117)</f>
        <v>#VALUE!</v>
      </c>
      <c r="BG117" s="0" t="e">
        <f aca="false">BE117*COS(BF117)</f>
        <v>#VALUE!</v>
      </c>
      <c r="BH117" s="0" t="e">
        <f aca="false">BE117*SIN(BF117)</f>
        <v>#VALUE!</v>
      </c>
      <c r="BI117" s="0" t="e">
        <f aca="false">20*LOG(BE117)</f>
        <v>#VALUE!</v>
      </c>
      <c r="BJ117" s="0" t="e">
        <f aca="false">(1+BE117)/(1-BE117)</f>
        <v>#VALUE!</v>
      </c>
      <c r="BL117" s="0" t="e">
        <f aca="false">IMSUB(IMDIV(AW117,2),IMDIV('Even mode'!$AX117,2))</f>
        <v>#VALUE!</v>
      </c>
      <c r="BM117" s="0" t="e">
        <f aca="false">([1]!imabs,BL117)</f>
        <v>#VALUE!</v>
      </c>
      <c r="BN117" s="0" t="e">
        <f aca="false">([1]!imargument,BL117)</f>
        <v>#VALUE!</v>
      </c>
      <c r="BO117" s="0" t="e">
        <f aca="false">BM117*COS(BN117)</f>
        <v>#VALUE!</v>
      </c>
      <c r="BP117" s="0" t="e">
        <f aca="false">BM117*SIN(BN117)</f>
        <v>#VALUE!</v>
      </c>
      <c r="BQ117" s="0" t="e">
        <f aca="false">20*LOG(BM117)</f>
        <v>#VALUE!</v>
      </c>
    </row>
    <row r="118" customFormat="false" ht="12.75" hidden="false" customHeight="false" outlineLevel="0" collapsed="false">
      <c r="A118" s="0" t="n">
        <f aca="false">A117+'Control Panel'!$I$14</f>
        <v>10.5</v>
      </c>
      <c r="B118" s="0" t="n">
        <f aca="false">C$5*$A118/'Control Panel'!$I$8</f>
        <v>94.4999999999998</v>
      </c>
      <c r="C118" s="0" t="n">
        <f aca="false">TAN(B118*PI()/180)</f>
        <v>-12.7062047361753</v>
      </c>
      <c r="D118" s="0" t="e">
        <f aca="false">([1]!imsum,C$8,([1]!complex,0,C$6*C118))</f>
        <v>#VALUE!</v>
      </c>
      <c r="E118" s="0" t="e">
        <f aca="false">([1]!imsum,C$6,([1]!improduct,C$8,([1]!complex,0,C118)))</f>
        <v>#VALUE!</v>
      </c>
      <c r="F118" s="30" t="e">
        <f aca="false">IMDIV(IMPRODUCT(IMPRODUCT(IMDIV(D118,E118),C$6),C$7/2),IMSUM(IMPRODUCT(IMDIV(D118,E118),C$6),C$7/2))</f>
        <v>#VALUE!</v>
      </c>
      <c r="H118" s="0" t="n">
        <f aca="false">I$5*$A118/'Control Panel'!$I$8</f>
        <v>94.4999999999998</v>
      </c>
      <c r="I118" s="0" t="n">
        <f aca="false">TAN(H118*PI()/180)</f>
        <v>-12.7062047361753</v>
      </c>
      <c r="J118" s="0" t="e">
        <f aca="false">([1]!imsum,F118,([1]!complex,0,I$6*I118))</f>
        <v>#VALUE!</v>
      </c>
      <c r="K118" s="0" t="e">
        <f aca="false">([1]!imsum,I$6,([1]!improduct,F118,([1]!complex,0,I118)))</f>
        <v>#VALUE!</v>
      </c>
      <c r="L118" s="30" t="e">
        <f aca="false">IMDIV(IMPRODUCT(IMPRODUCT(IMDIV(J118,K118),I$6),I$7/2),IMSUM(IMPRODUCT(IMDIV(J118,K118),I$6),I$7/2))</f>
        <v>#VALUE!</v>
      </c>
      <c r="N118" s="0" t="n">
        <f aca="false">O$5*$A118/'Control Panel'!$I$8</f>
        <v>94.4999999999998</v>
      </c>
      <c r="O118" s="0" t="n">
        <f aca="false">TAN(N118*PI()/180)</f>
        <v>-12.7062047361753</v>
      </c>
      <c r="P118" s="0" t="e">
        <f aca="false">([1]!imsum,L118,([1]!complex,0,O$6*O118))</f>
        <v>#VALUE!</v>
      </c>
      <c r="Q118" s="0" t="e">
        <f aca="false">([1]!imsum,O$6,([1]!improduct,L118,([1]!complex,0,O118)))</f>
        <v>#VALUE!</v>
      </c>
      <c r="R118" s="30" t="e">
        <f aca="false">IMDIV(IMPRODUCT(IMPRODUCT(IMDIV(P118,Q118),O$6),O$7/2),IMSUM(IMPRODUCT(IMDIV(P118,Q118),O$6),O$7/2))</f>
        <v>#VALUE!</v>
      </c>
      <c r="T118" s="0" t="n">
        <f aca="false">U$5*$A118/'Control Panel'!$I$8</f>
        <v>94.4999999999998</v>
      </c>
      <c r="U118" s="0" t="n">
        <f aca="false">TAN(T118*PI()/180)</f>
        <v>-12.7062047361753</v>
      </c>
      <c r="V118" s="0" t="e">
        <f aca="false">([1]!imsum,R118,([1]!complex,0,U$6*U118))</f>
        <v>#VALUE!</v>
      </c>
      <c r="W118" s="0" t="e">
        <f aca="false">([1]!imsum,U$6,([1]!improduct,R118,([1]!complex,0,U118)))</f>
        <v>#VALUE!</v>
      </c>
      <c r="X118" s="30" t="e">
        <f aca="false">IMDIV(IMPRODUCT(IMPRODUCT(IMDIV(V118,W118),U$6),U$7/2),IMSUM(IMPRODUCT(IMDIV(V118,W118),U$6),U$7/2))</f>
        <v>#VALUE!</v>
      </c>
      <c r="Z118" s="0" t="n">
        <f aca="false">AA$5*$A118/'Control Panel'!$I$8</f>
        <v>94.4999999999998</v>
      </c>
      <c r="AA118" s="0" t="n">
        <f aca="false">TAN(Z118*PI()/180)</f>
        <v>-12.7062047361753</v>
      </c>
      <c r="AB118" s="0" t="e">
        <f aca="false">([1]!imsum,X118,([1]!complex,0,AA$6*AA118))</f>
        <v>#VALUE!</v>
      </c>
      <c r="AC118" s="0" t="e">
        <f aca="false">([1]!imsum,AA$6,([1]!improduct,X118,([1]!complex,0,AA118)))</f>
        <v>#VALUE!</v>
      </c>
      <c r="AD118" s="30" t="e">
        <f aca="false">IMDIV(IMPRODUCT(IMPRODUCT(IMDIV(AB118,AC118),AA$6),AA$7/2),IMSUM(IMPRODUCT(IMDIV(AB118,AC118),AA$6),AA$7/2))</f>
        <v>#VALUE!</v>
      </c>
      <c r="AF118" s="0" t="n">
        <f aca="false">AG$5*$A118/'Control Panel'!$I$8</f>
        <v>0</v>
      </c>
      <c r="AG118" s="0" t="n">
        <f aca="false">TAN(AF118*PI()/180)</f>
        <v>0</v>
      </c>
      <c r="AH118" s="0" t="e">
        <f aca="false">([1]!imsum,AD118,([1]!complex,0,AG$6*AG118))</f>
        <v>#VALUE!</v>
      </c>
      <c r="AI118" s="0" t="e">
        <f aca="false">([1]!imsum,AG$6,([1]!improduct,AD118,([1]!complex,0,AG118)))</f>
        <v>#VALUE!</v>
      </c>
      <c r="AJ118" s="30" t="e">
        <f aca="false">IMDIV(IMPRODUCT(IMPRODUCT(IMDIV(AH118,AI118),AG$6),AG$7/2),IMSUM(IMPRODUCT(IMDIV(AH118,AI118),AG$6),AG$7/2))</f>
        <v>#VALUE!</v>
      </c>
      <c r="AL118" s="0" t="n">
        <f aca="false">AM$5*$A118/'Control Panel'!$I$8</f>
        <v>0</v>
      </c>
      <c r="AM118" s="0" t="n">
        <f aca="false">TAN(AL118*PI()/180)</f>
        <v>0</v>
      </c>
      <c r="AN118" s="0" t="e">
        <f aca="false">([1]!imsum,AJ118,([1]!complex,0,AM$6*AM118))</f>
        <v>#VALUE!</v>
      </c>
      <c r="AO118" s="0" t="e">
        <f aca="false">([1]!imsum,AM$6,([1]!improduct,AJ118,([1]!complex,0,AM118)))</f>
        <v>#VALUE!</v>
      </c>
      <c r="AP118" s="30" t="e">
        <f aca="false">IMDIV(IMPRODUCT(IMPRODUCT(IMDIV(AN118,AO118),AM$6),AM$7/2),IMSUM(IMPRODUCT(IMDIV(AN118,AO118),AM$6),AM$7/2))</f>
        <v>#VALUE!</v>
      </c>
      <c r="AR118" s="0" t="n">
        <f aca="false">AS$5*$A118/'Control Panel'!$I$8</f>
        <v>0</v>
      </c>
      <c r="AS118" s="0" t="n">
        <f aca="false">TAN(AR118*PI()/180)</f>
        <v>0</v>
      </c>
      <c r="AT118" s="0" t="e">
        <f aca="false">([1]!imsum,AP118,([1]!complex,0,AS$6*AS118))</f>
        <v>#VALUE!</v>
      </c>
      <c r="AU118" s="0" t="e">
        <f aca="false">([1]!imsum,AS$6,([1]!improduct,AP118,([1]!complex,0,AS118)))</f>
        <v>#VALUE!</v>
      </c>
      <c r="AV118" s="30" t="e">
        <f aca="false">IMDIV(IMPRODUCT(IMPRODUCT(IMDIV(AT118,AU118),AS$6),AS$7/2),IMSUM(IMPRODUCT(IMDIV(AT118,AU118),AS$6),AS$7/2))</f>
        <v>#VALUE!</v>
      </c>
      <c r="AW118" s="0" t="e">
        <f aca="false">IMDIV(IMSUB(AV118,COMPLEX('Control Panel'!$D$14,0)),IMSUM(AV118,COMPLEX('Control Panel'!$D$14,0)))</f>
        <v>#VALUE!</v>
      </c>
      <c r="AX118" s="0" t="e">
        <f aca="false">([1]!imabs,AW118)</f>
        <v>#VALUE!</v>
      </c>
      <c r="AZ118" s="0" t="e">
        <f aca="false">IMARGUMENT(AW118)</f>
        <v>#VALUE!</v>
      </c>
      <c r="BA118" s="0" t="e">
        <f aca="false">AX118*COS(AZ118)</f>
        <v>#VALUE!</v>
      </c>
      <c r="BB118" s="0" t="e">
        <f aca="false">AX118*SIN(AZ118)</f>
        <v>#VALUE!</v>
      </c>
      <c r="BD118" s="0" t="e">
        <f aca="false">IMSUM(IMDIV(AW118,2),IMDIV('Even mode'!$AX118,2))</f>
        <v>#VALUE!</v>
      </c>
      <c r="BE118" s="0" t="e">
        <f aca="false">([1]!imabs,BD118)</f>
        <v>#VALUE!</v>
      </c>
      <c r="BF118" s="0" t="e">
        <f aca="false">([1]!imargument,BD118)</f>
        <v>#VALUE!</v>
      </c>
      <c r="BG118" s="0" t="e">
        <f aca="false">BE118*COS(BF118)</f>
        <v>#VALUE!</v>
      </c>
      <c r="BH118" s="0" t="e">
        <f aca="false">BE118*SIN(BF118)</f>
        <v>#VALUE!</v>
      </c>
      <c r="BI118" s="0" t="e">
        <f aca="false">20*LOG(BE118)</f>
        <v>#VALUE!</v>
      </c>
      <c r="BJ118" s="0" t="e">
        <f aca="false">(1+BE118)/(1-BE118)</f>
        <v>#VALUE!</v>
      </c>
      <c r="BL118" s="0" t="e">
        <f aca="false">IMSUB(IMDIV(AW118,2),IMDIV('Even mode'!$AX118,2))</f>
        <v>#VALUE!</v>
      </c>
      <c r="BM118" s="0" t="e">
        <f aca="false">([1]!imabs,BL118)</f>
        <v>#VALUE!</v>
      </c>
      <c r="BN118" s="0" t="e">
        <f aca="false">([1]!imargument,BL118)</f>
        <v>#VALUE!</v>
      </c>
      <c r="BO118" s="0" t="e">
        <f aca="false">BM118*COS(BN118)</f>
        <v>#VALUE!</v>
      </c>
      <c r="BP118" s="0" t="e">
        <f aca="false">BM118*SIN(BN118)</f>
        <v>#VALUE!</v>
      </c>
      <c r="BQ118" s="0" t="e">
        <f aca="false">20*LOG(BM118)</f>
        <v>#VALUE!</v>
      </c>
    </row>
    <row r="119" customFormat="false" ht="12.75" hidden="false" customHeight="false" outlineLevel="0" collapsed="false">
      <c r="A119" s="0" t="n">
        <f aca="false">A118+'Control Panel'!$I$14</f>
        <v>10.6</v>
      </c>
      <c r="B119" s="0" t="n">
        <f aca="false">C$5*$A119/'Control Panel'!$I$8</f>
        <v>95.3999999999998</v>
      </c>
      <c r="C119" s="0" t="n">
        <f aca="false">TAN(B119*PI()/180)</f>
        <v>-10.578894993406</v>
      </c>
      <c r="D119" s="0" t="e">
        <f aca="false">([1]!imsum,C$8,([1]!complex,0,C$6*C119))</f>
        <v>#VALUE!</v>
      </c>
      <c r="E119" s="0" t="e">
        <f aca="false">([1]!imsum,C$6,([1]!improduct,C$8,([1]!complex,0,C119)))</f>
        <v>#VALUE!</v>
      </c>
      <c r="F119" s="30" t="e">
        <f aca="false">IMDIV(IMPRODUCT(IMPRODUCT(IMDIV(D119,E119),C$6),C$7/2),IMSUM(IMPRODUCT(IMDIV(D119,E119),C$6),C$7/2))</f>
        <v>#VALUE!</v>
      </c>
      <c r="H119" s="0" t="n">
        <f aca="false">I$5*$A119/'Control Panel'!$I$8</f>
        <v>95.3999999999998</v>
      </c>
      <c r="I119" s="0" t="n">
        <f aca="false">TAN(H119*PI()/180)</f>
        <v>-10.578894993406</v>
      </c>
      <c r="J119" s="0" t="e">
        <f aca="false">([1]!imsum,F119,([1]!complex,0,I$6*I119))</f>
        <v>#VALUE!</v>
      </c>
      <c r="K119" s="0" t="e">
        <f aca="false">([1]!imsum,I$6,([1]!improduct,F119,([1]!complex,0,I119)))</f>
        <v>#VALUE!</v>
      </c>
      <c r="L119" s="30" t="e">
        <f aca="false">IMDIV(IMPRODUCT(IMPRODUCT(IMDIV(J119,K119),I$6),I$7/2),IMSUM(IMPRODUCT(IMDIV(J119,K119),I$6),I$7/2))</f>
        <v>#VALUE!</v>
      </c>
      <c r="N119" s="0" t="n">
        <f aca="false">O$5*$A119/'Control Panel'!$I$8</f>
        <v>95.3999999999998</v>
      </c>
      <c r="O119" s="0" t="n">
        <f aca="false">TAN(N119*PI()/180)</f>
        <v>-10.578894993406</v>
      </c>
      <c r="P119" s="0" t="e">
        <f aca="false">([1]!imsum,L119,([1]!complex,0,O$6*O119))</f>
        <v>#VALUE!</v>
      </c>
      <c r="Q119" s="0" t="e">
        <f aca="false">([1]!imsum,O$6,([1]!improduct,L119,([1]!complex,0,O119)))</f>
        <v>#VALUE!</v>
      </c>
      <c r="R119" s="30" t="e">
        <f aca="false">IMDIV(IMPRODUCT(IMPRODUCT(IMDIV(P119,Q119),O$6),O$7/2),IMSUM(IMPRODUCT(IMDIV(P119,Q119),O$6),O$7/2))</f>
        <v>#VALUE!</v>
      </c>
      <c r="T119" s="0" t="n">
        <f aca="false">U$5*$A119/'Control Panel'!$I$8</f>
        <v>95.3999999999998</v>
      </c>
      <c r="U119" s="0" t="n">
        <f aca="false">TAN(T119*PI()/180)</f>
        <v>-10.578894993406</v>
      </c>
      <c r="V119" s="0" t="e">
        <f aca="false">([1]!imsum,R119,([1]!complex,0,U$6*U119))</f>
        <v>#VALUE!</v>
      </c>
      <c r="W119" s="0" t="e">
        <f aca="false">([1]!imsum,U$6,([1]!improduct,R119,([1]!complex,0,U119)))</f>
        <v>#VALUE!</v>
      </c>
      <c r="X119" s="30" t="e">
        <f aca="false">IMDIV(IMPRODUCT(IMPRODUCT(IMDIV(V119,W119),U$6),U$7/2),IMSUM(IMPRODUCT(IMDIV(V119,W119),U$6),U$7/2))</f>
        <v>#VALUE!</v>
      </c>
      <c r="Z119" s="0" t="n">
        <f aca="false">AA$5*$A119/'Control Panel'!$I$8</f>
        <v>95.3999999999998</v>
      </c>
      <c r="AA119" s="0" t="n">
        <f aca="false">TAN(Z119*PI()/180)</f>
        <v>-10.578894993406</v>
      </c>
      <c r="AB119" s="0" t="e">
        <f aca="false">([1]!imsum,X119,([1]!complex,0,AA$6*AA119))</f>
        <v>#VALUE!</v>
      </c>
      <c r="AC119" s="0" t="e">
        <f aca="false">([1]!imsum,AA$6,([1]!improduct,X119,([1]!complex,0,AA119)))</f>
        <v>#VALUE!</v>
      </c>
      <c r="AD119" s="30" t="e">
        <f aca="false">IMDIV(IMPRODUCT(IMPRODUCT(IMDIV(AB119,AC119),AA$6),AA$7/2),IMSUM(IMPRODUCT(IMDIV(AB119,AC119),AA$6),AA$7/2))</f>
        <v>#VALUE!</v>
      </c>
      <c r="AF119" s="0" t="n">
        <f aca="false">AG$5*$A119/'Control Panel'!$I$8</f>
        <v>0</v>
      </c>
      <c r="AG119" s="0" t="n">
        <f aca="false">TAN(AF119*PI()/180)</f>
        <v>0</v>
      </c>
      <c r="AH119" s="0" t="e">
        <f aca="false">([1]!imsum,AD119,([1]!complex,0,AG$6*AG119))</f>
        <v>#VALUE!</v>
      </c>
      <c r="AI119" s="0" t="e">
        <f aca="false">([1]!imsum,AG$6,([1]!improduct,AD119,([1]!complex,0,AG119)))</f>
        <v>#VALUE!</v>
      </c>
      <c r="AJ119" s="30" t="e">
        <f aca="false">IMDIV(IMPRODUCT(IMPRODUCT(IMDIV(AH119,AI119),AG$6),AG$7/2),IMSUM(IMPRODUCT(IMDIV(AH119,AI119),AG$6),AG$7/2))</f>
        <v>#VALUE!</v>
      </c>
      <c r="AL119" s="0" t="n">
        <f aca="false">AM$5*$A119/'Control Panel'!$I$8</f>
        <v>0</v>
      </c>
      <c r="AM119" s="0" t="n">
        <f aca="false">TAN(AL119*PI()/180)</f>
        <v>0</v>
      </c>
      <c r="AN119" s="0" t="e">
        <f aca="false">([1]!imsum,AJ119,([1]!complex,0,AM$6*AM119))</f>
        <v>#VALUE!</v>
      </c>
      <c r="AO119" s="0" t="e">
        <f aca="false">([1]!imsum,AM$6,([1]!improduct,AJ119,([1]!complex,0,AM119)))</f>
        <v>#VALUE!</v>
      </c>
      <c r="AP119" s="30" t="e">
        <f aca="false">IMDIV(IMPRODUCT(IMPRODUCT(IMDIV(AN119,AO119),AM$6),AM$7/2),IMSUM(IMPRODUCT(IMDIV(AN119,AO119),AM$6),AM$7/2))</f>
        <v>#VALUE!</v>
      </c>
      <c r="AR119" s="0" t="n">
        <f aca="false">AS$5*$A119/'Control Panel'!$I$8</f>
        <v>0</v>
      </c>
      <c r="AS119" s="0" t="n">
        <f aca="false">TAN(AR119*PI()/180)</f>
        <v>0</v>
      </c>
      <c r="AT119" s="0" t="e">
        <f aca="false">([1]!imsum,AP119,([1]!complex,0,AS$6*AS119))</f>
        <v>#VALUE!</v>
      </c>
      <c r="AU119" s="0" t="e">
        <f aca="false">([1]!imsum,AS$6,([1]!improduct,AP119,([1]!complex,0,AS119)))</f>
        <v>#VALUE!</v>
      </c>
      <c r="AV119" s="30" t="e">
        <f aca="false">IMDIV(IMPRODUCT(IMPRODUCT(IMDIV(AT119,AU119),AS$6),AS$7/2),IMSUM(IMPRODUCT(IMDIV(AT119,AU119),AS$6),AS$7/2))</f>
        <v>#VALUE!</v>
      </c>
      <c r="AW119" s="0" t="e">
        <f aca="false">IMDIV(IMSUB(AV119,COMPLEX('Control Panel'!$D$14,0)),IMSUM(AV119,COMPLEX('Control Panel'!$D$14,0)))</f>
        <v>#VALUE!</v>
      </c>
      <c r="AX119" s="0" t="e">
        <f aca="false">([1]!imabs,AW119)</f>
        <v>#VALUE!</v>
      </c>
      <c r="AZ119" s="0" t="e">
        <f aca="false">IMARGUMENT(AW119)</f>
        <v>#VALUE!</v>
      </c>
      <c r="BA119" s="0" t="e">
        <f aca="false">AX119*COS(AZ119)</f>
        <v>#VALUE!</v>
      </c>
      <c r="BB119" s="0" t="e">
        <f aca="false">AX119*SIN(AZ119)</f>
        <v>#VALUE!</v>
      </c>
      <c r="BD119" s="0" t="e">
        <f aca="false">IMSUM(IMDIV(AW119,2),IMDIV('Even mode'!$AX119,2))</f>
        <v>#VALUE!</v>
      </c>
      <c r="BE119" s="0" t="e">
        <f aca="false">([1]!imabs,BD119)</f>
        <v>#VALUE!</v>
      </c>
      <c r="BF119" s="0" t="e">
        <f aca="false">([1]!imargument,BD119)</f>
        <v>#VALUE!</v>
      </c>
      <c r="BG119" s="0" t="e">
        <f aca="false">BE119*COS(BF119)</f>
        <v>#VALUE!</v>
      </c>
      <c r="BH119" s="0" t="e">
        <f aca="false">BE119*SIN(BF119)</f>
        <v>#VALUE!</v>
      </c>
      <c r="BI119" s="0" t="e">
        <f aca="false">20*LOG(BE119)</f>
        <v>#VALUE!</v>
      </c>
      <c r="BJ119" s="0" t="e">
        <f aca="false">(1+BE119)/(1-BE119)</f>
        <v>#VALUE!</v>
      </c>
      <c r="BL119" s="0" t="e">
        <f aca="false">IMSUB(IMDIV(AW119,2),IMDIV('Even mode'!$AX119,2))</f>
        <v>#VALUE!</v>
      </c>
      <c r="BM119" s="0" t="e">
        <f aca="false">([1]!imabs,BL119)</f>
        <v>#VALUE!</v>
      </c>
      <c r="BN119" s="0" t="e">
        <f aca="false">([1]!imargument,BL119)</f>
        <v>#VALUE!</v>
      </c>
      <c r="BO119" s="0" t="e">
        <f aca="false">BM119*COS(BN119)</f>
        <v>#VALUE!</v>
      </c>
      <c r="BP119" s="0" t="e">
        <f aca="false">BM119*SIN(BN119)</f>
        <v>#VALUE!</v>
      </c>
      <c r="BQ119" s="0" t="e">
        <f aca="false">20*LOG(BM119)</f>
        <v>#VALUE!</v>
      </c>
    </row>
    <row r="120" customFormat="false" ht="12.75" hidden="false" customHeight="false" outlineLevel="0" collapsed="false">
      <c r="A120" s="0" t="n">
        <f aca="false">A119+'Control Panel'!$I$14</f>
        <v>10.7</v>
      </c>
      <c r="B120" s="0" t="n">
        <f aca="false">C$5*$A120/'Control Panel'!$I$8</f>
        <v>96.2999999999998</v>
      </c>
      <c r="C120" s="0" t="n">
        <f aca="false">TAN(B120*PI()/180)</f>
        <v>-9.05788668623921</v>
      </c>
      <c r="D120" s="0" t="e">
        <f aca="false">([1]!imsum,C$8,([1]!complex,0,C$6*C120))</f>
        <v>#VALUE!</v>
      </c>
      <c r="E120" s="0" t="e">
        <f aca="false">([1]!imsum,C$6,([1]!improduct,C$8,([1]!complex,0,C120)))</f>
        <v>#VALUE!</v>
      </c>
      <c r="F120" s="30" t="e">
        <f aca="false">IMDIV(IMPRODUCT(IMPRODUCT(IMDIV(D120,E120),C$6),C$7/2),IMSUM(IMPRODUCT(IMDIV(D120,E120),C$6),C$7/2))</f>
        <v>#VALUE!</v>
      </c>
      <c r="H120" s="0" t="n">
        <f aca="false">I$5*$A120/'Control Panel'!$I$8</f>
        <v>96.2999999999998</v>
      </c>
      <c r="I120" s="0" t="n">
        <f aca="false">TAN(H120*PI()/180)</f>
        <v>-9.05788668623921</v>
      </c>
      <c r="J120" s="0" t="e">
        <f aca="false">([1]!imsum,F120,([1]!complex,0,I$6*I120))</f>
        <v>#VALUE!</v>
      </c>
      <c r="K120" s="0" t="e">
        <f aca="false">([1]!imsum,I$6,([1]!improduct,F120,([1]!complex,0,I120)))</f>
        <v>#VALUE!</v>
      </c>
      <c r="L120" s="30" t="e">
        <f aca="false">IMDIV(IMPRODUCT(IMPRODUCT(IMDIV(J120,K120),I$6),I$7/2),IMSUM(IMPRODUCT(IMDIV(J120,K120),I$6),I$7/2))</f>
        <v>#VALUE!</v>
      </c>
      <c r="N120" s="0" t="n">
        <f aca="false">O$5*$A120/'Control Panel'!$I$8</f>
        <v>96.2999999999998</v>
      </c>
      <c r="O120" s="0" t="n">
        <f aca="false">TAN(N120*PI()/180)</f>
        <v>-9.05788668623921</v>
      </c>
      <c r="P120" s="0" t="e">
        <f aca="false">([1]!imsum,L120,([1]!complex,0,O$6*O120))</f>
        <v>#VALUE!</v>
      </c>
      <c r="Q120" s="0" t="e">
        <f aca="false">([1]!imsum,O$6,([1]!improduct,L120,([1]!complex,0,O120)))</f>
        <v>#VALUE!</v>
      </c>
      <c r="R120" s="30" t="e">
        <f aca="false">IMDIV(IMPRODUCT(IMPRODUCT(IMDIV(P120,Q120),O$6),O$7/2),IMSUM(IMPRODUCT(IMDIV(P120,Q120),O$6),O$7/2))</f>
        <v>#VALUE!</v>
      </c>
      <c r="T120" s="0" t="n">
        <f aca="false">U$5*$A120/'Control Panel'!$I$8</f>
        <v>96.2999999999998</v>
      </c>
      <c r="U120" s="0" t="n">
        <f aca="false">TAN(T120*PI()/180)</f>
        <v>-9.05788668623921</v>
      </c>
      <c r="V120" s="0" t="e">
        <f aca="false">([1]!imsum,R120,([1]!complex,0,U$6*U120))</f>
        <v>#VALUE!</v>
      </c>
      <c r="W120" s="0" t="e">
        <f aca="false">([1]!imsum,U$6,([1]!improduct,R120,([1]!complex,0,U120)))</f>
        <v>#VALUE!</v>
      </c>
      <c r="X120" s="30" t="e">
        <f aca="false">IMDIV(IMPRODUCT(IMPRODUCT(IMDIV(V120,W120),U$6),U$7/2),IMSUM(IMPRODUCT(IMDIV(V120,W120),U$6),U$7/2))</f>
        <v>#VALUE!</v>
      </c>
      <c r="Z120" s="0" t="n">
        <f aca="false">AA$5*$A120/'Control Panel'!$I$8</f>
        <v>96.2999999999998</v>
      </c>
      <c r="AA120" s="0" t="n">
        <f aca="false">TAN(Z120*PI()/180)</f>
        <v>-9.05788668623921</v>
      </c>
      <c r="AB120" s="0" t="e">
        <f aca="false">([1]!imsum,X120,([1]!complex,0,AA$6*AA120))</f>
        <v>#VALUE!</v>
      </c>
      <c r="AC120" s="0" t="e">
        <f aca="false">([1]!imsum,AA$6,([1]!improduct,X120,([1]!complex,0,AA120)))</f>
        <v>#VALUE!</v>
      </c>
      <c r="AD120" s="30" t="e">
        <f aca="false">IMDIV(IMPRODUCT(IMPRODUCT(IMDIV(AB120,AC120),AA$6),AA$7/2),IMSUM(IMPRODUCT(IMDIV(AB120,AC120),AA$6),AA$7/2))</f>
        <v>#VALUE!</v>
      </c>
      <c r="AF120" s="0" t="n">
        <f aca="false">AG$5*$A120/'Control Panel'!$I$8</f>
        <v>0</v>
      </c>
      <c r="AG120" s="0" t="n">
        <f aca="false">TAN(AF120*PI()/180)</f>
        <v>0</v>
      </c>
      <c r="AH120" s="0" t="e">
        <f aca="false">([1]!imsum,AD120,([1]!complex,0,AG$6*AG120))</f>
        <v>#VALUE!</v>
      </c>
      <c r="AI120" s="0" t="e">
        <f aca="false">([1]!imsum,AG$6,([1]!improduct,AD120,([1]!complex,0,AG120)))</f>
        <v>#VALUE!</v>
      </c>
      <c r="AJ120" s="30" t="e">
        <f aca="false">IMDIV(IMPRODUCT(IMPRODUCT(IMDIV(AH120,AI120),AG$6),AG$7/2),IMSUM(IMPRODUCT(IMDIV(AH120,AI120),AG$6),AG$7/2))</f>
        <v>#VALUE!</v>
      </c>
      <c r="AL120" s="0" t="n">
        <f aca="false">AM$5*$A120/'Control Panel'!$I$8</f>
        <v>0</v>
      </c>
      <c r="AM120" s="0" t="n">
        <f aca="false">TAN(AL120*PI()/180)</f>
        <v>0</v>
      </c>
      <c r="AN120" s="0" t="e">
        <f aca="false">([1]!imsum,AJ120,([1]!complex,0,AM$6*AM120))</f>
        <v>#VALUE!</v>
      </c>
      <c r="AO120" s="0" t="e">
        <f aca="false">([1]!imsum,AM$6,([1]!improduct,AJ120,([1]!complex,0,AM120)))</f>
        <v>#VALUE!</v>
      </c>
      <c r="AP120" s="30" t="e">
        <f aca="false">IMDIV(IMPRODUCT(IMPRODUCT(IMDIV(AN120,AO120),AM$6),AM$7/2),IMSUM(IMPRODUCT(IMDIV(AN120,AO120),AM$6),AM$7/2))</f>
        <v>#VALUE!</v>
      </c>
      <c r="AR120" s="0" t="n">
        <f aca="false">AS$5*$A120/'Control Panel'!$I$8</f>
        <v>0</v>
      </c>
      <c r="AS120" s="0" t="n">
        <f aca="false">TAN(AR120*PI()/180)</f>
        <v>0</v>
      </c>
      <c r="AT120" s="0" t="e">
        <f aca="false">([1]!imsum,AP120,([1]!complex,0,AS$6*AS120))</f>
        <v>#VALUE!</v>
      </c>
      <c r="AU120" s="0" t="e">
        <f aca="false">([1]!imsum,AS$6,([1]!improduct,AP120,([1]!complex,0,AS120)))</f>
        <v>#VALUE!</v>
      </c>
      <c r="AV120" s="30" t="e">
        <f aca="false">IMDIV(IMPRODUCT(IMPRODUCT(IMDIV(AT120,AU120),AS$6),AS$7/2),IMSUM(IMPRODUCT(IMDIV(AT120,AU120),AS$6),AS$7/2))</f>
        <v>#VALUE!</v>
      </c>
      <c r="AW120" s="0" t="e">
        <f aca="false">IMDIV(IMSUB(AV120,COMPLEX('Control Panel'!$D$14,0)),IMSUM(AV120,COMPLEX('Control Panel'!$D$14,0)))</f>
        <v>#VALUE!</v>
      </c>
      <c r="AX120" s="0" t="e">
        <f aca="false">([1]!imabs,AW120)</f>
        <v>#VALUE!</v>
      </c>
      <c r="AZ120" s="0" t="e">
        <f aca="false">IMARGUMENT(AW120)</f>
        <v>#VALUE!</v>
      </c>
      <c r="BA120" s="0" t="e">
        <f aca="false">AX120*COS(AZ120)</f>
        <v>#VALUE!</v>
      </c>
      <c r="BB120" s="0" t="e">
        <f aca="false">AX120*SIN(AZ120)</f>
        <v>#VALUE!</v>
      </c>
      <c r="BD120" s="0" t="e">
        <f aca="false">IMSUM(IMDIV(AW120,2),IMDIV('Even mode'!$AX120,2))</f>
        <v>#VALUE!</v>
      </c>
      <c r="BE120" s="0" t="e">
        <f aca="false">([1]!imabs,BD120)</f>
        <v>#VALUE!</v>
      </c>
      <c r="BF120" s="0" t="e">
        <f aca="false">([1]!imargument,BD120)</f>
        <v>#VALUE!</v>
      </c>
      <c r="BG120" s="0" t="e">
        <f aca="false">BE120*COS(BF120)</f>
        <v>#VALUE!</v>
      </c>
      <c r="BH120" s="0" t="e">
        <f aca="false">BE120*SIN(BF120)</f>
        <v>#VALUE!</v>
      </c>
      <c r="BI120" s="0" t="e">
        <f aca="false">20*LOG(BE120)</f>
        <v>#VALUE!</v>
      </c>
      <c r="BJ120" s="0" t="e">
        <f aca="false">(1+BE120)/(1-BE120)</f>
        <v>#VALUE!</v>
      </c>
      <c r="BL120" s="0" t="e">
        <f aca="false">IMSUB(IMDIV(AW120,2),IMDIV('Even mode'!$AX120,2))</f>
        <v>#VALUE!</v>
      </c>
      <c r="BM120" s="0" t="e">
        <f aca="false">([1]!imabs,BL120)</f>
        <v>#VALUE!</v>
      </c>
      <c r="BN120" s="0" t="e">
        <f aca="false">([1]!imargument,BL120)</f>
        <v>#VALUE!</v>
      </c>
      <c r="BO120" s="0" t="e">
        <f aca="false">BM120*COS(BN120)</f>
        <v>#VALUE!</v>
      </c>
      <c r="BP120" s="0" t="e">
        <f aca="false">BM120*SIN(BN120)</f>
        <v>#VALUE!</v>
      </c>
      <c r="BQ120" s="0" t="e">
        <f aca="false">20*LOG(BM120)</f>
        <v>#VALUE!</v>
      </c>
    </row>
    <row r="121" customFormat="false" ht="12.75" hidden="false" customHeight="false" outlineLevel="0" collapsed="false">
      <c r="A121" s="0" t="n">
        <f aca="false">A120+'Control Panel'!$I$14</f>
        <v>10.8</v>
      </c>
      <c r="B121" s="0" t="n">
        <f aca="false">C$5*$A121/'Control Panel'!$I$8</f>
        <v>97.1999999999998</v>
      </c>
      <c r="C121" s="0" t="n">
        <f aca="false">TAN(B121*PI()/180)</f>
        <v>-7.91581508830606</v>
      </c>
      <c r="D121" s="0" t="e">
        <f aca="false">([1]!imsum,C$8,([1]!complex,0,C$6*C121))</f>
        <v>#VALUE!</v>
      </c>
      <c r="E121" s="0" t="e">
        <f aca="false">([1]!imsum,C$6,([1]!improduct,C$8,([1]!complex,0,C121)))</f>
        <v>#VALUE!</v>
      </c>
      <c r="F121" s="30" t="e">
        <f aca="false">IMDIV(IMPRODUCT(IMPRODUCT(IMDIV(D121,E121),C$6),C$7/2),IMSUM(IMPRODUCT(IMDIV(D121,E121),C$6),C$7/2))</f>
        <v>#VALUE!</v>
      </c>
      <c r="H121" s="0" t="n">
        <f aca="false">I$5*$A121/'Control Panel'!$I$8</f>
        <v>97.1999999999998</v>
      </c>
      <c r="I121" s="0" t="n">
        <f aca="false">TAN(H121*PI()/180)</f>
        <v>-7.91581508830606</v>
      </c>
      <c r="J121" s="0" t="e">
        <f aca="false">([1]!imsum,F121,([1]!complex,0,I$6*I121))</f>
        <v>#VALUE!</v>
      </c>
      <c r="K121" s="0" t="e">
        <f aca="false">([1]!imsum,I$6,([1]!improduct,F121,([1]!complex,0,I121)))</f>
        <v>#VALUE!</v>
      </c>
      <c r="L121" s="30" t="e">
        <f aca="false">IMDIV(IMPRODUCT(IMPRODUCT(IMDIV(J121,K121),I$6),I$7/2),IMSUM(IMPRODUCT(IMDIV(J121,K121),I$6),I$7/2))</f>
        <v>#VALUE!</v>
      </c>
      <c r="N121" s="0" t="n">
        <f aca="false">O$5*$A121/'Control Panel'!$I$8</f>
        <v>97.1999999999998</v>
      </c>
      <c r="O121" s="0" t="n">
        <f aca="false">TAN(N121*PI()/180)</f>
        <v>-7.91581508830606</v>
      </c>
      <c r="P121" s="0" t="e">
        <f aca="false">([1]!imsum,L121,([1]!complex,0,O$6*O121))</f>
        <v>#VALUE!</v>
      </c>
      <c r="Q121" s="0" t="e">
        <f aca="false">([1]!imsum,O$6,([1]!improduct,L121,([1]!complex,0,O121)))</f>
        <v>#VALUE!</v>
      </c>
      <c r="R121" s="30" t="e">
        <f aca="false">IMDIV(IMPRODUCT(IMPRODUCT(IMDIV(P121,Q121),O$6),O$7/2),IMSUM(IMPRODUCT(IMDIV(P121,Q121),O$6),O$7/2))</f>
        <v>#VALUE!</v>
      </c>
      <c r="T121" s="0" t="n">
        <f aca="false">U$5*$A121/'Control Panel'!$I$8</f>
        <v>97.1999999999998</v>
      </c>
      <c r="U121" s="0" t="n">
        <f aca="false">TAN(T121*PI()/180)</f>
        <v>-7.91581508830606</v>
      </c>
      <c r="V121" s="0" t="e">
        <f aca="false">([1]!imsum,R121,([1]!complex,0,U$6*U121))</f>
        <v>#VALUE!</v>
      </c>
      <c r="W121" s="0" t="e">
        <f aca="false">([1]!imsum,U$6,([1]!improduct,R121,([1]!complex,0,U121)))</f>
        <v>#VALUE!</v>
      </c>
      <c r="X121" s="30" t="e">
        <f aca="false">IMDIV(IMPRODUCT(IMPRODUCT(IMDIV(V121,W121),U$6),U$7/2),IMSUM(IMPRODUCT(IMDIV(V121,W121),U$6),U$7/2))</f>
        <v>#VALUE!</v>
      </c>
      <c r="Z121" s="0" t="n">
        <f aca="false">AA$5*$A121/'Control Panel'!$I$8</f>
        <v>97.1999999999998</v>
      </c>
      <c r="AA121" s="0" t="n">
        <f aca="false">TAN(Z121*PI()/180)</f>
        <v>-7.91581508830606</v>
      </c>
      <c r="AB121" s="0" t="e">
        <f aca="false">([1]!imsum,X121,([1]!complex,0,AA$6*AA121))</f>
        <v>#VALUE!</v>
      </c>
      <c r="AC121" s="0" t="e">
        <f aca="false">([1]!imsum,AA$6,([1]!improduct,X121,([1]!complex,0,AA121)))</f>
        <v>#VALUE!</v>
      </c>
      <c r="AD121" s="30" t="e">
        <f aca="false">IMDIV(IMPRODUCT(IMPRODUCT(IMDIV(AB121,AC121),AA$6),AA$7/2),IMSUM(IMPRODUCT(IMDIV(AB121,AC121),AA$6),AA$7/2))</f>
        <v>#VALUE!</v>
      </c>
      <c r="AF121" s="0" t="n">
        <f aca="false">AG$5*$A121/'Control Panel'!$I$8</f>
        <v>0</v>
      </c>
      <c r="AG121" s="0" t="n">
        <f aca="false">TAN(AF121*PI()/180)</f>
        <v>0</v>
      </c>
      <c r="AH121" s="0" t="e">
        <f aca="false">([1]!imsum,AD121,([1]!complex,0,AG$6*AG121))</f>
        <v>#VALUE!</v>
      </c>
      <c r="AI121" s="0" t="e">
        <f aca="false">([1]!imsum,AG$6,([1]!improduct,AD121,([1]!complex,0,AG121)))</f>
        <v>#VALUE!</v>
      </c>
      <c r="AJ121" s="30" t="e">
        <f aca="false">IMDIV(IMPRODUCT(IMPRODUCT(IMDIV(AH121,AI121),AG$6),AG$7/2),IMSUM(IMPRODUCT(IMDIV(AH121,AI121),AG$6),AG$7/2))</f>
        <v>#VALUE!</v>
      </c>
      <c r="AL121" s="0" t="n">
        <f aca="false">AM$5*$A121/'Control Panel'!$I$8</f>
        <v>0</v>
      </c>
      <c r="AM121" s="0" t="n">
        <f aca="false">TAN(AL121*PI()/180)</f>
        <v>0</v>
      </c>
      <c r="AN121" s="0" t="e">
        <f aca="false">([1]!imsum,AJ121,([1]!complex,0,AM$6*AM121))</f>
        <v>#VALUE!</v>
      </c>
      <c r="AO121" s="0" t="e">
        <f aca="false">([1]!imsum,AM$6,([1]!improduct,AJ121,([1]!complex,0,AM121)))</f>
        <v>#VALUE!</v>
      </c>
      <c r="AP121" s="30" t="e">
        <f aca="false">IMDIV(IMPRODUCT(IMPRODUCT(IMDIV(AN121,AO121),AM$6),AM$7/2),IMSUM(IMPRODUCT(IMDIV(AN121,AO121),AM$6),AM$7/2))</f>
        <v>#VALUE!</v>
      </c>
      <c r="AR121" s="0" t="n">
        <f aca="false">AS$5*$A121/'Control Panel'!$I$8</f>
        <v>0</v>
      </c>
      <c r="AS121" s="0" t="n">
        <f aca="false">TAN(AR121*PI()/180)</f>
        <v>0</v>
      </c>
      <c r="AT121" s="0" t="e">
        <f aca="false">([1]!imsum,AP121,([1]!complex,0,AS$6*AS121))</f>
        <v>#VALUE!</v>
      </c>
      <c r="AU121" s="0" t="e">
        <f aca="false">([1]!imsum,AS$6,([1]!improduct,AP121,([1]!complex,0,AS121)))</f>
        <v>#VALUE!</v>
      </c>
      <c r="AV121" s="30" t="e">
        <f aca="false">IMDIV(IMPRODUCT(IMPRODUCT(IMDIV(AT121,AU121),AS$6),AS$7/2),IMSUM(IMPRODUCT(IMDIV(AT121,AU121),AS$6),AS$7/2))</f>
        <v>#VALUE!</v>
      </c>
      <c r="AW121" s="0" t="e">
        <f aca="false">IMDIV(IMSUB(AV121,COMPLEX('Control Panel'!$D$14,0)),IMSUM(AV121,COMPLEX('Control Panel'!$D$14,0)))</f>
        <v>#VALUE!</v>
      </c>
      <c r="AX121" s="0" t="e">
        <f aca="false">([1]!imabs,AW121)</f>
        <v>#VALUE!</v>
      </c>
      <c r="AZ121" s="0" t="e">
        <f aca="false">IMARGUMENT(AW121)</f>
        <v>#VALUE!</v>
      </c>
      <c r="BA121" s="0" t="e">
        <f aca="false">AX121*COS(AZ121)</f>
        <v>#VALUE!</v>
      </c>
      <c r="BB121" s="0" t="e">
        <f aca="false">AX121*SIN(AZ121)</f>
        <v>#VALUE!</v>
      </c>
      <c r="BD121" s="0" t="e">
        <f aca="false">IMSUM(IMDIV(AW121,2),IMDIV('Even mode'!$AX121,2))</f>
        <v>#VALUE!</v>
      </c>
      <c r="BE121" s="0" t="e">
        <f aca="false">([1]!imabs,BD121)</f>
        <v>#VALUE!</v>
      </c>
      <c r="BF121" s="0" t="e">
        <f aca="false">([1]!imargument,BD121)</f>
        <v>#VALUE!</v>
      </c>
      <c r="BG121" s="0" t="e">
        <f aca="false">BE121*COS(BF121)</f>
        <v>#VALUE!</v>
      </c>
      <c r="BH121" s="0" t="e">
        <f aca="false">BE121*SIN(BF121)</f>
        <v>#VALUE!</v>
      </c>
      <c r="BI121" s="0" t="e">
        <f aca="false">20*LOG(BE121)</f>
        <v>#VALUE!</v>
      </c>
      <c r="BJ121" s="0" t="e">
        <f aca="false">(1+BE121)/(1-BE121)</f>
        <v>#VALUE!</v>
      </c>
      <c r="BL121" s="0" t="e">
        <f aca="false">IMSUB(IMDIV(AW121,2),IMDIV('Even mode'!$AX121,2))</f>
        <v>#VALUE!</v>
      </c>
      <c r="BM121" s="0" t="e">
        <f aca="false">([1]!imabs,BL121)</f>
        <v>#VALUE!</v>
      </c>
      <c r="BN121" s="0" t="e">
        <f aca="false">([1]!imargument,BL121)</f>
        <v>#VALUE!</v>
      </c>
      <c r="BO121" s="0" t="e">
        <f aca="false">BM121*COS(BN121)</f>
        <v>#VALUE!</v>
      </c>
      <c r="BP121" s="0" t="e">
        <f aca="false">BM121*SIN(BN121)</f>
        <v>#VALUE!</v>
      </c>
      <c r="BQ121" s="0" t="e">
        <f aca="false">20*LOG(BM121)</f>
        <v>#VALUE!</v>
      </c>
    </row>
    <row r="122" customFormat="false" ht="12.75" hidden="false" customHeight="false" outlineLevel="0" collapsed="false">
      <c r="A122" s="0" t="n">
        <f aca="false">A121+'Control Panel'!$I$14</f>
        <v>10.9</v>
      </c>
      <c r="B122" s="0" t="n">
        <f aca="false">C$5*$A122/'Control Panel'!$I$8</f>
        <v>98.0999999999998</v>
      </c>
      <c r="C122" s="0" t="n">
        <f aca="false">TAN(B122*PI()/180)</f>
        <v>-7.02636622904157</v>
      </c>
      <c r="D122" s="0" t="e">
        <f aca="false">([1]!imsum,C$8,([1]!complex,0,C$6*C122))</f>
        <v>#VALUE!</v>
      </c>
      <c r="E122" s="0" t="e">
        <f aca="false">([1]!imsum,C$6,([1]!improduct,C$8,([1]!complex,0,C122)))</f>
        <v>#VALUE!</v>
      </c>
      <c r="F122" s="30" t="e">
        <f aca="false">IMDIV(IMPRODUCT(IMPRODUCT(IMDIV(D122,E122),C$6),C$7/2),IMSUM(IMPRODUCT(IMDIV(D122,E122),C$6),C$7/2))</f>
        <v>#VALUE!</v>
      </c>
      <c r="H122" s="0" t="n">
        <f aca="false">I$5*$A122/'Control Panel'!$I$8</f>
        <v>98.0999999999998</v>
      </c>
      <c r="I122" s="0" t="n">
        <f aca="false">TAN(H122*PI()/180)</f>
        <v>-7.02636622904157</v>
      </c>
      <c r="J122" s="0" t="e">
        <f aca="false">([1]!imsum,F122,([1]!complex,0,I$6*I122))</f>
        <v>#VALUE!</v>
      </c>
      <c r="K122" s="0" t="e">
        <f aca="false">([1]!imsum,I$6,([1]!improduct,F122,([1]!complex,0,I122)))</f>
        <v>#VALUE!</v>
      </c>
      <c r="L122" s="30" t="e">
        <f aca="false">IMDIV(IMPRODUCT(IMPRODUCT(IMDIV(J122,K122),I$6),I$7/2),IMSUM(IMPRODUCT(IMDIV(J122,K122),I$6),I$7/2))</f>
        <v>#VALUE!</v>
      </c>
      <c r="N122" s="0" t="n">
        <f aca="false">O$5*$A122/'Control Panel'!$I$8</f>
        <v>98.0999999999998</v>
      </c>
      <c r="O122" s="0" t="n">
        <f aca="false">TAN(N122*PI()/180)</f>
        <v>-7.02636622904157</v>
      </c>
      <c r="P122" s="0" t="e">
        <f aca="false">([1]!imsum,L122,([1]!complex,0,O$6*O122))</f>
        <v>#VALUE!</v>
      </c>
      <c r="Q122" s="0" t="e">
        <f aca="false">([1]!imsum,O$6,([1]!improduct,L122,([1]!complex,0,O122)))</f>
        <v>#VALUE!</v>
      </c>
      <c r="R122" s="30" t="e">
        <f aca="false">IMDIV(IMPRODUCT(IMPRODUCT(IMDIV(P122,Q122),O$6),O$7/2),IMSUM(IMPRODUCT(IMDIV(P122,Q122),O$6),O$7/2))</f>
        <v>#VALUE!</v>
      </c>
      <c r="T122" s="0" t="n">
        <f aca="false">U$5*$A122/'Control Panel'!$I$8</f>
        <v>98.0999999999998</v>
      </c>
      <c r="U122" s="0" t="n">
        <f aca="false">TAN(T122*PI()/180)</f>
        <v>-7.02636622904157</v>
      </c>
      <c r="V122" s="0" t="e">
        <f aca="false">([1]!imsum,R122,([1]!complex,0,U$6*U122))</f>
        <v>#VALUE!</v>
      </c>
      <c r="W122" s="0" t="e">
        <f aca="false">([1]!imsum,U$6,([1]!improduct,R122,([1]!complex,0,U122)))</f>
        <v>#VALUE!</v>
      </c>
      <c r="X122" s="30" t="e">
        <f aca="false">IMDIV(IMPRODUCT(IMPRODUCT(IMDIV(V122,W122),U$6),U$7/2),IMSUM(IMPRODUCT(IMDIV(V122,W122),U$6),U$7/2))</f>
        <v>#VALUE!</v>
      </c>
      <c r="Z122" s="0" t="n">
        <f aca="false">AA$5*$A122/'Control Panel'!$I$8</f>
        <v>98.0999999999998</v>
      </c>
      <c r="AA122" s="0" t="n">
        <f aca="false">TAN(Z122*PI()/180)</f>
        <v>-7.02636622904157</v>
      </c>
      <c r="AB122" s="0" t="e">
        <f aca="false">([1]!imsum,X122,([1]!complex,0,AA$6*AA122))</f>
        <v>#VALUE!</v>
      </c>
      <c r="AC122" s="0" t="e">
        <f aca="false">([1]!imsum,AA$6,([1]!improduct,X122,([1]!complex,0,AA122)))</f>
        <v>#VALUE!</v>
      </c>
      <c r="AD122" s="30" t="e">
        <f aca="false">IMDIV(IMPRODUCT(IMPRODUCT(IMDIV(AB122,AC122),AA$6),AA$7/2),IMSUM(IMPRODUCT(IMDIV(AB122,AC122),AA$6),AA$7/2))</f>
        <v>#VALUE!</v>
      </c>
      <c r="AF122" s="0" t="n">
        <f aca="false">AG$5*$A122/'Control Panel'!$I$8</f>
        <v>0</v>
      </c>
      <c r="AG122" s="0" t="n">
        <f aca="false">TAN(AF122*PI()/180)</f>
        <v>0</v>
      </c>
      <c r="AH122" s="0" t="e">
        <f aca="false">([1]!imsum,AD122,([1]!complex,0,AG$6*AG122))</f>
        <v>#VALUE!</v>
      </c>
      <c r="AI122" s="0" t="e">
        <f aca="false">([1]!imsum,AG$6,([1]!improduct,AD122,([1]!complex,0,AG122)))</f>
        <v>#VALUE!</v>
      </c>
      <c r="AJ122" s="30" t="e">
        <f aca="false">IMDIV(IMPRODUCT(IMPRODUCT(IMDIV(AH122,AI122),AG$6),AG$7/2),IMSUM(IMPRODUCT(IMDIV(AH122,AI122),AG$6),AG$7/2))</f>
        <v>#VALUE!</v>
      </c>
      <c r="AL122" s="0" t="n">
        <f aca="false">AM$5*$A122/'Control Panel'!$I$8</f>
        <v>0</v>
      </c>
      <c r="AM122" s="0" t="n">
        <f aca="false">TAN(AL122*PI()/180)</f>
        <v>0</v>
      </c>
      <c r="AN122" s="0" t="e">
        <f aca="false">([1]!imsum,AJ122,([1]!complex,0,AM$6*AM122))</f>
        <v>#VALUE!</v>
      </c>
      <c r="AO122" s="0" t="e">
        <f aca="false">([1]!imsum,AM$6,([1]!improduct,AJ122,([1]!complex,0,AM122)))</f>
        <v>#VALUE!</v>
      </c>
      <c r="AP122" s="30" t="e">
        <f aca="false">IMDIV(IMPRODUCT(IMPRODUCT(IMDIV(AN122,AO122),AM$6),AM$7/2),IMSUM(IMPRODUCT(IMDIV(AN122,AO122),AM$6),AM$7/2))</f>
        <v>#VALUE!</v>
      </c>
      <c r="AR122" s="0" t="n">
        <f aca="false">AS$5*$A122/'Control Panel'!$I$8</f>
        <v>0</v>
      </c>
      <c r="AS122" s="0" t="n">
        <f aca="false">TAN(AR122*PI()/180)</f>
        <v>0</v>
      </c>
      <c r="AT122" s="0" t="e">
        <f aca="false">([1]!imsum,AP122,([1]!complex,0,AS$6*AS122))</f>
        <v>#VALUE!</v>
      </c>
      <c r="AU122" s="0" t="e">
        <f aca="false">([1]!imsum,AS$6,([1]!improduct,AP122,([1]!complex,0,AS122)))</f>
        <v>#VALUE!</v>
      </c>
      <c r="AV122" s="30" t="e">
        <f aca="false">IMDIV(IMPRODUCT(IMPRODUCT(IMDIV(AT122,AU122),AS$6),AS$7/2),IMSUM(IMPRODUCT(IMDIV(AT122,AU122),AS$6),AS$7/2))</f>
        <v>#VALUE!</v>
      </c>
      <c r="AW122" s="0" t="e">
        <f aca="false">IMDIV(IMSUB(AV122,COMPLEX('Control Panel'!$D$14,0)),IMSUM(AV122,COMPLEX('Control Panel'!$D$14,0)))</f>
        <v>#VALUE!</v>
      </c>
      <c r="AX122" s="0" t="e">
        <f aca="false">([1]!imabs,AW122)</f>
        <v>#VALUE!</v>
      </c>
      <c r="AZ122" s="0" t="e">
        <f aca="false">IMARGUMENT(AW122)</f>
        <v>#VALUE!</v>
      </c>
      <c r="BA122" s="0" t="e">
        <f aca="false">AX122*COS(AZ122)</f>
        <v>#VALUE!</v>
      </c>
      <c r="BB122" s="0" t="e">
        <f aca="false">AX122*SIN(AZ122)</f>
        <v>#VALUE!</v>
      </c>
      <c r="BD122" s="0" t="e">
        <f aca="false">IMSUM(IMDIV(AW122,2),IMDIV('Even mode'!$AX122,2))</f>
        <v>#VALUE!</v>
      </c>
      <c r="BE122" s="0" t="e">
        <f aca="false">([1]!imabs,BD122)</f>
        <v>#VALUE!</v>
      </c>
      <c r="BF122" s="0" t="e">
        <f aca="false">([1]!imargument,BD122)</f>
        <v>#VALUE!</v>
      </c>
      <c r="BG122" s="0" t="e">
        <f aca="false">BE122*COS(BF122)</f>
        <v>#VALUE!</v>
      </c>
      <c r="BH122" s="0" t="e">
        <f aca="false">BE122*SIN(BF122)</f>
        <v>#VALUE!</v>
      </c>
      <c r="BI122" s="0" t="e">
        <f aca="false">20*LOG(BE122)</f>
        <v>#VALUE!</v>
      </c>
      <c r="BJ122" s="0" t="e">
        <f aca="false">(1+BE122)/(1-BE122)</f>
        <v>#VALUE!</v>
      </c>
      <c r="BL122" s="0" t="e">
        <f aca="false">IMSUB(IMDIV(AW122,2),IMDIV('Even mode'!$AX122,2))</f>
        <v>#VALUE!</v>
      </c>
      <c r="BM122" s="0" t="e">
        <f aca="false">([1]!imabs,BL122)</f>
        <v>#VALUE!</v>
      </c>
      <c r="BN122" s="0" t="e">
        <f aca="false">([1]!imargument,BL122)</f>
        <v>#VALUE!</v>
      </c>
      <c r="BO122" s="0" t="e">
        <f aca="false">BM122*COS(BN122)</f>
        <v>#VALUE!</v>
      </c>
      <c r="BP122" s="0" t="e">
        <f aca="false">BM122*SIN(BN122)</f>
        <v>#VALUE!</v>
      </c>
      <c r="BQ122" s="0" t="e">
        <f aca="false">20*LOG(BM122)</f>
        <v>#VALUE!</v>
      </c>
    </row>
    <row r="123" customFormat="false" ht="12.75" hidden="false" customHeight="false" outlineLevel="0" collapsed="false">
      <c r="A123" s="0" t="n">
        <f aca="false">A122+'Control Panel'!$I$14</f>
        <v>11</v>
      </c>
      <c r="B123" s="0" t="n">
        <f aca="false">C$5*$A123/'Control Panel'!$I$8</f>
        <v>98.9999999999998</v>
      </c>
      <c r="C123" s="0" t="n">
        <f aca="false">TAN(B123*PI()/180)</f>
        <v>-6.31375151467518</v>
      </c>
      <c r="D123" s="0" t="e">
        <f aca="false">([1]!imsum,C$8,([1]!complex,0,C$6*C123))</f>
        <v>#VALUE!</v>
      </c>
      <c r="E123" s="0" t="e">
        <f aca="false">([1]!imsum,C$6,([1]!improduct,C$8,([1]!complex,0,C123)))</f>
        <v>#VALUE!</v>
      </c>
      <c r="F123" s="30" t="e">
        <f aca="false">IMDIV(IMPRODUCT(IMPRODUCT(IMDIV(D123,E123),C$6),C$7/2),IMSUM(IMPRODUCT(IMDIV(D123,E123),C$6),C$7/2))</f>
        <v>#VALUE!</v>
      </c>
      <c r="H123" s="0" t="n">
        <f aca="false">I$5*$A123/'Control Panel'!$I$8</f>
        <v>98.9999999999998</v>
      </c>
      <c r="I123" s="0" t="n">
        <f aca="false">TAN(H123*PI()/180)</f>
        <v>-6.31375151467518</v>
      </c>
      <c r="J123" s="0" t="e">
        <f aca="false">([1]!imsum,F123,([1]!complex,0,I$6*I123))</f>
        <v>#VALUE!</v>
      </c>
      <c r="K123" s="0" t="e">
        <f aca="false">([1]!imsum,I$6,([1]!improduct,F123,([1]!complex,0,I123)))</f>
        <v>#VALUE!</v>
      </c>
      <c r="L123" s="30" t="e">
        <f aca="false">IMDIV(IMPRODUCT(IMPRODUCT(IMDIV(J123,K123),I$6),I$7/2),IMSUM(IMPRODUCT(IMDIV(J123,K123),I$6),I$7/2))</f>
        <v>#VALUE!</v>
      </c>
      <c r="N123" s="0" t="n">
        <f aca="false">O$5*$A123/'Control Panel'!$I$8</f>
        <v>98.9999999999998</v>
      </c>
      <c r="O123" s="0" t="n">
        <f aca="false">TAN(N123*PI()/180)</f>
        <v>-6.31375151467518</v>
      </c>
      <c r="P123" s="0" t="e">
        <f aca="false">([1]!imsum,L123,([1]!complex,0,O$6*O123))</f>
        <v>#VALUE!</v>
      </c>
      <c r="Q123" s="0" t="e">
        <f aca="false">([1]!imsum,O$6,([1]!improduct,L123,([1]!complex,0,O123)))</f>
        <v>#VALUE!</v>
      </c>
      <c r="R123" s="30" t="e">
        <f aca="false">IMDIV(IMPRODUCT(IMPRODUCT(IMDIV(P123,Q123),O$6),O$7/2),IMSUM(IMPRODUCT(IMDIV(P123,Q123),O$6),O$7/2))</f>
        <v>#VALUE!</v>
      </c>
      <c r="T123" s="0" t="n">
        <f aca="false">U$5*$A123/'Control Panel'!$I$8</f>
        <v>98.9999999999998</v>
      </c>
      <c r="U123" s="0" t="n">
        <f aca="false">TAN(T123*PI()/180)</f>
        <v>-6.31375151467518</v>
      </c>
      <c r="V123" s="0" t="e">
        <f aca="false">([1]!imsum,R123,([1]!complex,0,U$6*U123))</f>
        <v>#VALUE!</v>
      </c>
      <c r="W123" s="0" t="e">
        <f aca="false">([1]!imsum,U$6,([1]!improduct,R123,([1]!complex,0,U123)))</f>
        <v>#VALUE!</v>
      </c>
      <c r="X123" s="30" t="e">
        <f aca="false">IMDIV(IMPRODUCT(IMPRODUCT(IMDIV(V123,W123),U$6),U$7/2),IMSUM(IMPRODUCT(IMDIV(V123,W123),U$6),U$7/2))</f>
        <v>#VALUE!</v>
      </c>
      <c r="Z123" s="0" t="n">
        <f aca="false">AA$5*$A123/'Control Panel'!$I$8</f>
        <v>98.9999999999998</v>
      </c>
      <c r="AA123" s="0" t="n">
        <f aca="false">TAN(Z123*PI()/180)</f>
        <v>-6.31375151467518</v>
      </c>
      <c r="AB123" s="0" t="e">
        <f aca="false">([1]!imsum,X123,([1]!complex,0,AA$6*AA123))</f>
        <v>#VALUE!</v>
      </c>
      <c r="AC123" s="0" t="e">
        <f aca="false">([1]!imsum,AA$6,([1]!improduct,X123,([1]!complex,0,AA123)))</f>
        <v>#VALUE!</v>
      </c>
      <c r="AD123" s="30" t="e">
        <f aca="false">IMDIV(IMPRODUCT(IMPRODUCT(IMDIV(AB123,AC123),AA$6),AA$7/2),IMSUM(IMPRODUCT(IMDIV(AB123,AC123),AA$6),AA$7/2))</f>
        <v>#VALUE!</v>
      </c>
      <c r="AF123" s="0" t="n">
        <f aca="false">AG$5*$A123/'Control Panel'!$I$8</f>
        <v>0</v>
      </c>
      <c r="AG123" s="0" t="n">
        <f aca="false">TAN(AF123*PI()/180)</f>
        <v>0</v>
      </c>
      <c r="AH123" s="0" t="e">
        <f aca="false">([1]!imsum,AD123,([1]!complex,0,AG$6*AG123))</f>
        <v>#VALUE!</v>
      </c>
      <c r="AI123" s="0" t="e">
        <f aca="false">([1]!imsum,AG$6,([1]!improduct,AD123,([1]!complex,0,AG123)))</f>
        <v>#VALUE!</v>
      </c>
      <c r="AJ123" s="30" t="e">
        <f aca="false">IMDIV(IMPRODUCT(IMPRODUCT(IMDIV(AH123,AI123),AG$6),AG$7/2),IMSUM(IMPRODUCT(IMDIV(AH123,AI123),AG$6),AG$7/2))</f>
        <v>#VALUE!</v>
      </c>
      <c r="AL123" s="0" t="n">
        <f aca="false">AM$5*$A123/'Control Panel'!$I$8</f>
        <v>0</v>
      </c>
      <c r="AM123" s="0" t="n">
        <f aca="false">TAN(AL123*PI()/180)</f>
        <v>0</v>
      </c>
      <c r="AN123" s="0" t="e">
        <f aca="false">([1]!imsum,AJ123,([1]!complex,0,AM$6*AM123))</f>
        <v>#VALUE!</v>
      </c>
      <c r="AO123" s="0" t="e">
        <f aca="false">([1]!imsum,AM$6,([1]!improduct,AJ123,([1]!complex,0,AM123)))</f>
        <v>#VALUE!</v>
      </c>
      <c r="AP123" s="30" t="e">
        <f aca="false">IMDIV(IMPRODUCT(IMPRODUCT(IMDIV(AN123,AO123),AM$6),AM$7/2),IMSUM(IMPRODUCT(IMDIV(AN123,AO123),AM$6),AM$7/2))</f>
        <v>#VALUE!</v>
      </c>
      <c r="AR123" s="0" t="n">
        <f aca="false">AS$5*$A123/'Control Panel'!$I$8</f>
        <v>0</v>
      </c>
      <c r="AS123" s="0" t="n">
        <f aca="false">TAN(AR123*PI()/180)</f>
        <v>0</v>
      </c>
      <c r="AT123" s="0" t="e">
        <f aca="false">([1]!imsum,AP123,([1]!complex,0,AS$6*AS123))</f>
        <v>#VALUE!</v>
      </c>
      <c r="AU123" s="0" t="e">
        <f aca="false">([1]!imsum,AS$6,([1]!improduct,AP123,([1]!complex,0,AS123)))</f>
        <v>#VALUE!</v>
      </c>
      <c r="AV123" s="30" t="e">
        <f aca="false">IMDIV(IMPRODUCT(IMPRODUCT(IMDIV(AT123,AU123),AS$6),AS$7/2),IMSUM(IMPRODUCT(IMDIV(AT123,AU123),AS$6),AS$7/2))</f>
        <v>#VALUE!</v>
      </c>
      <c r="AW123" s="0" t="e">
        <f aca="false">IMDIV(IMSUB(AV123,COMPLEX('Control Panel'!$D$14,0)),IMSUM(AV123,COMPLEX('Control Panel'!$D$14,0)))</f>
        <v>#VALUE!</v>
      </c>
      <c r="AX123" s="0" t="e">
        <f aca="false">([1]!imabs,AW123)</f>
        <v>#VALUE!</v>
      </c>
      <c r="AZ123" s="0" t="e">
        <f aca="false">IMARGUMENT(AW123)</f>
        <v>#VALUE!</v>
      </c>
      <c r="BA123" s="0" t="e">
        <f aca="false">AX123*COS(AZ123)</f>
        <v>#VALUE!</v>
      </c>
      <c r="BB123" s="0" t="e">
        <f aca="false">AX123*SIN(AZ123)</f>
        <v>#VALUE!</v>
      </c>
      <c r="BD123" s="0" t="e">
        <f aca="false">IMSUM(IMDIV(AW123,2),IMDIV('Even mode'!$AX123,2))</f>
        <v>#VALUE!</v>
      </c>
      <c r="BE123" s="0" t="e">
        <f aca="false">([1]!imabs,BD123)</f>
        <v>#VALUE!</v>
      </c>
      <c r="BF123" s="0" t="e">
        <f aca="false">([1]!imargument,BD123)</f>
        <v>#VALUE!</v>
      </c>
      <c r="BG123" s="0" t="e">
        <f aca="false">BE123*COS(BF123)</f>
        <v>#VALUE!</v>
      </c>
      <c r="BH123" s="0" t="e">
        <f aca="false">BE123*SIN(BF123)</f>
        <v>#VALUE!</v>
      </c>
      <c r="BI123" s="0" t="e">
        <f aca="false">20*LOG(BE123)</f>
        <v>#VALUE!</v>
      </c>
      <c r="BJ123" s="0" t="e">
        <f aca="false">(1+BE123)/(1-BE123)</f>
        <v>#VALUE!</v>
      </c>
      <c r="BL123" s="0" t="e">
        <f aca="false">IMSUB(IMDIV(AW123,2),IMDIV('Even mode'!$AX123,2))</f>
        <v>#VALUE!</v>
      </c>
      <c r="BM123" s="0" t="e">
        <f aca="false">([1]!imabs,BL123)</f>
        <v>#VALUE!</v>
      </c>
      <c r="BN123" s="0" t="e">
        <f aca="false">([1]!imargument,BL123)</f>
        <v>#VALUE!</v>
      </c>
      <c r="BO123" s="0" t="e">
        <f aca="false">BM123*COS(BN123)</f>
        <v>#VALUE!</v>
      </c>
      <c r="BP123" s="0" t="e">
        <f aca="false">BM123*SIN(BN123)</f>
        <v>#VALUE!</v>
      </c>
      <c r="BQ123" s="0" t="e">
        <f aca="false">20*LOG(BM123)</f>
        <v>#VALUE!</v>
      </c>
    </row>
    <row r="124" customFormat="false" ht="12.75" hidden="false" customHeight="false" outlineLevel="0" collapsed="false">
      <c r="A124" s="0" t="n">
        <f aca="false">A123+'Control Panel'!$I$14</f>
        <v>11.1</v>
      </c>
      <c r="B124" s="0" t="n">
        <f aca="false">C$5*$A124/'Control Panel'!$I$8</f>
        <v>99.8999999999998</v>
      </c>
      <c r="C124" s="0" t="n">
        <f aca="false">TAN(B124*PI()/180)</f>
        <v>-5.72974164672445</v>
      </c>
      <c r="D124" s="0" t="e">
        <f aca="false">([1]!imsum,C$8,([1]!complex,0,C$6*C124))</f>
        <v>#VALUE!</v>
      </c>
      <c r="E124" s="0" t="e">
        <f aca="false">([1]!imsum,C$6,([1]!improduct,C$8,([1]!complex,0,C124)))</f>
        <v>#VALUE!</v>
      </c>
      <c r="F124" s="30" t="e">
        <f aca="false">IMDIV(IMPRODUCT(IMPRODUCT(IMDIV(D124,E124),C$6),C$7/2),IMSUM(IMPRODUCT(IMDIV(D124,E124),C$6),C$7/2))</f>
        <v>#VALUE!</v>
      </c>
      <c r="H124" s="0" t="n">
        <f aca="false">I$5*$A124/'Control Panel'!$I$8</f>
        <v>99.8999999999998</v>
      </c>
      <c r="I124" s="0" t="n">
        <f aca="false">TAN(H124*PI()/180)</f>
        <v>-5.72974164672445</v>
      </c>
      <c r="J124" s="0" t="e">
        <f aca="false">([1]!imsum,F124,([1]!complex,0,I$6*I124))</f>
        <v>#VALUE!</v>
      </c>
      <c r="K124" s="0" t="e">
        <f aca="false">([1]!imsum,I$6,([1]!improduct,F124,([1]!complex,0,I124)))</f>
        <v>#VALUE!</v>
      </c>
      <c r="L124" s="30" t="e">
        <f aca="false">IMDIV(IMPRODUCT(IMPRODUCT(IMDIV(J124,K124),I$6),I$7/2),IMSUM(IMPRODUCT(IMDIV(J124,K124),I$6),I$7/2))</f>
        <v>#VALUE!</v>
      </c>
      <c r="N124" s="0" t="n">
        <f aca="false">O$5*$A124/'Control Panel'!$I$8</f>
        <v>99.8999999999998</v>
      </c>
      <c r="O124" s="0" t="n">
        <f aca="false">TAN(N124*PI()/180)</f>
        <v>-5.72974164672445</v>
      </c>
      <c r="P124" s="0" t="e">
        <f aca="false">([1]!imsum,L124,([1]!complex,0,O$6*O124))</f>
        <v>#VALUE!</v>
      </c>
      <c r="Q124" s="0" t="e">
        <f aca="false">([1]!imsum,O$6,([1]!improduct,L124,([1]!complex,0,O124)))</f>
        <v>#VALUE!</v>
      </c>
      <c r="R124" s="30" t="e">
        <f aca="false">IMDIV(IMPRODUCT(IMPRODUCT(IMDIV(P124,Q124),O$6),O$7/2),IMSUM(IMPRODUCT(IMDIV(P124,Q124),O$6),O$7/2))</f>
        <v>#VALUE!</v>
      </c>
      <c r="T124" s="0" t="n">
        <f aca="false">U$5*$A124/'Control Panel'!$I$8</f>
        <v>99.8999999999998</v>
      </c>
      <c r="U124" s="0" t="n">
        <f aca="false">TAN(T124*PI()/180)</f>
        <v>-5.72974164672445</v>
      </c>
      <c r="V124" s="0" t="e">
        <f aca="false">([1]!imsum,R124,([1]!complex,0,U$6*U124))</f>
        <v>#VALUE!</v>
      </c>
      <c r="W124" s="0" t="e">
        <f aca="false">([1]!imsum,U$6,([1]!improduct,R124,([1]!complex,0,U124)))</f>
        <v>#VALUE!</v>
      </c>
      <c r="X124" s="30" t="e">
        <f aca="false">IMDIV(IMPRODUCT(IMPRODUCT(IMDIV(V124,W124),U$6),U$7/2),IMSUM(IMPRODUCT(IMDIV(V124,W124),U$6),U$7/2))</f>
        <v>#VALUE!</v>
      </c>
      <c r="Z124" s="0" t="n">
        <f aca="false">AA$5*$A124/'Control Panel'!$I$8</f>
        <v>99.8999999999998</v>
      </c>
      <c r="AA124" s="0" t="n">
        <f aca="false">TAN(Z124*PI()/180)</f>
        <v>-5.72974164672445</v>
      </c>
      <c r="AB124" s="0" t="e">
        <f aca="false">([1]!imsum,X124,([1]!complex,0,AA$6*AA124))</f>
        <v>#VALUE!</v>
      </c>
      <c r="AC124" s="0" t="e">
        <f aca="false">([1]!imsum,AA$6,([1]!improduct,X124,([1]!complex,0,AA124)))</f>
        <v>#VALUE!</v>
      </c>
      <c r="AD124" s="30" t="e">
        <f aca="false">IMDIV(IMPRODUCT(IMPRODUCT(IMDIV(AB124,AC124),AA$6),AA$7/2),IMSUM(IMPRODUCT(IMDIV(AB124,AC124),AA$6),AA$7/2))</f>
        <v>#VALUE!</v>
      </c>
      <c r="AF124" s="0" t="n">
        <f aca="false">AG$5*$A124/'Control Panel'!$I$8</f>
        <v>0</v>
      </c>
      <c r="AG124" s="0" t="n">
        <f aca="false">TAN(AF124*PI()/180)</f>
        <v>0</v>
      </c>
      <c r="AH124" s="0" t="e">
        <f aca="false">([1]!imsum,AD124,([1]!complex,0,AG$6*AG124))</f>
        <v>#VALUE!</v>
      </c>
      <c r="AI124" s="0" t="e">
        <f aca="false">([1]!imsum,AG$6,([1]!improduct,AD124,([1]!complex,0,AG124)))</f>
        <v>#VALUE!</v>
      </c>
      <c r="AJ124" s="30" t="e">
        <f aca="false">IMDIV(IMPRODUCT(IMPRODUCT(IMDIV(AH124,AI124),AG$6),AG$7/2),IMSUM(IMPRODUCT(IMDIV(AH124,AI124),AG$6),AG$7/2))</f>
        <v>#VALUE!</v>
      </c>
      <c r="AL124" s="0" t="n">
        <f aca="false">AM$5*$A124/'Control Panel'!$I$8</f>
        <v>0</v>
      </c>
      <c r="AM124" s="0" t="n">
        <f aca="false">TAN(AL124*PI()/180)</f>
        <v>0</v>
      </c>
      <c r="AN124" s="0" t="e">
        <f aca="false">([1]!imsum,AJ124,([1]!complex,0,AM$6*AM124))</f>
        <v>#VALUE!</v>
      </c>
      <c r="AO124" s="0" t="e">
        <f aca="false">([1]!imsum,AM$6,([1]!improduct,AJ124,([1]!complex,0,AM124)))</f>
        <v>#VALUE!</v>
      </c>
      <c r="AP124" s="30" t="e">
        <f aca="false">IMDIV(IMPRODUCT(IMPRODUCT(IMDIV(AN124,AO124),AM$6),AM$7/2),IMSUM(IMPRODUCT(IMDIV(AN124,AO124),AM$6),AM$7/2))</f>
        <v>#VALUE!</v>
      </c>
      <c r="AR124" s="0" t="n">
        <f aca="false">AS$5*$A124/'Control Panel'!$I$8</f>
        <v>0</v>
      </c>
      <c r="AS124" s="0" t="n">
        <f aca="false">TAN(AR124*PI()/180)</f>
        <v>0</v>
      </c>
      <c r="AT124" s="0" t="e">
        <f aca="false">([1]!imsum,AP124,([1]!complex,0,AS$6*AS124))</f>
        <v>#VALUE!</v>
      </c>
      <c r="AU124" s="0" t="e">
        <f aca="false">([1]!imsum,AS$6,([1]!improduct,AP124,([1]!complex,0,AS124)))</f>
        <v>#VALUE!</v>
      </c>
      <c r="AV124" s="30" t="e">
        <f aca="false">IMDIV(IMPRODUCT(IMPRODUCT(IMDIV(AT124,AU124),AS$6),AS$7/2),IMSUM(IMPRODUCT(IMDIV(AT124,AU124),AS$6),AS$7/2))</f>
        <v>#VALUE!</v>
      </c>
      <c r="AW124" s="0" t="e">
        <f aca="false">IMDIV(IMSUB(AV124,COMPLEX('Control Panel'!$D$14,0)),IMSUM(AV124,COMPLEX('Control Panel'!$D$14,0)))</f>
        <v>#VALUE!</v>
      </c>
      <c r="AX124" s="0" t="e">
        <f aca="false">([1]!imabs,AW124)</f>
        <v>#VALUE!</v>
      </c>
      <c r="AZ124" s="0" t="e">
        <f aca="false">IMARGUMENT(AW124)</f>
        <v>#VALUE!</v>
      </c>
      <c r="BA124" s="0" t="e">
        <f aca="false">AX124*COS(AZ124)</f>
        <v>#VALUE!</v>
      </c>
      <c r="BB124" s="0" t="e">
        <f aca="false">AX124*SIN(AZ124)</f>
        <v>#VALUE!</v>
      </c>
      <c r="BD124" s="0" t="e">
        <f aca="false">IMSUM(IMDIV(AW124,2),IMDIV('Even mode'!$AX124,2))</f>
        <v>#VALUE!</v>
      </c>
      <c r="BE124" s="0" t="e">
        <f aca="false">([1]!imabs,BD124)</f>
        <v>#VALUE!</v>
      </c>
      <c r="BF124" s="0" t="e">
        <f aca="false">([1]!imargument,BD124)</f>
        <v>#VALUE!</v>
      </c>
      <c r="BG124" s="0" t="e">
        <f aca="false">BE124*COS(BF124)</f>
        <v>#VALUE!</v>
      </c>
      <c r="BH124" s="0" t="e">
        <f aca="false">BE124*SIN(BF124)</f>
        <v>#VALUE!</v>
      </c>
      <c r="BI124" s="0" t="e">
        <f aca="false">20*LOG(BE124)</f>
        <v>#VALUE!</v>
      </c>
      <c r="BJ124" s="0" t="e">
        <f aca="false">(1+BE124)/(1-BE124)</f>
        <v>#VALUE!</v>
      </c>
      <c r="BL124" s="0" t="e">
        <f aca="false">IMSUB(IMDIV(AW124,2),IMDIV('Even mode'!$AX124,2))</f>
        <v>#VALUE!</v>
      </c>
      <c r="BM124" s="0" t="e">
        <f aca="false">([1]!imabs,BL124)</f>
        <v>#VALUE!</v>
      </c>
      <c r="BN124" s="0" t="e">
        <f aca="false">([1]!imargument,BL124)</f>
        <v>#VALUE!</v>
      </c>
      <c r="BO124" s="0" t="e">
        <f aca="false">BM124*COS(BN124)</f>
        <v>#VALUE!</v>
      </c>
      <c r="BP124" s="0" t="e">
        <f aca="false">BM124*SIN(BN124)</f>
        <v>#VALUE!</v>
      </c>
      <c r="BQ124" s="0" t="e">
        <f aca="false">20*LOG(BM124)</f>
        <v>#VALUE!</v>
      </c>
    </row>
    <row r="125" customFormat="false" ht="12.75" hidden="false" customHeight="false" outlineLevel="0" collapsed="false">
      <c r="A125" s="0" t="n">
        <f aca="false">A124+'Control Panel'!$I$14</f>
        <v>11.2</v>
      </c>
      <c r="B125" s="0" t="n">
        <f aca="false">C$5*$A125/'Control Panel'!$I$8</f>
        <v>100.8</v>
      </c>
      <c r="C125" s="0" t="n">
        <f aca="false">TAN(B125*PI()/180)</f>
        <v>-5.24218358111329</v>
      </c>
      <c r="D125" s="0" t="e">
        <f aca="false">([1]!imsum,C$8,([1]!complex,0,C$6*C125))</f>
        <v>#VALUE!</v>
      </c>
      <c r="E125" s="0" t="e">
        <f aca="false">([1]!imsum,C$6,([1]!improduct,C$8,([1]!complex,0,C125)))</f>
        <v>#VALUE!</v>
      </c>
      <c r="F125" s="30" t="e">
        <f aca="false">IMDIV(IMPRODUCT(IMPRODUCT(IMDIV(D125,E125),C$6),C$7/2),IMSUM(IMPRODUCT(IMDIV(D125,E125),C$6),C$7/2))</f>
        <v>#VALUE!</v>
      </c>
      <c r="H125" s="0" t="n">
        <f aca="false">I$5*$A125/'Control Panel'!$I$8</f>
        <v>100.8</v>
      </c>
      <c r="I125" s="0" t="n">
        <f aca="false">TAN(H125*PI()/180)</f>
        <v>-5.24218358111329</v>
      </c>
      <c r="J125" s="0" t="e">
        <f aca="false">([1]!imsum,F125,([1]!complex,0,I$6*I125))</f>
        <v>#VALUE!</v>
      </c>
      <c r="K125" s="0" t="e">
        <f aca="false">([1]!imsum,I$6,([1]!improduct,F125,([1]!complex,0,I125)))</f>
        <v>#VALUE!</v>
      </c>
      <c r="L125" s="30" t="e">
        <f aca="false">IMDIV(IMPRODUCT(IMPRODUCT(IMDIV(J125,K125),I$6),I$7/2),IMSUM(IMPRODUCT(IMDIV(J125,K125),I$6),I$7/2))</f>
        <v>#VALUE!</v>
      </c>
      <c r="N125" s="0" t="n">
        <f aca="false">O$5*$A125/'Control Panel'!$I$8</f>
        <v>100.8</v>
      </c>
      <c r="O125" s="0" t="n">
        <f aca="false">TAN(N125*PI()/180)</f>
        <v>-5.24218358111329</v>
      </c>
      <c r="P125" s="0" t="e">
        <f aca="false">([1]!imsum,L125,([1]!complex,0,O$6*O125))</f>
        <v>#VALUE!</v>
      </c>
      <c r="Q125" s="0" t="e">
        <f aca="false">([1]!imsum,O$6,([1]!improduct,L125,([1]!complex,0,O125)))</f>
        <v>#VALUE!</v>
      </c>
      <c r="R125" s="30" t="e">
        <f aca="false">IMDIV(IMPRODUCT(IMPRODUCT(IMDIV(P125,Q125),O$6),O$7/2),IMSUM(IMPRODUCT(IMDIV(P125,Q125),O$6),O$7/2))</f>
        <v>#VALUE!</v>
      </c>
      <c r="T125" s="0" t="n">
        <f aca="false">U$5*$A125/'Control Panel'!$I$8</f>
        <v>100.8</v>
      </c>
      <c r="U125" s="0" t="n">
        <f aca="false">TAN(T125*PI()/180)</f>
        <v>-5.24218358111329</v>
      </c>
      <c r="V125" s="0" t="e">
        <f aca="false">([1]!imsum,R125,([1]!complex,0,U$6*U125))</f>
        <v>#VALUE!</v>
      </c>
      <c r="W125" s="0" t="e">
        <f aca="false">([1]!imsum,U$6,([1]!improduct,R125,([1]!complex,0,U125)))</f>
        <v>#VALUE!</v>
      </c>
      <c r="X125" s="30" t="e">
        <f aca="false">IMDIV(IMPRODUCT(IMPRODUCT(IMDIV(V125,W125),U$6),U$7/2),IMSUM(IMPRODUCT(IMDIV(V125,W125),U$6),U$7/2))</f>
        <v>#VALUE!</v>
      </c>
      <c r="Z125" s="0" t="n">
        <f aca="false">AA$5*$A125/'Control Panel'!$I$8</f>
        <v>100.8</v>
      </c>
      <c r="AA125" s="0" t="n">
        <f aca="false">TAN(Z125*PI()/180)</f>
        <v>-5.24218358111329</v>
      </c>
      <c r="AB125" s="0" t="e">
        <f aca="false">([1]!imsum,X125,([1]!complex,0,AA$6*AA125))</f>
        <v>#VALUE!</v>
      </c>
      <c r="AC125" s="0" t="e">
        <f aca="false">([1]!imsum,AA$6,([1]!improduct,X125,([1]!complex,0,AA125)))</f>
        <v>#VALUE!</v>
      </c>
      <c r="AD125" s="30" t="e">
        <f aca="false">IMDIV(IMPRODUCT(IMPRODUCT(IMDIV(AB125,AC125),AA$6),AA$7/2),IMSUM(IMPRODUCT(IMDIV(AB125,AC125),AA$6),AA$7/2))</f>
        <v>#VALUE!</v>
      </c>
      <c r="AF125" s="0" t="n">
        <f aca="false">AG$5*$A125/'Control Panel'!$I$8</f>
        <v>0</v>
      </c>
      <c r="AG125" s="0" t="n">
        <f aca="false">TAN(AF125*PI()/180)</f>
        <v>0</v>
      </c>
      <c r="AH125" s="0" t="e">
        <f aca="false">([1]!imsum,AD125,([1]!complex,0,AG$6*AG125))</f>
        <v>#VALUE!</v>
      </c>
      <c r="AI125" s="0" t="e">
        <f aca="false">([1]!imsum,AG$6,([1]!improduct,AD125,([1]!complex,0,AG125)))</f>
        <v>#VALUE!</v>
      </c>
      <c r="AJ125" s="30" t="e">
        <f aca="false">IMDIV(IMPRODUCT(IMPRODUCT(IMDIV(AH125,AI125),AG$6),AG$7/2),IMSUM(IMPRODUCT(IMDIV(AH125,AI125),AG$6),AG$7/2))</f>
        <v>#VALUE!</v>
      </c>
      <c r="AL125" s="0" t="n">
        <f aca="false">AM$5*$A125/'Control Panel'!$I$8</f>
        <v>0</v>
      </c>
      <c r="AM125" s="0" t="n">
        <f aca="false">TAN(AL125*PI()/180)</f>
        <v>0</v>
      </c>
      <c r="AN125" s="0" t="e">
        <f aca="false">([1]!imsum,AJ125,([1]!complex,0,AM$6*AM125))</f>
        <v>#VALUE!</v>
      </c>
      <c r="AO125" s="0" t="e">
        <f aca="false">([1]!imsum,AM$6,([1]!improduct,AJ125,([1]!complex,0,AM125)))</f>
        <v>#VALUE!</v>
      </c>
      <c r="AP125" s="30" t="e">
        <f aca="false">IMDIV(IMPRODUCT(IMPRODUCT(IMDIV(AN125,AO125),AM$6),AM$7/2),IMSUM(IMPRODUCT(IMDIV(AN125,AO125),AM$6),AM$7/2))</f>
        <v>#VALUE!</v>
      </c>
      <c r="AR125" s="0" t="n">
        <f aca="false">AS$5*$A125/'Control Panel'!$I$8</f>
        <v>0</v>
      </c>
      <c r="AS125" s="0" t="n">
        <f aca="false">TAN(AR125*PI()/180)</f>
        <v>0</v>
      </c>
      <c r="AT125" s="0" t="e">
        <f aca="false">([1]!imsum,AP125,([1]!complex,0,AS$6*AS125))</f>
        <v>#VALUE!</v>
      </c>
      <c r="AU125" s="0" t="e">
        <f aca="false">([1]!imsum,AS$6,([1]!improduct,AP125,([1]!complex,0,AS125)))</f>
        <v>#VALUE!</v>
      </c>
      <c r="AV125" s="30" t="e">
        <f aca="false">IMDIV(IMPRODUCT(IMPRODUCT(IMDIV(AT125,AU125),AS$6),AS$7/2),IMSUM(IMPRODUCT(IMDIV(AT125,AU125),AS$6),AS$7/2))</f>
        <v>#VALUE!</v>
      </c>
      <c r="AW125" s="0" t="e">
        <f aca="false">IMDIV(IMSUB(AV125,COMPLEX('Control Panel'!$D$14,0)),IMSUM(AV125,COMPLEX('Control Panel'!$D$14,0)))</f>
        <v>#VALUE!</v>
      </c>
      <c r="AX125" s="0" t="e">
        <f aca="false">([1]!imabs,AW125)</f>
        <v>#VALUE!</v>
      </c>
      <c r="AZ125" s="0" t="e">
        <f aca="false">IMARGUMENT(AW125)</f>
        <v>#VALUE!</v>
      </c>
      <c r="BA125" s="0" t="e">
        <f aca="false">AX125*COS(AZ125)</f>
        <v>#VALUE!</v>
      </c>
      <c r="BB125" s="0" t="e">
        <f aca="false">AX125*SIN(AZ125)</f>
        <v>#VALUE!</v>
      </c>
      <c r="BD125" s="0" t="e">
        <f aca="false">IMSUM(IMDIV(AW125,2),IMDIV('Even mode'!$AX125,2))</f>
        <v>#VALUE!</v>
      </c>
      <c r="BE125" s="0" t="e">
        <f aca="false">([1]!imabs,BD125)</f>
        <v>#VALUE!</v>
      </c>
      <c r="BF125" s="0" t="e">
        <f aca="false">([1]!imargument,BD125)</f>
        <v>#VALUE!</v>
      </c>
      <c r="BG125" s="0" t="e">
        <f aca="false">BE125*COS(BF125)</f>
        <v>#VALUE!</v>
      </c>
      <c r="BH125" s="0" t="e">
        <f aca="false">BE125*SIN(BF125)</f>
        <v>#VALUE!</v>
      </c>
      <c r="BI125" s="0" t="e">
        <f aca="false">20*LOG(BE125)</f>
        <v>#VALUE!</v>
      </c>
      <c r="BJ125" s="0" t="e">
        <f aca="false">(1+BE125)/(1-BE125)</f>
        <v>#VALUE!</v>
      </c>
      <c r="BL125" s="0" t="e">
        <f aca="false">IMSUB(IMDIV(AW125,2),IMDIV('Even mode'!$AX125,2))</f>
        <v>#VALUE!</v>
      </c>
      <c r="BM125" s="0" t="e">
        <f aca="false">([1]!imabs,BL125)</f>
        <v>#VALUE!</v>
      </c>
      <c r="BN125" s="0" t="e">
        <f aca="false">([1]!imargument,BL125)</f>
        <v>#VALUE!</v>
      </c>
      <c r="BO125" s="0" t="e">
        <f aca="false">BM125*COS(BN125)</f>
        <v>#VALUE!</v>
      </c>
      <c r="BP125" s="0" t="e">
        <f aca="false">BM125*SIN(BN125)</f>
        <v>#VALUE!</v>
      </c>
      <c r="BQ125" s="0" t="e">
        <f aca="false">20*LOG(BM125)</f>
        <v>#VALUE!</v>
      </c>
    </row>
    <row r="126" customFormat="false" ht="12.75" hidden="false" customHeight="false" outlineLevel="0" collapsed="false">
      <c r="A126" s="0" t="n">
        <f aca="false">A125+'Control Panel'!$I$14</f>
        <v>11.3</v>
      </c>
      <c r="B126" s="0" t="n">
        <f aca="false">C$5*$A126/'Control Panel'!$I$8</f>
        <v>101.7</v>
      </c>
      <c r="C126" s="0" t="n">
        <f aca="false">TAN(B126*PI()/180)</f>
        <v>-4.82881735219285</v>
      </c>
      <c r="D126" s="0" t="e">
        <f aca="false">([1]!imsum,C$8,([1]!complex,0,C$6*C126))</f>
        <v>#VALUE!</v>
      </c>
      <c r="E126" s="0" t="e">
        <f aca="false">([1]!imsum,C$6,([1]!improduct,C$8,([1]!complex,0,C126)))</f>
        <v>#VALUE!</v>
      </c>
      <c r="F126" s="30" t="e">
        <f aca="false">IMDIV(IMPRODUCT(IMPRODUCT(IMDIV(D126,E126),C$6),C$7/2),IMSUM(IMPRODUCT(IMDIV(D126,E126),C$6),C$7/2))</f>
        <v>#VALUE!</v>
      </c>
      <c r="H126" s="0" t="n">
        <f aca="false">I$5*$A126/'Control Panel'!$I$8</f>
        <v>101.7</v>
      </c>
      <c r="I126" s="0" t="n">
        <f aca="false">TAN(H126*PI()/180)</f>
        <v>-4.82881735219285</v>
      </c>
      <c r="J126" s="0" t="e">
        <f aca="false">([1]!imsum,F126,([1]!complex,0,I$6*I126))</f>
        <v>#VALUE!</v>
      </c>
      <c r="K126" s="0" t="e">
        <f aca="false">([1]!imsum,I$6,([1]!improduct,F126,([1]!complex,0,I126)))</f>
        <v>#VALUE!</v>
      </c>
      <c r="L126" s="30" t="e">
        <f aca="false">IMDIV(IMPRODUCT(IMPRODUCT(IMDIV(J126,K126),I$6),I$7/2),IMSUM(IMPRODUCT(IMDIV(J126,K126),I$6),I$7/2))</f>
        <v>#VALUE!</v>
      </c>
      <c r="N126" s="0" t="n">
        <f aca="false">O$5*$A126/'Control Panel'!$I$8</f>
        <v>101.7</v>
      </c>
      <c r="O126" s="0" t="n">
        <f aca="false">TAN(N126*PI()/180)</f>
        <v>-4.82881735219285</v>
      </c>
      <c r="P126" s="0" t="e">
        <f aca="false">([1]!imsum,L126,([1]!complex,0,O$6*O126))</f>
        <v>#VALUE!</v>
      </c>
      <c r="Q126" s="0" t="e">
        <f aca="false">([1]!imsum,O$6,([1]!improduct,L126,([1]!complex,0,O126)))</f>
        <v>#VALUE!</v>
      </c>
      <c r="R126" s="30" t="e">
        <f aca="false">IMDIV(IMPRODUCT(IMPRODUCT(IMDIV(P126,Q126),O$6),O$7/2),IMSUM(IMPRODUCT(IMDIV(P126,Q126),O$6),O$7/2))</f>
        <v>#VALUE!</v>
      </c>
      <c r="T126" s="0" t="n">
        <f aca="false">U$5*$A126/'Control Panel'!$I$8</f>
        <v>101.7</v>
      </c>
      <c r="U126" s="0" t="n">
        <f aca="false">TAN(T126*PI()/180)</f>
        <v>-4.82881735219285</v>
      </c>
      <c r="V126" s="0" t="e">
        <f aca="false">([1]!imsum,R126,([1]!complex,0,U$6*U126))</f>
        <v>#VALUE!</v>
      </c>
      <c r="W126" s="0" t="e">
        <f aca="false">([1]!imsum,U$6,([1]!improduct,R126,([1]!complex,0,U126)))</f>
        <v>#VALUE!</v>
      </c>
      <c r="X126" s="30" t="e">
        <f aca="false">IMDIV(IMPRODUCT(IMPRODUCT(IMDIV(V126,W126),U$6),U$7/2),IMSUM(IMPRODUCT(IMDIV(V126,W126),U$6),U$7/2))</f>
        <v>#VALUE!</v>
      </c>
      <c r="Z126" s="0" t="n">
        <f aca="false">AA$5*$A126/'Control Panel'!$I$8</f>
        <v>101.7</v>
      </c>
      <c r="AA126" s="0" t="n">
        <f aca="false">TAN(Z126*PI()/180)</f>
        <v>-4.82881735219285</v>
      </c>
      <c r="AB126" s="0" t="e">
        <f aca="false">([1]!imsum,X126,([1]!complex,0,AA$6*AA126))</f>
        <v>#VALUE!</v>
      </c>
      <c r="AC126" s="0" t="e">
        <f aca="false">([1]!imsum,AA$6,([1]!improduct,X126,([1]!complex,0,AA126)))</f>
        <v>#VALUE!</v>
      </c>
      <c r="AD126" s="30" t="e">
        <f aca="false">IMDIV(IMPRODUCT(IMPRODUCT(IMDIV(AB126,AC126),AA$6),AA$7/2),IMSUM(IMPRODUCT(IMDIV(AB126,AC126),AA$6),AA$7/2))</f>
        <v>#VALUE!</v>
      </c>
      <c r="AF126" s="0" t="n">
        <f aca="false">AG$5*$A126/'Control Panel'!$I$8</f>
        <v>0</v>
      </c>
      <c r="AG126" s="0" t="n">
        <f aca="false">TAN(AF126*PI()/180)</f>
        <v>0</v>
      </c>
      <c r="AH126" s="0" t="e">
        <f aca="false">([1]!imsum,AD126,([1]!complex,0,AG$6*AG126))</f>
        <v>#VALUE!</v>
      </c>
      <c r="AI126" s="0" t="e">
        <f aca="false">([1]!imsum,AG$6,([1]!improduct,AD126,([1]!complex,0,AG126)))</f>
        <v>#VALUE!</v>
      </c>
      <c r="AJ126" s="30" t="e">
        <f aca="false">IMDIV(IMPRODUCT(IMPRODUCT(IMDIV(AH126,AI126),AG$6),AG$7/2),IMSUM(IMPRODUCT(IMDIV(AH126,AI126),AG$6),AG$7/2))</f>
        <v>#VALUE!</v>
      </c>
      <c r="AL126" s="0" t="n">
        <f aca="false">AM$5*$A126/'Control Panel'!$I$8</f>
        <v>0</v>
      </c>
      <c r="AM126" s="0" t="n">
        <f aca="false">TAN(AL126*PI()/180)</f>
        <v>0</v>
      </c>
      <c r="AN126" s="0" t="e">
        <f aca="false">([1]!imsum,AJ126,([1]!complex,0,AM$6*AM126))</f>
        <v>#VALUE!</v>
      </c>
      <c r="AO126" s="0" t="e">
        <f aca="false">([1]!imsum,AM$6,([1]!improduct,AJ126,([1]!complex,0,AM126)))</f>
        <v>#VALUE!</v>
      </c>
      <c r="AP126" s="30" t="e">
        <f aca="false">IMDIV(IMPRODUCT(IMPRODUCT(IMDIV(AN126,AO126),AM$6),AM$7/2),IMSUM(IMPRODUCT(IMDIV(AN126,AO126),AM$6),AM$7/2))</f>
        <v>#VALUE!</v>
      </c>
      <c r="AR126" s="0" t="n">
        <f aca="false">AS$5*$A126/'Control Panel'!$I$8</f>
        <v>0</v>
      </c>
      <c r="AS126" s="0" t="n">
        <f aca="false">TAN(AR126*PI()/180)</f>
        <v>0</v>
      </c>
      <c r="AT126" s="0" t="e">
        <f aca="false">([1]!imsum,AP126,([1]!complex,0,AS$6*AS126))</f>
        <v>#VALUE!</v>
      </c>
      <c r="AU126" s="0" t="e">
        <f aca="false">([1]!imsum,AS$6,([1]!improduct,AP126,([1]!complex,0,AS126)))</f>
        <v>#VALUE!</v>
      </c>
      <c r="AV126" s="30" t="e">
        <f aca="false">IMDIV(IMPRODUCT(IMPRODUCT(IMDIV(AT126,AU126),AS$6),AS$7/2),IMSUM(IMPRODUCT(IMDIV(AT126,AU126),AS$6),AS$7/2))</f>
        <v>#VALUE!</v>
      </c>
      <c r="AW126" s="0" t="e">
        <f aca="false">IMDIV(IMSUB(AV126,COMPLEX('Control Panel'!$D$14,0)),IMSUM(AV126,COMPLEX('Control Panel'!$D$14,0)))</f>
        <v>#VALUE!</v>
      </c>
      <c r="AX126" s="0" t="e">
        <f aca="false">([1]!imabs,AW126)</f>
        <v>#VALUE!</v>
      </c>
      <c r="AZ126" s="0" t="e">
        <f aca="false">IMARGUMENT(AW126)</f>
        <v>#VALUE!</v>
      </c>
      <c r="BA126" s="0" t="e">
        <f aca="false">AX126*COS(AZ126)</f>
        <v>#VALUE!</v>
      </c>
      <c r="BB126" s="0" t="e">
        <f aca="false">AX126*SIN(AZ126)</f>
        <v>#VALUE!</v>
      </c>
      <c r="BD126" s="0" t="e">
        <f aca="false">IMSUM(IMDIV(AW126,2),IMDIV('Even mode'!$AX126,2))</f>
        <v>#VALUE!</v>
      </c>
      <c r="BE126" s="0" t="e">
        <f aca="false">([1]!imabs,BD126)</f>
        <v>#VALUE!</v>
      </c>
      <c r="BF126" s="0" t="e">
        <f aca="false">([1]!imargument,BD126)</f>
        <v>#VALUE!</v>
      </c>
      <c r="BG126" s="0" t="e">
        <f aca="false">BE126*COS(BF126)</f>
        <v>#VALUE!</v>
      </c>
      <c r="BH126" s="0" t="e">
        <f aca="false">BE126*SIN(BF126)</f>
        <v>#VALUE!</v>
      </c>
      <c r="BI126" s="0" t="e">
        <f aca="false">20*LOG(BE126)</f>
        <v>#VALUE!</v>
      </c>
      <c r="BJ126" s="0" t="e">
        <f aca="false">(1+BE126)/(1-BE126)</f>
        <v>#VALUE!</v>
      </c>
      <c r="BL126" s="0" t="e">
        <f aca="false">IMSUB(IMDIV(AW126,2),IMDIV('Even mode'!$AX126,2))</f>
        <v>#VALUE!</v>
      </c>
      <c r="BM126" s="0" t="e">
        <f aca="false">([1]!imabs,BL126)</f>
        <v>#VALUE!</v>
      </c>
      <c r="BN126" s="0" t="e">
        <f aca="false">([1]!imargument,BL126)</f>
        <v>#VALUE!</v>
      </c>
      <c r="BO126" s="0" t="e">
        <f aca="false">BM126*COS(BN126)</f>
        <v>#VALUE!</v>
      </c>
      <c r="BP126" s="0" t="e">
        <f aca="false">BM126*SIN(BN126)</f>
        <v>#VALUE!</v>
      </c>
      <c r="BQ126" s="0" t="e">
        <f aca="false">20*LOG(BM126)</f>
        <v>#VALUE!</v>
      </c>
    </row>
    <row r="127" customFormat="false" ht="12.75" hidden="false" customHeight="false" outlineLevel="0" collapsed="false">
      <c r="A127" s="0" t="n">
        <f aca="false">A126+'Control Panel'!$I$14</f>
        <v>11.4</v>
      </c>
      <c r="B127" s="0" t="n">
        <f aca="false">C$5*$A127/'Control Panel'!$I$8</f>
        <v>102.6</v>
      </c>
      <c r="C127" s="0" t="n">
        <f aca="false">TAN(B127*PI()/180)</f>
        <v>-4.47374282921164</v>
      </c>
      <c r="D127" s="0" t="e">
        <f aca="false">([1]!imsum,C$8,([1]!complex,0,C$6*C127))</f>
        <v>#VALUE!</v>
      </c>
      <c r="E127" s="0" t="e">
        <f aca="false">([1]!imsum,C$6,([1]!improduct,C$8,([1]!complex,0,C127)))</f>
        <v>#VALUE!</v>
      </c>
      <c r="F127" s="30" t="e">
        <f aca="false">IMDIV(IMPRODUCT(IMPRODUCT(IMDIV(D127,E127),C$6),C$7/2),IMSUM(IMPRODUCT(IMDIV(D127,E127),C$6),C$7/2))</f>
        <v>#VALUE!</v>
      </c>
      <c r="H127" s="0" t="n">
        <f aca="false">I$5*$A127/'Control Panel'!$I$8</f>
        <v>102.6</v>
      </c>
      <c r="I127" s="0" t="n">
        <f aca="false">TAN(H127*PI()/180)</f>
        <v>-4.47374282921164</v>
      </c>
      <c r="J127" s="0" t="e">
        <f aca="false">([1]!imsum,F127,([1]!complex,0,I$6*I127))</f>
        <v>#VALUE!</v>
      </c>
      <c r="K127" s="0" t="e">
        <f aca="false">([1]!imsum,I$6,([1]!improduct,F127,([1]!complex,0,I127)))</f>
        <v>#VALUE!</v>
      </c>
      <c r="L127" s="30" t="e">
        <f aca="false">IMDIV(IMPRODUCT(IMPRODUCT(IMDIV(J127,K127),I$6),I$7/2),IMSUM(IMPRODUCT(IMDIV(J127,K127),I$6),I$7/2))</f>
        <v>#VALUE!</v>
      </c>
      <c r="N127" s="0" t="n">
        <f aca="false">O$5*$A127/'Control Panel'!$I$8</f>
        <v>102.6</v>
      </c>
      <c r="O127" s="0" t="n">
        <f aca="false">TAN(N127*PI()/180)</f>
        <v>-4.47374282921164</v>
      </c>
      <c r="P127" s="0" t="e">
        <f aca="false">([1]!imsum,L127,([1]!complex,0,O$6*O127))</f>
        <v>#VALUE!</v>
      </c>
      <c r="Q127" s="0" t="e">
        <f aca="false">([1]!imsum,O$6,([1]!improduct,L127,([1]!complex,0,O127)))</f>
        <v>#VALUE!</v>
      </c>
      <c r="R127" s="30" t="e">
        <f aca="false">IMDIV(IMPRODUCT(IMPRODUCT(IMDIV(P127,Q127),O$6),O$7/2),IMSUM(IMPRODUCT(IMDIV(P127,Q127),O$6),O$7/2))</f>
        <v>#VALUE!</v>
      </c>
      <c r="T127" s="0" t="n">
        <f aca="false">U$5*$A127/'Control Panel'!$I$8</f>
        <v>102.6</v>
      </c>
      <c r="U127" s="0" t="n">
        <f aca="false">TAN(T127*PI()/180)</f>
        <v>-4.47374282921164</v>
      </c>
      <c r="V127" s="0" t="e">
        <f aca="false">([1]!imsum,R127,([1]!complex,0,U$6*U127))</f>
        <v>#VALUE!</v>
      </c>
      <c r="W127" s="0" t="e">
        <f aca="false">([1]!imsum,U$6,([1]!improduct,R127,([1]!complex,0,U127)))</f>
        <v>#VALUE!</v>
      </c>
      <c r="X127" s="30" t="e">
        <f aca="false">IMDIV(IMPRODUCT(IMPRODUCT(IMDIV(V127,W127),U$6),U$7/2),IMSUM(IMPRODUCT(IMDIV(V127,W127),U$6),U$7/2))</f>
        <v>#VALUE!</v>
      </c>
      <c r="Z127" s="0" t="n">
        <f aca="false">AA$5*$A127/'Control Panel'!$I$8</f>
        <v>102.6</v>
      </c>
      <c r="AA127" s="0" t="n">
        <f aca="false">TAN(Z127*PI()/180)</f>
        <v>-4.47374282921164</v>
      </c>
      <c r="AB127" s="0" t="e">
        <f aca="false">([1]!imsum,X127,([1]!complex,0,AA$6*AA127))</f>
        <v>#VALUE!</v>
      </c>
      <c r="AC127" s="0" t="e">
        <f aca="false">([1]!imsum,AA$6,([1]!improduct,X127,([1]!complex,0,AA127)))</f>
        <v>#VALUE!</v>
      </c>
      <c r="AD127" s="30" t="e">
        <f aca="false">IMDIV(IMPRODUCT(IMPRODUCT(IMDIV(AB127,AC127),AA$6),AA$7/2),IMSUM(IMPRODUCT(IMDIV(AB127,AC127),AA$6),AA$7/2))</f>
        <v>#VALUE!</v>
      </c>
      <c r="AF127" s="0" t="n">
        <f aca="false">AG$5*$A127/'Control Panel'!$I$8</f>
        <v>0</v>
      </c>
      <c r="AG127" s="0" t="n">
        <f aca="false">TAN(AF127*PI()/180)</f>
        <v>0</v>
      </c>
      <c r="AH127" s="0" t="e">
        <f aca="false">([1]!imsum,AD127,([1]!complex,0,AG$6*AG127))</f>
        <v>#VALUE!</v>
      </c>
      <c r="AI127" s="0" t="e">
        <f aca="false">([1]!imsum,AG$6,([1]!improduct,AD127,([1]!complex,0,AG127)))</f>
        <v>#VALUE!</v>
      </c>
      <c r="AJ127" s="30" t="e">
        <f aca="false">IMDIV(IMPRODUCT(IMPRODUCT(IMDIV(AH127,AI127),AG$6),AG$7/2),IMSUM(IMPRODUCT(IMDIV(AH127,AI127),AG$6),AG$7/2))</f>
        <v>#VALUE!</v>
      </c>
      <c r="AL127" s="0" t="n">
        <f aca="false">AM$5*$A127/'Control Panel'!$I$8</f>
        <v>0</v>
      </c>
      <c r="AM127" s="0" t="n">
        <f aca="false">TAN(AL127*PI()/180)</f>
        <v>0</v>
      </c>
      <c r="AN127" s="0" t="e">
        <f aca="false">([1]!imsum,AJ127,([1]!complex,0,AM$6*AM127))</f>
        <v>#VALUE!</v>
      </c>
      <c r="AO127" s="0" t="e">
        <f aca="false">([1]!imsum,AM$6,([1]!improduct,AJ127,([1]!complex,0,AM127)))</f>
        <v>#VALUE!</v>
      </c>
      <c r="AP127" s="30" t="e">
        <f aca="false">IMDIV(IMPRODUCT(IMPRODUCT(IMDIV(AN127,AO127),AM$6),AM$7/2),IMSUM(IMPRODUCT(IMDIV(AN127,AO127),AM$6),AM$7/2))</f>
        <v>#VALUE!</v>
      </c>
      <c r="AR127" s="0" t="n">
        <f aca="false">AS$5*$A127/'Control Panel'!$I$8</f>
        <v>0</v>
      </c>
      <c r="AS127" s="0" t="n">
        <f aca="false">TAN(AR127*PI()/180)</f>
        <v>0</v>
      </c>
      <c r="AT127" s="0" t="e">
        <f aca="false">([1]!imsum,AP127,([1]!complex,0,AS$6*AS127))</f>
        <v>#VALUE!</v>
      </c>
      <c r="AU127" s="0" t="e">
        <f aca="false">([1]!imsum,AS$6,([1]!improduct,AP127,([1]!complex,0,AS127)))</f>
        <v>#VALUE!</v>
      </c>
      <c r="AV127" s="30" t="e">
        <f aca="false">IMDIV(IMPRODUCT(IMPRODUCT(IMDIV(AT127,AU127),AS$6),AS$7/2),IMSUM(IMPRODUCT(IMDIV(AT127,AU127),AS$6),AS$7/2))</f>
        <v>#VALUE!</v>
      </c>
      <c r="AW127" s="0" t="e">
        <f aca="false">IMDIV(IMSUB(AV127,COMPLEX('Control Panel'!$D$14,0)),IMSUM(AV127,COMPLEX('Control Panel'!$D$14,0)))</f>
        <v>#VALUE!</v>
      </c>
      <c r="AX127" s="0" t="e">
        <f aca="false">([1]!imabs,AW127)</f>
        <v>#VALUE!</v>
      </c>
      <c r="AZ127" s="0" t="e">
        <f aca="false">IMARGUMENT(AW127)</f>
        <v>#VALUE!</v>
      </c>
      <c r="BA127" s="0" t="e">
        <f aca="false">AX127*COS(AZ127)</f>
        <v>#VALUE!</v>
      </c>
      <c r="BB127" s="0" t="e">
        <f aca="false">AX127*SIN(AZ127)</f>
        <v>#VALUE!</v>
      </c>
      <c r="BD127" s="0" t="e">
        <f aca="false">IMSUM(IMDIV(AW127,2),IMDIV('Even mode'!$AX127,2))</f>
        <v>#VALUE!</v>
      </c>
      <c r="BE127" s="0" t="e">
        <f aca="false">([1]!imabs,BD127)</f>
        <v>#VALUE!</v>
      </c>
      <c r="BF127" s="0" t="e">
        <f aca="false">([1]!imargument,BD127)</f>
        <v>#VALUE!</v>
      </c>
      <c r="BG127" s="0" t="e">
        <f aca="false">BE127*COS(BF127)</f>
        <v>#VALUE!</v>
      </c>
      <c r="BH127" s="0" t="e">
        <f aca="false">BE127*SIN(BF127)</f>
        <v>#VALUE!</v>
      </c>
      <c r="BI127" s="0" t="e">
        <f aca="false">20*LOG(BE127)</f>
        <v>#VALUE!</v>
      </c>
      <c r="BJ127" s="0" t="e">
        <f aca="false">(1+BE127)/(1-BE127)</f>
        <v>#VALUE!</v>
      </c>
      <c r="BL127" s="0" t="e">
        <f aca="false">IMSUB(IMDIV(AW127,2),IMDIV('Even mode'!$AX127,2))</f>
        <v>#VALUE!</v>
      </c>
      <c r="BM127" s="0" t="e">
        <f aca="false">([1]!imabs,BL127)</f>
        <v>#VALUE!</v>
      </c>
      <c r="BN127" s="0" t="e">
        <f aca="false">([1]!imargument,BL127)</f>
        <v>#VALUE!</v>
      </c>
      <c r="BO127" s="0" t="e">
        <f aca="false">BM127*COS(BN127)</f>
        <v>#VALUE!</v>
      </c>
      <c r="BP127" s="0" t="e">
        <f aca="false">BM127*SIN(BN127)</f>
        <v>#VALUE!</v>
      </c>
      <c r="BQ127" s="0" t="e">
        <f aca="false">20*LOG(BM127)</f>
        <v>#VALUE!</v>
      </c>
    </row>
    <row r="128" customFormat="false" ht="12.75" hidden="false" customHeight="false" outlineLevel="0" collapsed="false">
      <c r="A128" s="0" t="n">
        <f aca="false">A127+'Control Panel'!$I$14</f>
        <v>11.5</v>
      </c>
      <c r="B128" s="0" t="n">
        <f aca="false">C$5*$A128/'Control Panel'!$I$8</f>
        <v>103.5</v>
      </c>
      <c r="C128" s="0" t="n">
        <f aca="false">TAN(B128*PI()/180)</f>
        <v>-4.16529977009049</v>
      </c>
      <c r="D128" s="0" t="e">
        <f aca="false">([1]!imsum,C$8,([1]!complex,0,C$6*C128))</f>
        <v>#VALUE!</v>
      </c>
      <c r="E128" s="0" t="e">
        <f aca="false">([1]!imsum,C$6,([1]!improduct,C$8,([1]!complex,0,C128)))</f>
        <v>#VALUE!</v>
      </c>
      <c r="F128" s="30" t="e">
        <f aca="false">IMDIV(IMPRODUCT(IMPRODUCT(IMDIV(D128,E128),C$6),C$7/2),IMSUM(IMPRODUCT(IMDIV(D128,E128),C$6),C$7/2))</f>
        <v>#VALUE!</v>
      </c>
      <c r="H128" s="0" t="n">
        <f aca="false">I$5*$A128/'Control Panel'!$I$8</f>
        <v>103.5</v>
      </c>
      <c r="I128" s="0" t="n">
        <f aca="false">TAN(H128*PI()/180)</f>
        <v>-4.16529977009049</v>
      </c>
      <c r="J128" s="0" t="e">
        <f aca="false">([1]!imsum,F128,([1]!complex,0,I$6*I128))</f>
        <v>#VALUE!</v>
      </c>
      <c r="K128" s="0" t="e">
        <f aca="false">([1]!imsum,I$6,([1]!improduct,F128,([1]!complex,0,I128)))</f>
        <v>#VALUE!</v>
      </c>
      <c r="L128" s="30" t="e">
        <f aca="false">IMDIV(IMPRODUCT(IMPRODUCT(IMDIV(J128,K128),I$6),I$7/2),IMSUM(IMPRODUCT(IMDIV(J128,K128),I$6),I$7/2))</f>
        <v>#VALUE!</v>
      </c>
      <c r="N128" s="0" t="n">
        <f aca="false">O$5*$A128/'Control Panel'!$I$8</f>
        <v>103.5</v>
      </c>
      <c r="O128" s="0" t="n">
        <f aca="false">TAN(N128*PI()/180)</f>
        <v>-4.16529977009049</v>
      </c>
      <c r="P128" s="0" t="e">
        <f aca="false">([1]!imsum,L128,([1]!complex,0,O$6*O128))</f>
        <v>#VALUE!</v>
      </c>
      <c r="Q128" s="0" t="e">
        <f aca="false">([1]!imsum,O$6,([1]!improduct,L128,([1]!complex,0,O128)))</f>
        <v>#VALUE!</v>
      </c>
      <c r="R128" s="30" t="e">
        <f aca="false">IMDIV(IMPRODUCT(IMPRODUCT(IMDIV(P128,Q128),O$6),O$7/2),IMSUM(IMPRODUCT(IMDIV(P128,Q128),O$6),O$7/2))</f>
        <v>#VALUE!</v>
      </c>
      <c r="T128" s="0" t="n">
        <f aca="false">U$5*$A128/'Control Panel'!$I$8</f>
        <v>103.5</v>
      </c>
      <c r="U128" s="0" t="n">
        <f aca="false">TAN(T128*PI()/180)</f>
        <v>-4.16529977009049</v>
      </c>
      <c r="V128" s="0" t="e">
        <f aca="false">([1]!imsum,R128,([1]!complex,0,U$6*U128))</f>
        <v>#VALUE!</v>
      </c>
      <c r="W128" s="0" t="e">
        <f aca="false">([1]!imsum,U$6,([1]!improduct,R128,([1]!complex,0,U128)))</f>
        <v>#VALUE!</v>
      </c>
      <c r="X128" s="30" t="e">
        <f aca="false">IMDIV(IMPRODUCT(IMPRODUCT(IMDIV(V128,W128),U$6),U$7/2),IMSUM(IMPRODUCT(IMDIV(V128,W128),U$6),U$7/2))</f>
        <v>#VALUE!</v>
      </c>
      <c r="Z128" s="0" t="n">
        <f aca="false">AA$5*$A128/'Control Panel'!$I$8</f>
        <v>103.5</v>
      </c>
      <c r="AA128" s="0" t="n">
        <f aca="false">TAN(Z128*PI()/180)</f>
        <v>-4.16529977009049</v>
      </c>
      <c r="AB128" s="0" t="e">
        <f aca="false">([1]!imsum,X128,([1]!complex,0,AA$6*AA128))</f>
        <v>#VALUE!</v>
      </c>
      <c r="AC128" s="0" t="e">
        <f aca="false">([1]!imsum,AA$6,([1]!improduct,X128,([1]!complex,0,AA128)))</f>
        <v>#VALUE!</v>
      </c>
      <c r="AD128" s="30" t="e">
        <f aca="false">IMDIV(IMPRODUCT(IMPRODUCT(IMDIV(AB128,AC128),AA$6),AA$7/2),IMSUM(IMPRODUCT(IMDIV(AB128,AC128),AA$6),AA$7/2))</f>
        <v>#VALUE!</v>
      </c>
      <c r="AF128" s="0" t="n">
        <f aca="false">AG$5*$A128/'Control Panel'!$I$8</f>
        <v>0</v>
      </c>
      <c r="AG128" s="0" t="n">
        <f aca="false">TAN(AF128*PI()/180)</f>
        <v>0</v>
      </c>
      <c r="AH128" s="0" t="e">
        <f aca="false">([1]!imsum,AD128,([1]!complex,0,AG$6*AG128))</f>
        <v>#VALUE!</v>
      </c>
      <c r="AI128" s="0" t="e">
        <f aca="false">([1]!imsum,AG$6,([1]!improduct,AD128,([1]!complex,0,AG128)))</f>
        <v>#VALUE!</v>
      </c>
      <c r="AJ128" s="30" t="e">
        <f aca="false">IMDIV(IMPRODUCT(IMPRODUCT(IMDIV(AH128,AI128),AG$6),AG$7/2),IMSUM(IMPRODUCT(IMDIV(AH128,AI128),AG$6),AG$7/2))</f>
        <v>#VALUE!</v>
      </c>
      <c r="AL128" s="0" t="n">
        <f aca="false">AM$5*$A128/'Control Panel'!$I$8</f>
        <v>0</v>
      </c>
      <c r="AM128" s="0" t="n">
        <f aca="false">TAN(AL128*PI()/180)</f>
        <v>0</v>
      </c>
      <c r="AN128" s="0" t="e">
        <f aca="false">([1]!imsum,AJ128,([1]!complex,0,AM$6*AM128))</f>
        <v>#VALUE!</v>
      </c>
      <c r="AO128" s="0" t="e">
        <f aca="false">([1]!imsum,AM$6,([1]!improduct,AJ128,([1]!complex,0,AM128)))</f>
        <v>#VALUE!</v>
      </c>
      <c r="AP128" s="30" t="e">
        <f aca="false">IMDIV(IMPRODUCT(IMPRODUCT(IMDIV(AN128,AO128),AM$6),AM$7/2),IMSUM(IMPRODUCT(IMDIV(AN128,AO128),AM$6),AM$7/2))</f>
        <v>#VALUE!</v>
      </c>
      <c r="AR128" s="0" t="n">
        <f aca="false">AS$5*$A128/'Control Panel'!$I$8</f>
        <v>0</v>
      </c>
      <c r="AS128" s="0" t="n">
        <f aca="false">TAN(AR128*PI()/180)</f>
        <v>0</v>
      </c>
      <c r="AT128" s="0" t="e">
        <f aca="false">([1]!imsum,AP128,([1]!complex,0,AS$6*AS128))</f>
        <v>#VALUE!</v>
      </c>
      <c r="AU128" s="0" t="e">
        <f aca="false">([1]!imsum,AS$6,([1]!improduct,AP128,([1]!complex,0,AS128)))</f>
        <v>#VALUE!</v>
      </c>
      <c r="AV128" s="30" t="e">
        <f aca="false">IMDIV(IMPRODUCT(IMPRODUCT(IMDIV(AT128,AU128),AS$6),AS$7/2),IMSUM(IMPRODUCT(IMDIV(AT128,AU128),AS$6),AS$7/2))</f>
        <v>#VALUE!</v>
      </c>
      <c r="AW128" s="0" t="e">
        <f aca="false">IMDIV(IMSUB(AV128,COMPLEX('Control Panel'!$D$14,0)),IMSUM(AV128,COMPLEX('Control Panel'!$D$14,0)))</f>
        <v>#VALUE!</v>
      </c>
      <c r="AX128" s="0" t="e">
        <f aca="false">([1]!imabs,AW128)</f>
        <v>#VALUE!</v>
      </c>
      <c r="AZ128" s="0" t="e">
        <f aca="false">IMARGUMENT(AW128)</f>
        <v>#VALUE!</v>
      </c>
      <c r="BA128" s="0" t="e">
        <f aca="false">AX128*COS(AZ128)</f>
        <v>#VALUE!</v>
      </c>
      <c r="BB128" s="0" t="e">
        <f aca="false">AX128*SIN(AZ128)</f>
        <v>#VALUE!</v>
      </c>
      <c r="BD128" s="0" t="e">
        <f aca="false">IMSUM(IMDIV(AW128,2),IMDIV('Even mode'!$AX128,2))</f>
        <v>#VALUE!</v>
      </c>
      <c r="BE128" s="0" t="e">
        <f aca="false">([1]!imabs,BD128)</f>
        <v>#VALUE!</v>
      </c>
      <c r="BF128" s="0" t="e">
        <f aca="false">([1]!imargument,BD128)</f>
        <v>#VALUE!</v>
      </c>
      <c r="BG128" s="0" t="e">
        <f aca="false">BE128*COS(BF128)</f>
        <v>#VALUE!</v>
      </c>
      <c r="BH128" s="0" t="e">
        <f aca="false">BE128*SIN(BF128)</f>
        <v>#VALUE!</v>
      </c>
      <c r="BI128" s="0" t="e">
        <f aca="false">20*LOG(BE128)</f>
        <v>#VALUE!</v>
      </c>
      <c r="BJ128" s="0" t="e">
        <f aca="false">(1+BE128)/(1-BE128)</f>
        <v>#VALUE!</v>
      </c>
      <c r="BL128" s="0" t="e">
        <f aca="false">IMSUB(IMDIV(AW128,2),IMDIV('Even mode'!$AX128,2))</f>
        <v>#VALUE!</v>
      </c>
      <c r="BM128" s="0" t="e">
        <f aca="false">([1]!imabs,BL128)</f>
        <v>#VALUE!</v>
      </c>
      <c r="BN128" s="0" t="e">
        <f aca="false">([1]!imargument,BL128)</f>
        <v>#VALUE!</v>
      </c>
      <c r="BO128" s="0" t="e">
        <f aca="false">BM128*COS(BN128)</f>
        <v>#VALUE!</v>
      </c>
      <c r="BP128" s="0" t="e">
        <f aca="false">BM128*SIN(BN128)</f>
        <v>#VALUE!</v>
      </c>
      <c r="BQ128" s="0" t="e">
        <f aca="false">20*LOG(BM128)</f>
        <v>#VALUE!</v>
      </c>
    </row>
    <row r="129" customFormat="false" ht="12.75" hidden="false" customHeight="false" outlineLevel="0" collapsed="false">
      <c r="A129" s="0" t="n">
        <f aca="false">A128+'Control Panel'!$I$14</f>
        <v>11.6</v>
      </c>
      <c r="B129" s="0" t="n">
        <f aca="false">C$5*$A129/'Control Panel'!$I$8</f>
        <v>104.4</v>
      </c>
      <c r="C129" s="0" t="n">
        <f aca="false">TAN(B129*PI()/180)</f>
        <v>-3.89474285492992</v>
      </c>
      <c r="D129" s="0" t="e">
        <f aca="false">([1]!imsum,C$8,([1]!complex,0,C$6*C129))</f>
        <v>#VALUE!</v>
      </c>
      <c r="E129" s="0" t="e">
        <f aca="false">([1]!imsum,C$6,([1]!improduct,C$8,([1]!complex,0,C129)))</f>
        <v>#VALUE!</v>
      </c>
      <c r="F129" s="30" t="e">
        <f aca="false">IMDIV(IMPRODUCT(IMPRODUCT(IMDIV(D129,E129),C$6),C$7/2),IMSUM(IMPRODUCT(IMDIV(D129,E129),C$6),C$7/2))</f>
        <v>#VALUE!</v>
      </c>
      <c r="H129" s="0" t="n">
        <f aca="false">I$5*$A129/'Control Panel'!$I$8</f>
        <v>104.4</v>
      </c>
      <c r="I129" s="0" t="n">
        <f aca="false">TAN(H129*PI()/180)</f>
        <v>-3.89474285492992</v>
      </c>
      <c r="J129" s="0" t="e">
        <f aca="false">([1]!imsum,F129,([1]!complex,0,I$6*I129))</f>
        <v>#VALUE!</v>
      </c>
      <c r="K129" s="0" t="e">
        <f aca="false">([1]!imsum,I$6,([1]!improduct,F129,([1]!complex,0,I129)))</f>
        <v>#VALUE!</v>
      </c>
      <c r="L129" s="30" t="e">
        <f aca="false">IMDIV(IMPRODUCT(IMPRODUCT(IMDIV(J129,K129),I$6),I$7/2),IMSUM(IMPRODUCT(IMDIV(J129,K129),I$6),I$7/2))</f>
        <v>#VALUE!</v>
      </c>
      <c r="N129" s="0" t="n">
        <f aca="false">O$5*$A129/'Control Panel'!$I$8</f>
        <v>104.4</v>
      </c>
      <c r="O129" s="0" t="n">
        <f aca="false">TAN(N129*PI()/180)</f>
        <v>-3.89474285492992</v>
      </c>
      <c r="P129" s="0" t="e">
        <f aca="false">([1]!imsum,L129,([1]!complex,0,O$6*O129))</f>
        <v>#VALUE!</v>
      </c>
      <c r="Q129" s="0" t="e">
        <f aca="false">([1]!imsum,O$6,([1]!improduct,L129,([1]!complex,0,O129)))</f>
        <v>#VALUE!</v>
      </c>
      <c r="R129" s="30" t="e">
        <f aca="false">IMDIV(IMPRODUCT(IMPRODUCT(IMDIV(P129,Q129),O$6),O$7/2),IMSUM(IMPRODUCT(IMDIV(P129,Q129),O$6),O$7/2))</f>
        <v>#VALUE!</v>
      </c>
      <c r="T129" s="0" t="n">
        <f aca="false">U$5*$A129/'Control Panel'!$I$8</f>
        <v>104.4</v>
      </c>
      <c r="U129" s="0" t="n">
        <f aca="false">TAN(T129*PI()/180)</f>
        <v>-3.89474285492992</v>
      </c>
      <c r="V129" s="0" t="e">
        <f aca="false">([1]!imsum,R129,([1]!complex,0,U$6*U129))</f>
        <v>#VALUE!</v>
      </c>
      <c r="W129" s="0" t="e">
        <f aca="false">([1]!imsum,U$6,([1]!improduct,R129,([1]!complex,0,U129)))</f>
        <v>#VALUE!</v>
      </c>
      <c r="X129" s="30" t="e">
        <f aca="false">IMDIV(IMPRODUCT(IMPRODUCT(IMDIV(V129,W129),U$6),U$7/2),IMSUM(IMPRODUCT(IMDIV(V129,W129),U$6),U$7/2))</f>
        <v>#VALUE!</v>
      </c>
      <c r="Z129" s="0" t="n">
        <f aca="false">AA$5*$A129/'Control Panel'!$I$8</f>
        <v>104.4</v>
      </c>
      <c r="AA129" s="0" t="n">
        <f aca="false">TAN(Z129*PI()/180)</f>
        <v>-3.89474285492992</v>
      </c>
      <c r="AB129" s="0" t="e">
        <f aca="false">([1]!imsum,X129,([1]!complex,0,AA$6*AA129))</f>
        <v>#VALUE!</v>
      </c>
      <c r="AC129" s="0" t="e">
        <f aca="false">([1]!imsum,AA$6,([1]!improduct,X129,([1]!complex,0,AA129)))</f>
        <v>#VALUE!</v>
      </c>
      <c r="AD129" s="30" t="e">
        <f aca="false">IMDIV(IMPRODUCT(IMPRODUCT(IMDIV(AB129,AC129),AA$6),AA$7/2),IMSUM(IMPRODUCT(IMDIV(AB129,AC129),AA$6),AA$7/2))</f>
        <v>#VALUE!</v>
      </c>
      <c r="AF129" s="0" t="n">
        <f aca="false">AG$5*$A129/'Control Panel'!$I$8</f>
        <v>0</v>
      </c>
      <c r="AG129" s="0" t="n">
        <f aca="false">TAN(AF129*PI()/180)</f>
        <v>0</v>
      </c>
      <c r="AH129" s="0" t="e">
        <f aca="false">([1]!imsum,AD129,([1]!complex,0,AG$6*AG129))</f>
        <v>#VALUE!</v>
      </c>
      <c r="AI129" s="0" t="e">
        <f aca="false">([1]!imsum,AG$6,([1]!improduct,AD129,([1]!complex,0,AG129)))</f>
        <v>#VALUE!</v>
      </c>
      <c r="AJ129" s="30" t="e">
        <f aca="false">IMDIV(IMPRODUCT(IMPRODUCT(IMDIV(AH129,AI129),AG$6),AG$7/2),IMSUM(IMPRODUCT(IMDIV(AH129,AI129),AG$6),AG$7/2))</f>
        <v>#VALUE!</v>
      </c>
      <c r="AL129" s="0" t="n">
        <f aca="false">AM$5*$A129/'Control Panel'!$I$8</f>
        <v>0</v>
      </c>
      <c r="AM129" s="0" t="n">
        <f aca="false">TAN(AL129*PI()/180)</f>
        <v>0</v>
      </c>
      <c r="AN129" s="0" t="e">
        <f aca="false">([1]!imsum,AJ129,([1]!complex,0,AM$6*AM129))</f>
        <v>#VALUE!</v>
      </c>
      <c r="AO129" s="0" t="e">
        <f aca="false">([1]!imsum,AM$6,([1]!improduct,AJ129,([1]!complex,0,AM129)))</f>
        <v>#VALUE!</v>
      </c>
      <c r="AP129" s="30" t="e">
        <f aca="false">IMDIV(IMPRODUCT(IMPRODUCT(IMDIV(AN129,AO129),AM$6),AM$7/2),IMSUM(IMPRODUCT(IMDIV(AN129,AO129),AM$6),AM$7/2))</f>
        <v>#VALUE!</v>
      </c>
      <c r="AR129" s="0" t="n">
        <f aca="false">AS$5*$A129/'Control Panel'!$I$8</f>
        <v>0</v>
      </c>
      <c r="AS129" s="0" t="n">
        <f aca="false">TAN(AR129*PI()/180)</f>
        <v>0</v>
      </c>
      <c r="AT129" s="0" t="e">
        <f aca="false">([1]!imsum,AP129,([1]!complex,0,AS$6*AS129))</f>
        <v>#VALUE!</v>
      </c>
      <c r="AU129" s="0" t="e">
        <f aca="false">([1]!imsum,AS$6,([1]!improduct,AP129,([1]!complex,0,AS129)))</f>
        <v>#VALUE!</v>
      </c>
      <c r="AV129" s="30" t="e">
        <f aca="false">IMDIV(IMPRODUCT(IMPRODUCT(IMDIV(AT129,AU129),AS$6),AS$7/2),IMSUM(IMPRODUCT(IMDIV(AT129,AU129),AS$6),AS$7/2))</f>
        <v>#VALUE!</v>
      </c>
      <c r="AW129" s="0" t="e">
        <f aca="false">IMDIV(IMSUB(AV129,COMPLEX('Control Panel'!$D$14,0)),IMSUM(AV129,COMPLEX('Control Panel'!$D$14,0)))</f>
        <v>#VALUE!</v>
      </c>
      <c r="AX129" s="0" t="e">
        <f aca="false">([1]!imabs,AW129)</f>
        <v>#VALUE!</v>
      </c>
      <c r="AZ129" s="0" t="e">
        <f aca="false">IMARGUMENT(AW129)</f>
        <v>#VALUE!</v>
      </c>
      <c r="BA129" s="0" t="e">
        <f aca="false">AX129*COS(AZ129)</f>
        <v>#VALUE!</v>
      </c>
      <c r="BB129" s="0" t="e">
        <f aca="false">AX129*SIN(AZ129)</f>
        <v>#VALUE!</v>
      </c>
      <c r="BD129" s="0" t="e">
        <f aca="false">IMSUM(IMDIV(AW129,2),IMDIV('Even mode'!$AX129,2))</f>
        <v>#VALUE!</v>
      </c>
      <c r="BE129" s="0" t="e">
        <f aca="false">([1]!imabs,BD129)</f>
        <v>#VALUE!</v>
      </c>
      <c r="BF129" s="0" t="e">
        <f aca="false">([1]!imargument,BD129)</f>
        <v>#VALUE!</v>
      </c>
      <c r="BG129" s="0" t="e">
        <f aca="false">BE129*COS(BF129)</f>
        <v>#VALUE!</v>
      </c>
      <c r="BH129" s="0" t="e">
        <f aca="false">BE129*SIN(BF129)</f>
        <v>#VALUE!</v>
      </c>
      <c r="BI129" s="0" t="e">
        <f aca="false">20*LOG(BE129)</f>
        <v>#VALUE!</v>
      </c>
      <c r="BJ129" s="0" t="e">
        <f aca="false">(1+BE129)/(1-BE129)</f>
        <v>#VALUE!</v>
      </c>
      <c r="BL129" s="0" t="e">
        <f aca="false">IMSUB(IMDIV(AW129,2),IMDIV('Even mode'!$AX129,2))</f>
        <v>#VALUE!</v>
      </c>
      <c r="BM129" s="0" t="e">
        <f aca="false">([1]!imabs,BL129)</f>
        <v>#VALUE!</v>
      </c>
      <c r="BN129" s="0" t="e">
        <f aca="false">([1]!imargument,BL129)</f>
        <v>#VALUE!</v>
      </c>
      <c r="BO129" s="0" t="e">
        <f aca="false">BM129*COS(BN129)</f>
        <v>#VALUE!</v>
      </c>
      <c r="BP129" s="0" t="e">
        <f aca="false">BM129*SIN(BN129)</f>
        <v>#VALUE!</v>
      </c>
      <c r="BQ129" s="0" t="e">
        <f aca="false">20*LOG(BM129)</f>
        <v>#VALUE!</v>
      </c>
    </row>
    <row r="130" customFormat="false" ht="12.75" hidden="false" customHeight="false" outlineLevel="0" collapsed="false">
      <c r="A130" s="0" t="n">
        <f aca="false">A129+'Control Panel'!$I$14</f>
        <v>11.7</v>
      </c>
      <c r="B130" s="0" t="n">
        <f aca="false">C$5*$A130/'Control Panel'!$I$8</f>
        <v>105.3</v>
      </c>
      <c r="C130" s="0" t="n">
        <f aca="false">TAN(B130*PI()/180)</f>
        <v>-3.65538435465232</v>
      </c>
      <c r="D130" s="0" t="e">
        <f aca="false">([1]!imsum,C$8,([1]!complex,0,C$6*C130))</f>
        <v>#VALUE!</v>
      </c>
      <c r="E130" s="0" t="e">
        <f aca="false">([1]!imsum,C$6,([1]!improduct,C$8,([1]!complex,0,C130)))</f>
        <v>#VALUE!</v>
      </c>
      <c r="F130" s="30" t="e">
        <f aca="false">IMDIV(IMPRODUCT(IMPRODUCT(IMDIV(D130,E130),C$6),C$7/2),IMSUM(IMPRODUCT(IMDIV(D130,E130),C$6),C$7/2))</f>
        <v>#VALUE!</v>
      </c>
      <c r="H130" s="0" t="n">
        <f aca="false">I$5*$A130/'Control Panel'!$I$8</f>
        <v>105.3</v>
      </c>
      <c r="I130" s="0" t="n">
        <f aca="false">TAN(H130*PI()/180)</f>
        <v>-3.65538435465232</v>
      </c>
      <c r="J130" s="0" t="e">
        <f aca="false">([1]!imsum,F130,([1]!complex,0,I$6*I130))</f>
        <v>#VALUE!</v>
      </c>
      <c r="K130" s="0" t="e">
        <f aca="false">([1]!imsum,I$6,([1]!improduct,F130,([1]!complex,0,I130)))</f>
        <v>#VALUE!</v>
      </c>
      <c r="L130" s="30" t="e">
        <f aca="false">IMDIV(IMPRODUCT(IMPRODUCT(IMDIV(J130,K130),I$6),I$7/2),IMSUM(IMPRODUCT(IMDIV(J130,K130),I$6),I$7/2))</f>
        <v>#VALUE!</v>
      </c>
      <c r="N130" s="0" t="n">
        <f aca="false">O$5*$A130/'Control Panel'!$I$8</f>
        <v>105.3</v>
      </c>
      <c r="O130" s="0" t="n">
        <f aca="false">TAN(N130*PI()/180)</f>
        <v>-3.65538435465232</v>
      </c>
      <c r="P130" s="0" t="e">
        <f aca="false">([1]!imsum,L130,([1]!complex,0,O$6*O130))</f>
        <v>#VALUE!</v>
      </c>
      <c r="Q130" s="0" t="e">
        <f aca="false">([1]!imsum,O$6,([1]!improduct,L130,([1]!complex,0,O130)))</f>
        <v>#VALUE!</v>
      </c>
      <c r="R130" s="30" t="e">
        <f aca="false">IMDIV(IMPRODUCT(IMPRODUCT(IMDIV(P130,Q130),O$6),O$7/2),IMSUM(IMPRODUCT(IMDIV(P130,Q130),O$6),O$7/2))</f>
        <v>#VALUE!</v>
      </c>
      <c r="T130" s="0" t="n">
        <f aca="false">U$5*$A130/'Control Panel'!$I$8</f>
        <v>105.3</v>
      </c>
      <c r="U130" s="0" t="n">
        <f aca="false">TAN(T130*PI()/180)</f>
        <v>-3.65538435465232</v>
      </c>
      <c r="V130" s="0" t="e">
        <f aca="false">([1]!imsum,R130,([1]!complex,0,U$6*U130))</f>
        <v>#VALUE!</v>
      </c>
      <c r="W130" s="0" t="e">
        <f aca="false">([1]!imsum,U$6,([1]!improduct,R130,([1]!complex,0,U130)))</f>
        <v>#VALUE!</v>
      </c>
      <c r="X130" s="30" t="e">
        <f aca="false">IMDIV(IMPRODUCT(IMPRODUCT(IMDIV(V130,W130),U$6),U$7/2),IMSUM(IMPRODUCT(IMDIV(V130,W130),U$6),U$7/2))</f>
        <v>#VALUE!</v>
      </c>
      <c r="Z130" s="0" t="n">
        <f aca="false">AA$5*$A130/'Control Panel'!$I$8</f>
        <v>105.3</v>
      </c>
      <c r="AA130" s="0" t="n">
        <f aca="false">TAN(Z130*PI()/180)</f>
        <v>-3.65538435465232</v>
      </c>
      <c r="AB130" s="0" t="e">
        <f aca="false">([1]!imsum,X130,([1]!complex,0,AA$6*AA130))</f>
        <v>#VALUE!</v>
      </c>
      <c r="AC130" s="0" t="e">
        <f aca="false">([1]!imsum,AA$6,([1]!improduct,X130,([1]!complex,0,AA130)))</f>
        <v>#VALUE!</v>
      </c>
      <c r="AD130" s="30" t="e">
        <f aca="false">IMDIV(IMPRODUCT(IMPRODUCT(IMDIV(AB130,AC130),AA$6),AA$7/2),IMSUM(IMPRODUCT(IMDIV(AB130,AC130),AA$6),AA$7/2))</f>
        <v>#VALUE!</v>
      </c>
      <c r="AF130" s="0" t="n">
        <f aca="false">AG$5*$A130/'Control Panel'!$I$8</f>
        <v>0</v>
      </c>
      <c r="AG130" s="0" t="n">
        <f aca="false">TAN(AF130*PI()/180)</f>
        <v>0</v>
      </c>
      <c r="AH130" s="0" t="e">
        <f aca="false">([1]!imsum,AD130,([1]!complex,0,AG$6*AG130))</f>
        <v>#VALUE!</v>
      </c>
      <c r="AI130" s="0" t="e">
        <f aca="false">([1]!imsum,AG$6,([1]!improduct,AD130,([1]!complex,0,AG130)))</f>
        <v>#VALUE!</v>
      </c>
      <c r="AJ130" s="30" t="e">
        <f aca="false">IMDIV(IMPRODUCT(IMPRODUCT(IMDIV(AH130,AI130),AG$6),AG$7/2),IMSUM(IMPRODUCT(IMDIV(AH130,AI130),AG$6),AG$7/2))</f>
        <v>#VALUE!</v>
      </c>
      <c r="AL130" s="0" t="n">
        <f aca="false">AM$5*$A130/'Control Panel'!$I$8</f>
        <v>0</v>
      </c>
      <c r="AM130" s="0" t="n">
        <f aca="false">TAN(AL130*PI()/180)</f>
        <v>0</v>
      </c>
      <c r="AN130" s="0" t="e">
        <f aca="false">([1]!imsum,AJ130,([1]!complex,0,AM$6*AM130))</f>
        <v>#VALUE!</v>
      </c>
      <c r="AO130" s="0" t="e">
        <f aca="false">([1]!imsum,AM$6,([1]!improduct,AJ130,([1]!complex,0,AM130)))</f>
        <v>#VALUE!</v>
      </c>
      <c r="AP130" s="30" t="e">
        <f aca="false">IMDIV(IMPRODUCT(IMPRODUCT(IMDIV(AN130,AO130),AM$6),AM$7/2),IMSUM(IMPRODUCT(IMDIV(AN130,AO130),AM$6),AM$7/2))</f>
        <v>#VALUE!</v>
      </c>
      <c r="AR130" s="0" t="n">
        <f aca="false">AS$5*$A130/'Control Panel'!$I$8</f>
        <v>0</v>
      </c>
      <c r="AS130" s="0" t="n">
        <f aca="false">TAN(AR130*PI()/180)</f>
        <v>0</v>
      </c>
      <c r="AT130" s="0" t="e">
        <f aca="false">([1]!imsum,AP130,([1]!complex,0,AS$6*AS130))</f>
        <v>#VALUE!</v>
      </c>
      <c r="AU130" s="0" t="e">
        <f aca="false">([1]!imsum,AS$6,([1]!improduct,AP130,([1]!complex,0,AS130)))</f>
        <v>#VALUE!</v>
      </c>
      <c r="AV130" s="30" t="e">
        <f aca="false">IMDIV(IMPRODUCT(IMPRODUCT(IMDIV(AT130,AU130),AS$6),AS$7/2),IMSUM(IMPRODUCT(IMDIV(AT130,AU130),AS$6),AS$7/2))</f>
        <v>#VALUE!</v>
      </c>
      <c r="AW130" s="0" t="e">
        <f aca="false">IMDIV(IMSUB(AV130,COMPLEX('Control Panel'!$D$14,0)),IMSUM(AV130,COMPLEX('Control Panel'!$D$14,0)))</f>
        <v>#VALUE!</v>
      </c>
      <c r="AX130" s="0" t="e">
        <f aca="false">([1]!imabs,AW130)</f>
        <v>#VALUE!</v>
      </c>
      <c r="AZ130" s="0" t="e">
        <f aca="false">IMARGUMENT(AW130)</f>
        <v>#VALUE!</v>
      </c>
      <c r="BA130" s="0" t="e">
        <f aca="false">AX130*COS(AZ130)</f>
        <v>#VALUE!</v>
      </c>
      <c r="BB130" s="0" t="e">
        <f aca="false">AX130*SIN(AZ130)</f>
        <v>#VALUE!</v>
      </c>
      <c r="BD130" s="0" t="e">
        <f aca="false">IMSUM(IMDIV(AW130,2),IMDIV('Even mode'!$AX130,2))</f>
        <v>#VALUE!</v>
      </c>
      <c r="BE130" s="0" t="e">
        <f aca="false">([1]!imabs,BD130)</f>
        <v>#VALUE!</v>
      </c>
      <c r="BF130" s="0" t="e">
        <f aca="false">([1]!imargument,BD130)</f>
        <v>#VALUE!</v>
      </c>
      <c r="BG130" s="0" t="e">
        <f aca="false">BE130*COS(BF130)</f>
        <v>#VALUE!</v>
      </c>
      <c r="BH130" s="0" t="e">
        <f aca="false">BE130*SIN(BF130)</f>
        <v>#VALUE!</v>
      </c>
      <c r="BI130" s="0" t="e">
        <f aca="false">20*LOG(BE130)</f>
        <v>#VALUE!</v>
      </c>
      <c r="BJ130" s="0" t="e">
        <f aca="false">(1+BE130)/(1-BE130)</f>
        <v>#VALUE!</v>
      </c>
      <c r="BL130" s="0" t="e">
        <f aca="false">IMSUB(IMDIV(AW130,2),IMDIV('Even mode'!$AX130,2))</f>
        <v>#VALUE!</v>
      </c>
      <c r="BM130" s="0" t="e">
        <f aca="false">([1]!imabs,BL130)</f>
        <v>#VALUE!</v>
      </c>
      <c r="BN130" s="0" t="e">
        <f aca="false">([1]!imargument,BL130)</f>
        <v>#VALUE!</v>
      </c>
      <c r="BO130" s="0" t="e">
        <f aca="false">BM130*COS(BN130)</f>
        <v>#VALUE!</v>
      </c>
      <c r="BP130" s="0" t="e">
        <f aca="false">BM130*SIN(BN130)</f>
        <v>#VALUE!</v>
      </c>
      <c r="BQ130" s="0" t="e">
        <f aca="false">20*LOG(BM130)</f>
        <v>#VALUE!</v>
      </c>
    </row>
    <row r="131" customFormat="false" ht="12.75" hidden="false" customHeight="false" outlineLevel="0" collapsed="false">
      <c r="A131" s="0" t="n">
        <f aca="false">A130+'Control Panel'!$I$14</f>
        <v>11.8</v>
      </c>
      <c r="B131" s="0" t="n">
        <f aca="false">C$5*$A131/'Control Panel'!$I$8</f>
        <v>106.2</v>
      </c>
      <c r="C131" s="0" t="n">
        <f aca="false">TAN(B131*PI()/180)</f>
        <v>-3.44202257666927</v>
      </c>
      <c r="D131" s="0" t="e">
        <f aca="false">([1]!imsum,C$8,([1]!complex,0,C$6*C131))</f>
        <v>#VALUE!</v>
      </c>
      <c r="E131" s="0" t="e">
        <f aca="false">([1]!imsum,C$6,([1]!improduct,C$8,([1]!complex,0,C131)))</f>
        <v>#VALUE!</v>
      </c>
      <c r="F131" s="30" t="e">
        <f aca="false">IMDIV(IMPRODUCT(IMPRODUCT(IMDIV(D131,E131),C$6),C$7/2),IMSUM(IMPRODUCT(IMDIV(D131,E131),C$6),C$7/2))</f>
        <v>#VALUE!</v>
      </c>
      <c r="H131" s="0" t="n">
        <f aca="false">I$5*$A131/'Control Panel'!$I$8</f>
        <v>106.2</v>
      </c>
      <c r="I131" s="0" t="n">
        <f aca="false">TAN(H131*PI()/180)</f>
        <v>-3.44202257666927</v>
      </c>
      <c r="J131" s="0" t="e">
        <f aca="false">([1]!imsum,F131,([1]!complex,0,I$6*I131))</f>
        <v>#VALUE!</v>
      </c>
      <c r="K131" s="0" t="e">
        <f aca="false">([1]!imsum,I$6,([1]!improduct,F131,([1]!complex,0,I131)))</f>
        <v>#VALUE!</v>
      </c>
      <c r="L131" s="30" t="e">
        <f aca="false">IMDIV(IMPRODUCT(IMPRODUCT(IMDIV(J131,K131),I$6),I$7/2),IMSUM(IMPRODUCT(IMDIV(J131,K131),I$6),I$7/2))</f>
        <v>#VALUE!</v>
      </c>
      <c r="N131" s="0" t="n">
        <f aca="false">O$5*$A131/'Control Panel'!$I$8</f>
        <v>106.2</v>
      </c>
      <c r="O131" s="0" t="n">
        <f aca="false">TAN(N131*PI()/180)</f>
        <v>-3.44202257666927</v>
      </c>
      <c r="P131" s="0" t="e">
        <f aca="false">([1]!imsum,L131,([1]!complex,0,O$6*O131))</f>
        <v>#VALUE!</v>
      </c>
      <c r="Q131" s="0" t="e">
        <f aca="false">([1]!imsum,O$6,([1]!improduct,L131,([1]!complex,0,O131)))</f>
        <v>#VALUE!</v>
      </c>
      <c r="R131" s="30" t="e">
        <f aca="false">IMDIV(IMPRODUCT(IMPRODUCT(IMDIV(P131,Q131),O$6),O$7/2),IMSUM(IMPRODUCT(IMDIV(P131,Q131),O$6),O$7/2))</f>
        <v>#VALUE!</v>
      </c>
      <c r="T131" s="0" t="n">
        <f aca="false">U$5*$A131/'Control Panel'!$I$8</f>
        <v>106.2</v>
      </c>
      <c r="U131" s="0" t="n">
        <f aca="false">TAN(T131*PI()/180)</f>
        <v>-3.44202257666927</v>
      </c>
      <c r="V131" s="0" t="e">
        <f aca="false">([1]!imsum,R131,([1]!complex,0,U$6*U131))</f>
        <v>#VALUE!</v>
      </c>
      <c r="W131" s="0" t="e">
        <f aca="false">([1]!imsum,U$6,([1]!improduct,R131,([1]!complex,0,U131)))</f>
        <v>#VALUE!</v>
      </c>
      <c r="X131" s="30" t="e">
        <f aca="false">IMDIV(IMPRODUCT(IMPRODUCT(IMDIV(V131,W131),U$6),U$7/2),IMSUM(IMPRODUCT(IMDIV(V131,W131),U$6),U$7/2))</f>
        <v>#VALUE!</v>
      </c>
      <c r="Z131" s="0" t="n">
        <f aca="false">AA$5*$A131/'Control Panel'!$I$8</f>
        <v>106.2</v>
      </c>
      <c r="AA131" s="0" t="n">
        <f aca="false">TAN(Z131*PI()/180)</f>
        <v>-3.44202257666927</v>
      </c>
      <c r="AB131" s="0" t="e">
        <f aca="false">([1]!imsum,X131,([1]!complex,0,AA$6*AA131))</f>
        <v>#VALUE!</v>
      </c>
      <c r="AC131" s="0" t="e">
        <f aca="false">([1]!imsum,AA$6,([1]!improduct,X131,([1]!complex,0,AA131)))</f>
        <v>#VALUE!</v>
      </c>
      <c r="AD131" s="30" t="e">
        <f aca="false">IMDIV(IMPRODUCT(IMPRODUCT(IMDIV(AB131,AC131),AA$6),AA$7/2),IMSUM(IMPRODUCT(IMDIV(AB131,AC131),AA$6),AA$7/2))</f>
        <v>#VALUE!</v>
      </c>
      <c r="AF131" s="0" t="n">
        <f aca="false">AG$5*$A131/'Control Panel'!$I$8</f>
        <v>0</v>
      </c>
      <c r="AG131" s="0" t="n">
        <f aca="false">TAN(AF131*PI()/180)</f>
        <v>0</v>
      </c>
      <c r="AH131" s="0" t="e">
        <f aca="false">([1]!imsum,AD131,([1]!complex,0,AG$6*AG131))</f>
        <v>#VALUE!</v>
      </c>
      <c r="AI131" s="0" t="e">
        <f aca="false">([1]!imsum,AG$6,([1]!improduct,AD131,([1]!complex,0,AG131)))</f>
        <v>#VALUE!</v>
      </c>
      <c r="AJ131" s="30" t="e">
        <f aca="false">IMDIV(IMPRODUCT(IMPRODUCT(IMDIV(AH131,AI131),AG$6),AG$7/2),IMSUM(IMPRODUCT(IMDIV(AH131,AI131),AG$6),AG$7/2))</f>
        <v>#VALUE!</v>
      </c>
      <c r="AL131" s="0" t="n">
        <f aca="false">AM$5*$A131/'Control Panel'!$I$8</f>
        <v>0</v>
      </c>
      <c r="AM131" s="0" t="n">
        <f aca="false">TAN(AL131*PI()/180)</f>
        <v>0</v>
      </c>
      <c r="AN131" s="0" t="e">
        <f aca="false">([1]!imsum,AJ131,([1]!complex,0,AM$6*AM131))</f>
        <v>#VALUE!</v>
      </c>
      <c r="AO131" s="0" t="e">
        <f aca="false">([1]!imsum,AM$6,([1]!improduct,AJ131,([1]!complex,0,AM131)))</f>
        <v>#VALUE!</v>
      </c>
      <c r="AP131" s="30" t="e">
        <f aca="false">IMDIV(IMPRODUCT(IMPRODUCT(IMDIV(AN131,AO131),AM$6),AM$7/2),IMSUM(IMPRODUCT(IMDIV(AN131,AO131),AM$6),AM$7/2))</f>
        <v>#VALUE!</v>
      </c>
      <c r="AR131" s="0" t="n">
        <f aca="false">AS$5*$A131/'Control Panel'!$I$8</f>
        <v>0</v>
      </c>
      <c r="AS131" s="0" t="n">
        <f aca="false">TAN(AR131*PI()/180)</f>
        <v>0</v>
      </c>
      <c r="AT131" s="0" t="e">
        <f aca="false">([1]!imsum,AP131,([1]!complex,0,AS$6*AS131))</f>
        <v>#VALUE!</v>
      </c>
      <c r="AU131" s="0" t="e">
        <f aca="false">([1]!imsum,AS$6,([1]!improduct,AP131,([1]!complex,0,AS131)))</f>
        <v>#VALUE!</v>
      </c>
      <c r="AV131" s="30" t="e">
        <f aca="false">IMDIV(IMPRODUCT(IMPRODUCT(IMDIV(AT131,AU131),AS$6),AS$7/2),IMSUM(IMPRODUCT(IMDIV(AT131,AU131),AS$6),AS$7/2))</f>
        <v>#VALUE!</v>
      </c>
      <c r="AW131" s="0" t="e">
        <f aca="false">IMDIV(IMSUB(AV131,COMPLEX('Control Panel'!$D$14,0)),IMSUM(AV131,COMPLEX('Control Panel'!$D$14,0)))</f>
        <v>#VALUE!</v>
      </c>
      <c r="AX131" s="0" t="e">
        <f aca="false">([1]!imabs,AW131)</f>
        <v>#VALUE!</v>
      </c>
      <c r="AZ131" s="0" t="e">
        <f aca="false">IMARGUMENT(AW131)</f>
        <v>#VALUE!</v>
      </c>
      <c r="BA131" s="0" t="e">
        <f aca="false">AX131*COS(AZ131)</f>
        <v>#VALUE!</v>
      </c>
      <c r="BB131" s="0" t="e">
        <f aca="false">AX131*SIN(AZ131)</f>
        <v>#VALUE!</v>
      </c>
      <c r="BD131" s="0" t="e">
        <f aca="false">IMSUM(IMDIV(AW131,2),IMDIV('Even mode'!$AX131,2))</f>
        <v>#VALUE!</v>
      </c>
      <c r="BE131" s="0" t="e">
        <f aca="false">([1]!imabs,BD131)</f>
        <v>#VALUE!</v>
      </c>
      <c r="BF131" s="0" t="e">
        <f aca="false">([1]!imargument,BD131)</f>
        <v>#VALUE!</v>
      </c>
      <c r="BG131" s="0" t="e">
        <f aca="false">BE131*COS(BF131)</f>
        <v>#VALUE!</v>
      </c>
      <c r="BH131" s="0" t="e">
        <f aca="false">BE131*SIN(BF131)</f>
        <v>#VALUE!</v>
      </c>
      <c r="BI131" s="0" t="e">
        <f aca="false">20*LOG(BE131)</f>
        <v>#VALUE!</v>
      </c>
      <c r="BJ131" s="0" t="e">
        <f aca="false">(1+BE131)/(1-BE131)</f>
        <v>#VALUE!</v>
      </c>
      <c r="BL131" s="0" t="e">
        <f aca="false">IMSUB(IMDIV(AW131,2),IMDIV('Even mode'!$AX131,2))</f>
        <v>#VALUE!</v>
      </c>
      <c r="BM131" s="0" t="e">
        <f aca="false">([1]!imabs,BL131)</f>
        <v>#VALUE!</v>
      </c>
      <c r="BN131" s="0" t="e">
        <f aca="false">([1]!imargument,BL131)</f>
        <v>#VALUE!</v>
      </c>
      <c r="BO131" s="0" t="e">
        <f aca="false">BM131*COS(BN131)</f>
        <v>#VALUE!</v>
      </c>
      <c r="BP131" s="0" t="e">
        <f aca="false">BM131*SIN(BN131)</f>
        <v>#VALUE!</v>
      </c>
      <c r="BQ131" s="0" t="e">
        <f aca="false">20*LOG(BM131)</f>
        <v>#VALUE!</v>
      </c>
    </row>
    <row r="132" customFormat="false" ht="12.75" hidden="false" customHeight="false" outlineLevel="0" collapsed="false">
      <c r="A132" s="0" t="n">
        <f aca="false">A131+'Control Panel'!$I$14</f>
        <v>11.9</v>
      </c>
      <c r="B132" s="0" t="n">
        <f aca="false">C$5*$A132/'Control Panel'!$I$8</f>
        <v>107.1</v>
      </c>
      <c r="C132" s="0" t="n">
        <f aca="false">TAN(B132*PI()/180)</f>
        <v>-3.25055080129989</v>
      </c>
      <c r="D132" s="0" t="e">
        <f aca="false">([1]!imsum,C$8,([1]!complex,0,C$6*C132))</f>
        <v>#VALUE!</v>
      </c>
      <c r="E132" s="0" t="e">
        <f aca="false">([1]!imsum,C$6,([1]!improduct,C$8,([1]!complex,0,C132)))</f>
        <v>#VALUE!</v>
      </c>
      <c r="F132" s="30" t="e">
        <f aca="false">IMDIV(IMPRODUCT(IMPRODUCT(IMDIV(D132,E132),C$6),C$7/2),IMSUM(IMPRODUCT(IMDIV(D132,E132),C$6),C$7/2))</f>
        <v>#VALUE!</v>
      </c>
      <c r="H132" s="0" t="n">
        <f aca="false">I$5*$A132/'Control Panel'!$I$8</f>
        <v>107.1</v>
      </c>
      <c r="I132" s="0" t="n">
        <f aca="false">TAN(H132*PI()/180)</f>
        <v>-3.25055080129989</v>
      </c>
      <c r="J132" s="0" t="e">
        <f aca="false">([1]!imsum,F132,([1]!complex,0,I$6*I132))</f>
        <v>#VALUE!</v>
      </c>
      <c r="K132" s="0" t="e">
        <f aca="false">([1]!imsum,I$6,([1]!improduct,F132,([1]!complex,0,I132)))</f>
        <v>#VALUE!</v>
      </c>
      <c r="L132" s="30" t="e">
        <f aca="false">IMDIV(IMPRODUCT(IMPRODUCT(IMDIV(J132,K132),I$6),I$7/2),IMSUM(IMPRODUCT(IMDIV(J132,K132),I$6),I$7/2))</f>
        <v>#VALUE!</v>
      </c>
      <c r="N132" s="0" t="n">
        <f aca="false">O$5*$A132/'Control Panel'!$I$8</f>
        <v>107.1</v>
      </c>
      <c r="O132" s="0" t="n">
        <f aca="false">TAN(N132*PI()/180)</f>
        <v>-3.25055080129989</v>
      </c>
      <c r="P132" s="0" t="e">
        <f aca="false">([1]!imsum,L132,([1]!complex,0,O$6*O132))</f>
        <v>#VALUE!</v>
      </c>
      <c r="Q132" s="0" t="e">
        <f aca="false">([1]!imsum,O$6,([1]!improduct,L132,([1]!complex,0,O132)))</f>
        <v>#VALUE!</v>
      </c>
      <c r="R132" s="30" t="e">
        <f aca="false">IMDIV(IMPRODUCT(IMPRODUCT(IMDIV(P132,Q132),O$6),O$7/2),IMSUM(IMPRODUCT(IMDIV(P132,Q132),O$6),O$7/2))</f>
        <v>#VALUE!</v>
      </c>
      <c r="T132" s="0" t="n">
        <f aca="false">U$5*$A132/'Control Panel'!$I$8</f>
        <v>107.1</v>
      </c>
      <c r="U132" s="0" t="n">
        <f aca="false">TAN(T132*PI()/180)</f>
        <v>-3.25055080129989</v>
      </c>
      <c r="V132" s="0" t="e">
        <f aca="false">([1]!imsum,R132,([1]!complex,0,U$6*U132))</f>
        <v>#VALUE!</v>
      </c>
      <c r="W132" s="0" t="e">
        <f aca="false">([1]!imsum,U$6,([1]!improduct,R132,([1]!complex,0,U132)))</f>
        <v>#VALUE!</v>
      </c>
      <c r="X132" s="30" t="e">
        <f aca="false">IMDIV(IMPRODUCT(IMPRODUCT(IMDIV(V132,W132),U$6),U$7/2),IMSUM(IMPRODUCT(IMDIV(V132,W132),U$6),U$7/2))</f>
        <v>#VALUE!</v>
      </c>
      <c r="Z132" s="0" t="n">
        <f aca="false">AA$5*$A132/'Control Panel'!$I$8</f>
        <v>107.1</v>
      </c>
      <c r="AA132" s="0" t="n">
        <f aca="false">TAN(Z132*PI()/180)</f>
        <v>-3.25055080129989</v>
      </c>
      <c r="AB132" s="0" t="e">
        <f aca="false">([1]!imsum,X132,([1]!complex,0,AA$6*AA132))</f>
        <v>#VALUE!</v>
      </c>
      <c r="AC132" s="0" t="e">
        <f aca="false">([1]!imsum,AA$6,([1]!improduct,X132,([1]!complex,0,AA132)))</f>
        <v>#VALUE!</v>
      </c>
      <c r="AD132" s="30" t="e">
        <f aca="false">IMDIV(IMPRODUCT(IMPRODUCT(IMDIV(AB132,AC132),AA$6),AA$7/2),IMSUM(IMPRODUCT(IMDIV(AB132,AC132),AA$6),AA$7/2))</f>
        <v>#VALUE!</v>
      </c>
      <c r="AF132" s="0" t="n">
        <f aca="false">AG$5*$A132/'Control Panel'!$I$8</f>
        <v>0</v>
      </c>
      <c r="AG132" s="0" t="n">
        <f aca="false">TAN(AF132*PI()/180)</f>
        <v>0</v>
      </c>
      <c r="AH132" s="0" t="e">
        <f aca="false">([1]!imsum,AD132,([1]!complex,0,AG$6*AG132))</f>
        <v>#VALUE!</v>
      </c>
      <c r="AI132" s="0" t="e">
        <f aca="false">([1]!imsum,AG$6,([1]!improduct,AD132,([1]!complex,0,AG132)))</f>
        <v>#VALUE!</v>
      </c>
      <c r="AJ132" s="30" t="e">
        <f aca="false">IMDIV(IMPRODUCT(IMPRODUCT(IMDIV(AH132,AI132),AG$6),AG$7/2),IMSUM(IMPRODUCT(IMDIV(AH132,AI132),AG$6),AG$7/2))</f>
        <v>#VALUE!</v>
      </c>
      <c r="AL132" s="0" t="n">
        <f aca="false">AM$5*$A132/'Control Panel'!$I$8</f>
        <v>0</v>
      </c>
      <c r="AM132" s="0" t="n">
        <f aca="false">TAN(AL132*PI()/180)</f>
        <v>0</v>
      </c>
      <c r="AN132" s="0" t="e">
        <f aca="false">([1]!imsum,AJ132,([1]!complex,0,AM$6*AM132))</f>
        <v>#VALUE!</v>
      </c>
      <c r="AO132" s="0" t="e">
        <f aca="false">([1]!imsum,AM$6,([1]!improduct,AJ132,([1]!complex,0,AM132)))</f>
        <v>#VALUE!</v>
      </c>
      <c r="AP132" s="30" t="e">
        <f aca="false">IMDIV(IMPRODUCT(IMPRODUCT(IMDIV(AN132,AO132),AM$6),AM$7/2),IMSUM(IMPRODUCT(IMDIV(AN132,AO132),AM$6),AM$7/2))</f>
        <v>#VALUE!</v>
      </c>
      <c r="AR132" s="0" t="n">
        <f aca="false">AS$5*$A132/'Control Panel'!$I$8</f>
        <v>0</v>
      </c>
      <c r="AS132" s="0" t="n">
        <f aca="false">TAN(AR132*PI()/180)</f>
        <v>0</v>
      </c>
      <c r="AT132" s="0" t="e">
        <f aca="false">([1]!imsum,AP132,([1]!complex,0,AS$6*AS132))</f>
        <v>#VALUE!</v>
      </c>
      <c r="AU132" s="0" t="e">
        <f aca="false">([1]!imsum,AS$6,([1]!improduct,AP132,([1]!complex,0,AS132)))</f>
        <v>#VALUE!</v>
      </c>
      <c r="AV132" s="30" t="e">
        <f aca="false">IMDIV(IMPRODUCT(IMPRODUCT(IMDIV(AT132,AU132),AS$6),AS$7/2),IMSUM(IMPRODUCT(IMDIV(AT132,AU132),AS$6),AS$7/2))</f>
        <v>#VALUE!</v>
      </c>
      <c r="AW132" s="0" t="e">
        <f aca="false">IMDIV(IMSUB(AV132,COMPLEX('Control Panel'!$D$14,0)),IMSUM(AV132,COMPLEX('Control Panel'!$D$14,0)))</f>
        <v>#VALUE!</v>
      </c>
      <c r="AX132" s="0" t="e">
        <f aca="false">([1]!imabs,AW132)</f>
        <v>#VALUE!</v>
      </c>
      <c r="AZ132" s="0" t="e">
        <f aca="false">IMARGUMENT(AW132)</f>
        <v>#VALUE!</v>
      </c>
      <c r="BA132" s="0" t="e">
        <f aca="false">AX132*COS(AZ132)</f>
        <v>#VALUE!</v>
      </c>
      <c r="BB132" s="0" t="e">
        <f aca="false">AX132*SIN(AZ132)</f>
        <v>#VALUE!</v>
      </c>
      <c r="BD132" s="0" t="e">
        <f aca="false">IMSUM(IMDIV(AW132,2),IMDIV('Even mode'!$AX132,2))</f>
        <v>#VALUE!</v>
      </c>
      <c r="BE132" s="0" t="e">
        <f aca="false">([1]!imabs,BD132)</f>
        <v>#VALUE!</v>
      </c>
      <c r="BF132" s="0" t="e">
        <f aca="false">([1]!imargument,BD132)</f>
        <v>#VALUE!</v>
      </c>
      <c r="BG132" s="0" t="e">
        <f aca="false">BE132*COS(BF132)</f>
        <v>#VALUE!</v>
      </c>
      <c r="BH132" s="0" t="e">
        <f aca="false">BE132*SIN(BF132)</f>
        <v>#VALUE!</v>
      </c>
      <c r="BI132" s="0" t="e">
        <f aca="false">20*LOG(BE132)</f>
        <v>#VALUE!</v>
      </c>
      <c r="BJ132" s="0" t="e">
        <f aca="false">(1+BE132)/(1-BE132)</f>
        <v>#VALUE!</v>
      </c>
      <c r="BL132" s="0" t="e">
        <f aca="false">IMSUB(IMDIV(AW132,2),IMDIV('Even mode'!$AX132,2))</f>
        <v>#VALUE!</v>
      </c>
      <c r="BM132" s="0" t="e">
        <f aca="false">([1]!imabs,BL132)</f>
        <v>#VALUE!</v>
      </c>
      <c r="BN132" s="0" t="e">
        <f aca="false">([1]!imargument,BL132)</f>
        <v>#VALUE!</v>
      </c>
      <c r="BO132" s="0" t="e">
        <f aca="false">BM132*COS(BN132)</f>
        <v>#VALUE!</v>
      </c>
      <c r="BP132" s="0" t="e">
        <f aca="false">BM132*SIN(BN132)</f>
        <v>#VALUE!</v>
      </c>
      <c r="BQ132" s="0" t="e">
        <f aca="false">20*LOG(BM132)</f>
        <v>#VALUE!</v>
      </c>
    </row>
    <row r="133" customFormat="false" ht="12.75" hidden="false" customHeight="false" outlineLevel="0" collapsed="false">
      <c r="A133" s="0" t="n">
        <f aca="false">A132+'Control Panel'!$I$14</f>
        <v>12</v>
      </c>
      <c r="B133" s="0" t="n">
        <f aca="false">C$5*$A133/'Control Panel'!$I$8</f>
        <v>108</v>
      </c>
      <c r="C133" s="0" t="n">
        <f aca="false">TAN(B133*PI()/180)</f>
        <v>-3.0776835371753</v>
      </c>
      <c r="D133" s="0" t="e">
        <f aca="false">([1]!imsum,C$8,([1]!complex,0,C$6*C133))</f>
        <v>#VALUE!</v>
      </c>
      <c r="E133" s="0" t="e">
        <f aca="false">([1]!imsum,C$6,([1]!improduct,C$8,([1]!complex,0,C133)))</f>
        <v>#VALUE!</v>
      </c>
      <c r="F133" s="30" t="e">
        <f aca="false">IMDIV(IMPRODUCT(IMPRODUCT(IMDIV(D133,E133),C$6),C$7/2),IMSUM(IMPRODUCT(IMDIV(D133,E133),C$6),C$7/2))</f>
        <v>#VALUE!</v>
      </c>
      <c r="H133" s="0" t="n">
        <f aca="false">I$5*$A133/'Control Panel'!$I$8</f>
        <v>108</v>
      </c>
      <c r="I133" s="0" t="n">
        <f aca="false">TAN(H133*PI()/180)</f>
        <v>-3.0776835371753</v>
      </c>
      <c r="J133" s="0" t="e">
        <f aca="false">([1]!imsum,F133,([1]!complex,0,I$6*I133))</f>
        <v>#VALUE!</v>
      </c>
      <c r="K133" s="0" t="e">
        <f aca="false">([1]!imsum,I$6,([1]!improduct,F133,([1]!complex,0,I133)))</f>
        <v>#VALUE!</v>
      </c>
      <c r="L133" s="30" t="e">
        <f aca="false">IMDIV(IMPRODUCT(IMPRODUCT(IMDIV(J133,K133),I$6),I$7/2),IMSUM(IMPRODUCT(IMDIV(J133,K133),I$6),I$7/2))</f>
        <v>#VALUE!</v>
      </c>
      <c r="N133" s="0" t="n">
        <f aca="false">O$5*$A133/'Control Panel'!$I$8</f>
        <v>108</v>
      </c>
      <c r="O133" s="0" t="n">
        <f aca="false">TAN(N133*PI()/180)</f>
        <v>-3.0776835371753</v>
      </c>
      <c r="P133" s="0" t="e">
        <f aca="false">([1]!imsum,L133,([1]!complex,0,O$6*O133))</f>
        <v>#VALUE!</v>
      </c>
      <c r="Q133" s="0" t="e">
        <f aca="false">([1]!imsum,O$6,([1]!improduct,L133,([1]!complex,0,O133)))</f>
        <v>#VALUE!</v>
      </c>
      <c r="R133" s="30" t="e">
        <f aca="false">IMDIV(IMPRODUCT(IMPRODUCT(IMDIV(P133,Q133),O$6),O$7/2),IMSUM(IMPRODUCT(IMDIV(P133,Q133),O$6),O$7/2))</f>
        <v>#VALUE!</v>
      </c>
      <c r="T133" s="0" t="n">
        <f aca="false">U$5*$A133/'Control Panel'!$I$8</f>
        <v>108</v>
      </c>
      <c r="U133" s="0" t="n">
        <f aca="false">TAN(T133*PI()/180)</f>
        <v>-3.0776835371753</v>
      </c>
      <c r="V133" s="0" t="e">
        <f aca="false">([1]!imsum,R133,([1]!complex,0,U$6*U133))</f>
        <v>#VALUE!</v>
      </c>
      <c r="W133" s="0" t="e">
        <f aca="false">([1]!imsum,U$6,([1]!improduct,R133,([1]!complex,0,U133)))</f>
        <v>#VALUE!</v>
      </c>
      <c r="X133" s="30" t="e">
        <f aca="false">IMDIV(IMPRODUCT(IMPRODUCT(IMDIV(V133,W133),U$6),U$7/2),IMSUM(IMPRODUCT(IMDIV(V133,W133),U$6),U$7/2))</f>
        <v>#VALUE!</v>
      </c>
      <c r="Z133" s="0" t="n">
        <f aca="false">AA$5*$A133/'Control Panel'!$I$8</f>
        <v>108</v>
      </c>
      <c r="AA133" s="0" t="n">
        <f aca="false">TAN(Z133*PI()/180)</f>
        <v>-3.0776835371753</v>
      </c>
      <c r="AB133" s="0" t="e">
        <f aca="false">([1]!imsum,X133,([1]!complex,0,AA$6*AA133))</f>
        <v>#VALUE!</v>
      </c>
      <c r="AC133" s="0" t="e">
        <f aca="false">([1]!imsum,AA$6,([1]!improduct,X133,([1]!complex,0,AA133)))</f>
        <v>#VALUE!</v>
      </c>
      <c r="AD133" s="30" t="e">
        <f aca="false">IMDIV(IMPRODUCT(IMPRODUCT(IMDIV(AB133,AC133),AA$6),AA$7/2),IMSUM(IMPRODUCT(IMDIV(AB133,AC133),AA$6),AA$7/2))</f>
        <v>#VALUE!</v>
      </c>
      <c r="AF133" s="0" t="n">
        <f aca="false">AG$5*$A133/'Control Panel'!$I$8</f>
        <v>0</v>
      </c>
      <c r="AG133" s="0" t="n">
        <f aca="false">TAN(AF133*PI()/180)</f>
        <v>0</v>
      </c>
      <c r="AH133" s="0" t="e">
        <f aca="false">([1]!imsum,AD133,([1]!complex,0,AG$6*AG133))</f>
        <v>#VALUE!</v>
      </c>
      <c r="AI133" s="0" t="e">
        <f aca="false">([1]!imsum,AG$6,([1]!improduct,AD133,([1]!complex,0,AG133)))</f>
        <v>#VALUE!</v>
      </c>
      <c r="AJ133" s="30" t="e">
        <f aca="false">IMDIV(IMPRODUCT(IMPRODUCT(IMDIV(AH133,AI133),AG$6),AG$7/2),IMSUM(IMPRODUCT(IMDIV(AH133,AI133),AG$6),AG$7/2))</f>
        <v>#VALUE!</v>
      </c>
      <c r="AL133" s="0" t="n">
        <f aca="false">AM$5*$A133/'Control Panel'!$I$8</f>
        <v>0</v>
      </c>
      <c r="AM133" s="0" t="n">
        <f aca="false">TAN(AL133*PI()/180)</f>
        <v>0</v>
      </c>
      <c r="AN133" s="0" t="e">
        <f aca="false">([1]!imsum,AJ133,([1]!complex,0,AM$6*AM133))</f>
        <v>#VALUE!</v>
      </c>
      <c r="AO133" s="0" t="e">
        <f aca="false">([1]!imsum,AM$6,([1]!improduct,AJ133,([1]!complex,0,AM133)))</f>
        <v>#VALUE!</v>
      </c>
      <c r="AP133" s="30" t="e">
        <f aca="false">IMDIV(IMPRODUCT(IMPRODUCT(IMDIV(AN133,AO133),AM$6),AM$7/2),IMSUM(IMPRODUCT(IMDIV(AN133,AO133),AM$6),AM$7/2))</f>
        <v>#VALUE!</v>
      </c>
      <c r="AR133" s="0" t="n">
        <f aca="false">AS$5*$A133/'Control Panel'!$I$8</f>
        <v>0</v>
      </c>
      <c r="AS133" s="0" t="n">
        <f aca="false">TAN(AR133*PI()/180)</f>
        <v>0</v>
      </c>
      <c r="AT133" s="0" t="e">
        <f aca="false">([1]!imsum,AP133,([1]!complex,0,AS$6*AS133))</f>
        <v>#VALUE!</v>
      </c>
      <c r="AU133" s="0" t="e">
        <f aca="false">([1]!imsum,AS$6,([1]!improduct,AP133,([1]!complex,0,AS133)))</f>
        <v>#VALUE!</v>
      </c>
      <c r="AV133" s="30" t="e">
        <f aca="false">IMDIV(IMPRODUCT(IMPRODUCT(IMDIV(AT133,AU133),AS$6),AS$7/2),IMSUM(IMPRODUCT(IMDIV(AT133,AU133),AS$6),AS$7/2))</f>
        <v>#VALUE!</v>
      </c>
      <c r="AW133" s="0" t="e">
        <f aca="false">IMDIV(IMSUB(AV133,COMPLEX('Control Panel'!$D$14,0)),IMSUM(AV133,COMPLEX('Control Panel'!$D$14,0)))</f>
        <v>#VALUE!</v>
      </c>
      <c r="AX133" s="0" t="e">
        <f aca="false">([1]!imabs,AW133)</f>
        <v>#VALUE!</v>
      </c>
      <c r="AZ133" s="0" t="e">
        <f aca="false">IMARGUMENT(AW133)</f>
        <v>#VALUE!</v>
      </c>
      <c r="BA133" s="0" t="e">
        <f aca="false">AX133*COS(AZ133)</f>
        <v>#VALUE!</v>
      </c>
      <c r="BB133" s="0" t="e">
        <f aca="false">AX133*SIN(AZ133)</f>
        <v>#VALUE!</v>
      </c>
      <c r="BD133" s="0" t="e">
        <f aca="false">IMSUM(IMDIV(AW133,2),IMDIV('Even mode'!$AX133,2))</f>
        <v>#VALUE!</v>
      </c>
      <c r="BE133" s="0" t="e">
        <f aca="false">([1]!imabs,BD133)</f>
        <v>#VALUE!</v>
      </c>
      <c r="BF133" s="0" t="e">
        <f aca="false">([1]!imargument,BD133)</f>
        <v>#VALUE!</v>
      </c>
      <c r="BG133" s="0" t="e">
        <f aca="false">BE133*COS(BF133)</f>
        <v>#VALUE!</v>
      </c>
      <c r="BH133" s="0" t="e">
        <f aca="false">BE133*SIN(BF133)</f>
        <v>#VALUE!</v>
      </c>
      <c r="BI133" s="0" t="e">
        <f aca="false">20*LOG(BE133)</f>
        <v>#VALUE!</v>
      </c>
      <c r="BJ133" s="0" t="e">
        <f aca="false">(1+BE133)/(1-BE133)</f>
        <v>#VALUE!</v>
      </c>
      <c r="BL133" s="0" t="e">
        <f aca="false">IMSUB(IMDIV(AW133,2),IMDIV('Even mode'!$AX133,2))</f>
        <v>#VALUE!</v>
      </c>
      <c r="BM133" s="0" t="e">
        <f aca="false">([1]!imabs,BL133)</f>
        <v>#VALUE!</v>
      </c>
      <c r="BN133" s="0" t="e">
        <f aca="false">([1]!imargument,BL133)</f>
        <v>#VALUE!</v>
      </c>
      <c r="BO133" s="0" t="e">
        <f aca="false">BM133*COS(BN133)</f>
        <v>#VALUE!</v>
      </c>
      <c r="BP133" s="0" t="e">
        <f aca="false">BM133*SIN(BN133)</f>
        <v>#VALUE!</v>
      </c>
      <c r="BQ133" s="0" t="e">
        <f aca="false">20*LOG(BM133)</f>
        <v>#VALUE!</v>
      </c>
    </row>
    <row r="134" customFormat="false" ht="12.75" hidden="false" customHeight="false" outlineLevel="0" collapsed="false">
      <c r="A134" s="0" t="n">
        <f aca="false">A133+'Control Panel'!$I$14</f>
        <v>12.1</v>
      </c>
      <c r="B134" s="0" t="n">
        <f aca="false">C$5*$A134/'Control Panel'!$I$8</f>
        <v>108.9</v>
      </c>
      <c r="C134" s="0" t="n">
        <f aca="false">TAN(B134*PI()/180)</f>
        <v>-2.92076098929886</v>
      </c>
      <c r="D134" s="0" t="e">
        <f aca="false">([1]!imsum,C$8,([1]!complex,0,C$6*C134))</f>
        <v>#VALUE!</v>
      </c>
      <c r="E134" s="0" t="e">
        <f aca="false">([1]!imsum,C$6,([1]!improduct,C$8,([1]!complex,0,C134)))</f>
        <v>#VALUE!</v>
      </c>
      <c r="F134" s="30" t="e">
        <f aca="false">IMDIV(IMPRODUCT(IMPRODUCT(IMDIV(D134,E134),C$6),C$7/2),IMSUM(IMPRODUCT(IMDIV(D134,E134),C$6),C$7/2))</f>
        <v>#VALUE!</v>
      </c>
      <c r="H134" s="0" t="n">
        <f aca="false">I$5*$A134/'Control Panel'!$I$8</f>
        <v>108.9</v>
      </c>
      <c r="I134" s="0" t="n">
        <f aca="false">TAN(H134*PI()/180)</f>
        <v>-2.92076098929886</v>
      </c>
      <c r="J134" s="0" t="e">
        <f aca="false">([1]!imsum,F134,([1]!complex,0,I$6*I134))</f>
        <v>#VALUE!</v>
      </c>
      <c r="K134" s="0" t="e">
        <f aca="false">([1]!imsum,I$6,([1]!improduct,F134,([1]!complex,0,I134)))</f>
        <v>#VALUE!</v>
      </c>
      <c r="L134" s="30" t="e">
        <f aca="false">IMDIV(IMPRODUCT(IMPRODUCT(IMDIV(J134,K134),I$6),I$7/2),IMSUM(IMPRODUCT(IMDIV(J134,K134),I$6),I$7/2))</f>
        <v>#VALUE!</v>
      </c>
      <c r="N134" s="0" t="n">
        <f aca="false">O$5*$A134/'Control Panel'!$I$8</f>
        <v>108.9</v>
      </c>
      <c r="O134" s="0" t="n">
        <f aca="false">TAN(N134*PI()/180)</f>
        <v>-2.92076098929886</v>
      </c>
      <c r="P134" s="0" t="e">
        <f aca="false">([1]!imsum,L134,([1]!complex,0,O$6*O134))</f>
        <v>#VALUE!</v>
      </c>
      <c r="Q134" s="0" t="e">
        <f aca="false">([1]!imsum,O$6,([1]!improduct,L134,([1]!complex,0,O134)))</f>
        <v>#VALUE!</v>
      </c>
      <c r="R134" s="30" t="e">
        <f aca="false">IMDIV(IMPRODUCT(IMPRODUCT(IMDIV(P134,Q134),O$6),O$7/2),IMSUM(IMPRODUCT(IMDIV(P134,Q134),O$6),O$7/2))</f>
        <v>#VALUE!</v>
      </c>
      <c r="T134" s="0" t="n">
        <f aca="false">U$5*$A134/'Control Panel'!$I$8</f>
        <v>108.9</v>
      </c>
      <c r="U134" s="0" t="n">
        <f aca="false">TAN(T134*PI()/180)</f>
        <v>-2.92076098929886</v>
      </c>
      <c r="V134" s="0" t="e">
        <f aca="false">([1]!imsum,R134,([1]!complex,0,U$6*U134))</f>
        <v>#VALUE!</v>
      </c>
      <c r="W134" s="0" t="e">
        <f aca="false">([1]!imsum,U$6,([1]!improduct,R134,([1]!complex,0,U134)))</f>
        <v>#VALUE!</v>
      </c>
      <c r="X134" s="30" t="e">
        <f aca="false">IMDIV(IMPRODUCT(IMPRODUCT(IMDIV(V134,W134),U$6),U$7/2),IMSUM(IMPRODUCT(IMDIV(V134,W134),U$6),U$7/2))</f>
        <v>#VALUE!</v>
      </c>
      <c r="Z134" s="0" t="n">
        <f aca="false">AA$5*$A134/'Control Panel'!$I$8</f>
        <v>108.9</v>
      </c>
      <c r="AA134" s="0" t="n">
        <f aca="false">TAN(Z134*PI()/180)</f>
        <v>-2.92076098929886</v>
      </c>
      <c r="AB134" s="0" t="e">
        <f aca="false">([1]!imsum,X134,([1]!complex,0,AA$6*AA134))</f>
        <v>#VALUE!</v>
      </c>
      <c r="AC134" s="0" t="e">
        <f aca="false">([1]!imsum,AA$6,([1]!improduct,X134,([1]!complex,0,AA134)))</f>
        <v>#VALUE!</v>
      </c>
      <c r="AD134" s="30" t="e">
        <f aca="false">IMDIV(IMPRODUCT(IMPRODUCT(IMDIV(AB134,AC134),AA$6),AA$7/2),IMSUM(IMPRODUCT(IMDIV(AB134,AC134),AA$6),AA$7/2))</f>
        <v>#VALUE!</v>
      </c>
      <c r="AF134" s="0" t="n">
        <f aca="false">AG$5*$A134/'Control Panel'!$I$8</f>
        <v>0</v>
      </c>
      <c r="AG134" s="0" t="n">
        <f aca="false">TAN(AF134*PI()/180)</f>
        <v>0</v>
      </c>
      <c r="AH134" s="0" t="e">
        <f aca="false">([1]!imsum,AD134,([1]!complex,0,AG$6*AG134))</f>
        <v>#VALUE!</v>
      </c>
      <c r="AI134" s="0" t="e">
        <f aca="false">([1]!imsum,AG$6,([1]!improduct,AD134,([1]!complex,0,AG134)))</f>
        <v>#VALUE!</v>
      </c>
      <c r="AJ134" s="30" t="e">
        <f aca="false">IMDIV(IMPRODUCT(IMPRODUCT(IMDIV(AH134,AI134),AG$6),AG$7/2),IMSUM(IMPRODUCT(IMDIV(AH134,AI134),AG$6),AG$7/2))</f>
        <v>#VALUE!</v>
      </c>
      <c r="AL134" s="0" t="n">
        <f aca="false">AM$5*$A134/'Control Panel'!$I$8</f>
        <v>0</v>
      </c>
      <c r="AM134" s="0" t="n">
        <f aca="false">TAN(AL134*PI()/180)</f>
        <v>0</v>
      </c>
      <c r="AN134" s="0" t="e">
        <f aca="false">([1]!imsum,AJ134,([1]!complex,0,AM$6*AM134))</f>
        <v>#VALUE!</v>
      </c>
      <c r="AO134" s="0" t="e">
        <f aca="false">([1]!imsum,AM$6,([1]!improduct,AJ134,([1]!complex,0,AM134)))</f>
        <v>#VALUE!</v>
      </c>
      <c r="AP134" s="30" t="e">
        <f aca="false">IMDIV(IMPRODUCT(IMPRODUCT(IMDIV(AN134,AO134),AM$6),AM$7/2),IMSUM(IMPRODUCT(IMDIV(AN134,AO134),AM$6),AM$7/2))</f>
        <v>#VALUE!</v>
      </c>
      <c r="AR134" s="0" t="n">
        <f aca="false">AS$5*$A134/'Control Panel'!$I$8</f>
        <v>0</v>
      </c>
      <c r="AS134" s="0" t="n">
        <f aca="false">TAN(AR134*PI()/180)</f>
        <v>0</v>
      </c>
      <c r="AT134" s="0" t="e">
        <f aca="false">([1]!imsum,AP134,([1]!complex,0,AS$6*AS134))</f>
        <v>#VALUE!</v>
      </c>
      <c r="AU134" s="0" t="e">
        <f aca="false">([1]!imsum,AS$6,([1]!improduct,AP134,([1]!complex,0,AS134)))</f>
        <v>#VALUE!</v>
      </c>
      <c r="AV134" s="30" t="e">
        <f aca="false">IMDIV(IMPRODUCT(IMPRODUCT(IMDIV(AT134,AU134),AS$6),AS$7/2),IMSUM(IMPRODUCT(IMDIV(AT134,AU134),AS$6),AS$7/2))</f>
        <v>#VALUE!</v>
      </c>
      <c r="AW134" s="0" t="e">
        <f aca="false">IMDIV(IMSUB(AV134,COMPLEX('Control Panel'!$D$14,0)),IMSUM(AV134,COMPLEX('Control Panel'!$D$14,0)))</f>
        <v>#VALUE!</v>
      </c>
      <c r="AX134" s="0" t="e">
        <f aca="false">([1]!imabs,AW134)</f>
        <v>#VALUE!</v>
      </c>
      <c r="AZ134" s="0" t="e">
        <f aca="false">IMARGUMENT(AW134)</f>
        <v>#VALUE!</v>
      </c>
      <c r="BA134" s="0" t="e">
        <f aca="false">AX134*COS(AZ134)</f>
        <v>#VALUE!</v>
      </c>
      <c r="BB134" s="0" t="e">
        <f aca="false">AX134*SIN(AZ134)</f>
        <v>#VALUE!</v>
      </c>
      <c r="BD134" s="0" t="e">
        <f aca="false">IMSUM(IMDIV(AW134,2),IMDIV('Even mode'!$AX134,2))</f>
        <v>#VALUE!</v>
      </c>
      <c r="BE134" s="0" t="e">
        <f aca="false">([1]!imabs,BD134)</f>
        <v>#VALUE!</v>
      </c>
      <c r="BF134" s="0" t="e">
        <f aca="false">([1]!imargument,BD134)</f>
        <v>#VALUE!</v>
      </c>
      <c r="BG134" s="0" t="e">
        <f aca="false">BE134*COS(BF134)</f>
        <v>#VALUE!</v>
      </c>
      <c r="BH134" s="0" t="e">
        <f aca="false">BE134*SIN(BF134)</f>
        <v>#VALUE!</v>
      </c>
      <c r="BI134" s="0" t="e">
        <f aca="false">20*LOG(BE134)</f>
        <v>#VALUE!</v>
      </c>
      <c r="BJ134" s="0" t="e">
        <f aca="false">(1+BE134)/(1-BE134)</f>
        <v>#VALUE!</v>
      </c>
      <c r="BL134" s="0" t="e">
        <f aca="false">IMSUB(IMDIV(AW134,2),IMDIV('Even mode'!$AX134,2))</f>
        <v>#VALUE!</v>
      </c>
      <c r="BM134" s="0" t="e">
        <f aca="false">([1]!imabs,BL134)</f>
        <v>#VALUE!</v>
      </c>
      <c r="BN134" s="0" t="e">
        <f aca="false">([1]!imargument,BL134)</f>
        <v>#VALUE!</v>
      </c>
      <c r="BO134" s="0" t="e">
        <f aca="false">BM134*COS(BN134)</f>
        <v>#VALUE!</v>
      </c>
      <c r="BP134" s="0" t="e">
        <f aca="false">BM134*SIN(BN134)</f>
        <v>#VALUE!</v>
      </c>
      <c r="BQ134" s="0" t="e">
        <f aca="false">20*LOG(BM134)</f>
        <v>#VALUE!</v>
      </c>
    </row>
    <row r="135" customFormat="false" ht="12.75" hidden="false" customHeight="false" outlineLevel="0" collapsed="false">
      <c r="A135" s="0" t="n">
        <f aca="false">A134+'Control Panel'!$I$14</f>
        <v>12.2</v>
      </c>
      <c r="B135" s="0" t="n">
        <f aca="false">C$5*$A135/'Control Panel'!$I$8</f>
        <v>109.8</v>
      </c>
      <c r="C135" s="0" t="n">
        <f aca="false">TAN(B135*PI()/180)</f>
        <v>-2.77760685391501</v>
      </c>
      <c r="D135" s="0" t="e">
        <f aca="false">([1]!imsum,C$8,([1]!complex,0,C$6*C135))</f>
        <v>#VALUE!</v>
      </c>
      <c r="E135" s="0" t="e">
        <f aca="false">([1]!imsum,C$6,([1]!improduct,C$8,([1]!complex,0,C135)))</f>
        <v>#VALUE!</v>
      </c>
      <c r="F135" s="30" t="e">
        <f aca="false">IMDIV(IMPRODUCT(IMPRODUCT(IMDIV(D135,E135),C$6),C$7/2),IMSUM(IMPRODUCT(IMDIV(D135,E135),C$6),C$7/2))</f>
        <v>#VALUE!</v>
      </c>
      <c r="H135" s="0" t="n">
        <f aca="false">I$5*$A135/'Control Panel'!$I$8</f>
        <v>109.8</v>
      </c>
      <c r="I135" s="0" t="n">
        <f aca="false">TAN(H135*PI()/180)</f>
        <v>-2.77760685391501</v>
      </c>
      <c r="J135" s="0" t="e">
        <f aca="false">([1]!imsum,F135,([1]!complex,0,I$6*I135))</f>
        <v>#VALUE!</v>
      </c>
      <c r="K135" s="0" t="e">
        <f aca="false">([1]!imsum,I$6,([1]!improduct,F135,([1]!complex,0,I135)))</f>
        <v>#VALUE!</v>
      </c>
      <c r="L135" s="30" t="e">
        <f aca="false">IMDIV(IMPRODUCT(IMPRODUCT(IMDIV(J135,K135),I$6),I$7/2),IMSUM(IMPRODUCT(IMDIV(J135,K135),I$6),I$7/2))</f>
        <v>#VALUE!</v>
      </c>
      <c r="N135" s="0" t="n">
        <f aca="false">O$5*$A135/'Control Panel'!$I$8</f>
        <v>109.8</v>
      </c>
      <c r="O135" s="0" t="n">
        <f aca="false">TAN(N135*PI()/180)</f>
        <v>-2.77760685391501</v>
      </c>
      <c r="P135" s="0" t="e">
        <f aca="false">([1]!imsum,L135,([1]!complex,0,O$6*O135))</f>
        <v>#VALUE!</v>
      </c>
      <c r="Q135" s="0" t="e">
        <f aca="false">([1]!imsum,O$6,([1]!improduct,L135,([1]!complex,0,O135)))</f>
        <v>#VALUE!</v>
      </c>
      <c r="R135" s="30" t="e">
        <f aca="false">IMDIV(IMPRODUCT(IMPRODUCT(IMDIV(P135,Q135),O$6),O$7/2),IMSUM(IMPRODUCT(IMDIV(P135,Q135),O$6),O$7/2))</f>
        <v>#VALUE!</v>
      </c>
      <c r="T135" s="0" t="n">
        <f aca="false">U$5*$A135/'Control Panel'!$I$8</f>
        <v>109.8</v>
      </c>
      <c r="U135" s="0" t="n">
        <f aca="false">TAN(T135*PI()/180)</f>
        <v>-2.77760685391501</v>
      </c>
      <c r="V135" s="0" t="e">
        <f aca="false">([1]!imsum,R135,([1]!complex,0,U$6*U135))</f>
        <v>#VALUE!</v>
      </c>
      <c r="W135" s="0" t="e">
        <f aca="false">([1]!imsum,U$6,([1]!improduct,R135,([1]!complex,0,U135)))</f>
        <v>#VALUE!</v>
      </c>
      <c r="X135" s="30" t="e">
        <f aca="false">IMDIV(IMPRODUCT(IMPRODUCT(IMDIV(V135,W135),U$6),U$7/2),IMSUM(IMPRODUCT(IMDIV(V135,W135),U$6),U$7/2))</f>
        <v>#VALUE!</v>
      </c>
      <c r="Z135" s="0" t="n">
        <f aca="false">AA$5*$A135/'Control Panel'!$I$8</f>
        <v>109.8</v>
      </c>
      <c r="AA135" s="0" t="n">
        <f aca="false">TAN(Z135*PI()/180)</f>
        <v>-2.77760685391501</v>
      </c>
      <c r="AB135" s="0" t="e">
        <f aca="false">([1]!imsum,X135,([1]!complex,0,AA$6*AA135))</f>
        <v>#VALUE!</v>
      </c>
      <c r="AC135" s="0" t="e">
        <f aca="false">([1]!imsum,AA$6,([1]!improduct,X135,([1]!complex,0,AA135)))</f>
        <v>#VALUE!</v>
      </c>
      <c r="AD135" s="30" t="e">
        <f aca="false">IMDIV(IMPRODUCT(IMPRODUCT(IMDIV(AB135,AC135),AA$6),AA$7/2),IMSUM(IMPRODUCT(IMDIV(AB135,AC135),AA$6),AA$7/2))</f>
        <v>#VALUE!</v>
      </c>
      <c r="AF135" s="0" t="n">
        <f aca="false">AG$5*$A135/'Control Panel'!$I$8</f>
        <v>0</v>
      </c>
      <c r="AG135" s="0" t="n">
        <f aca="false">TAN(AF135*PI()/180)</f>
        <v>0</v>
      </c>
      <c r="AH135" s="0" t="e">
        <f aca="false">([1]!imsum,AD135,([1]!complex,0,AG$6*AG135))</f>
        <v>#VALUE!</v>
      </c>
      <c r="AI135" s="0" t="e">
        <f aca="false">([1]!imsum,AG$6,([1]!improduct,AD135,([1]!complex,0,AG135)))</f>
        <v>#VALUE!</v>
      </c>
      <c r="AJ135" s="30" t="e">
        <f aca="false">IMDIV(IMPRODUCT(IMPRODUCT(IMDIV(AH135,AI135),AG$6),AG$7/2),IMSUM(IMPRODUCT(IMDIV(AH135,AI135),AG$6),AG$7/2))</f>
        <v>#VALUE!</v>
      </c>
      <c r="AL135" s="0" t="n">
        <f aca="false">AM$5*$A135/'Control Panel'!$I$8</f>
        <v>0</v>
      </c>
      <c r="AM135" s="0" t="n">
        <f aca="false">TAN(AL135*PI()/180)</f>
        <v>0</v>
      </c>
      <c r="AN135" s="0" t="e">
        <f aca="false">([1]!imsum,AJ135,([1]!complex,0,AM$6*AM135))</f>
        <v>#VALUE!</v>
      </c>
      <c r="AO135" s="0" t="e">
        <f aca="false">([1]!imsum,AM$6,([1]!improduct,AJ135,([1]!complex,0,AM135)))</f>
        <v>#VALUE!</v>
      </c>
      <c r="AP135" s="30" t="e">
        <f aca="false">IMDIV(IMPRODUCT(IMPRODUCT(IMDIV(AN135,AO135),AM$6),AM$7/2),IMSUM(IMPRODUCT(IMDIV(AN135,AO135),AM$6),AM$7/2))</f>
        <v>#VALUE!</v>
      </c>
      <c r="AR135" s="0" t="n">
        <f aca="false">AS$5*$A135/'Control Panel'!$I$8</f>
        <v>0</v>
      </c>
      <c r="AS135" s="0" t="n">
        <f aca="false">TAN(AR135*PI()/180)</f>
        <v>0</v>
      </c>
      <c r="AT135" s="0" t="e">
        <f aca="false">([1]!imsum,AP135,([1]!complex,0,AS$6*AS135))</f>
        <v>#VALUE!</v>
      </c>
      <c r="AU135" s="0" t="e">
        <f aca="false">([1]!imsum,AS$6,([1]!improduct,AP135,([1]!complex,0,AS135)))</f>
        <v>#VALUE!</v>
      </c>
      <c r="AV135" s="30" t="e">
        <f aca="false">IMDIV(IMPRODUCT(IMPRODUCT(IMDIV(AT135,AU135),AS$6),AS$7/2),IMSUM(IMPRODUCT(IMDIV(AT135,AU135),AS$6),AS$7/2))</f>
        <v>#VALUE!</v>
      </c>
      <c r="AW135" s="0" t="e">
        <f aca="false">IMDIV(IMSUB(AV135,COMPLEX('Control Panel'!$D$14,0)),IMSUM(AV135,COMPLEX('Control Panel'!$D$14,0)))</f>
        <v>#VALUE!</v>
      </c>
      <c r="AX135" s="0" t="e">
        <f aca="false">([1]!imabs,AW135)</f>
        <v>#VALUE!</v>
      </c>
      <c r="AZ135" s="0" t="e">
        <f aca="false">IMARGUMENT(AW135)</f>
        <v>#VALUE!</v>
      </c>
      <c r="BA135" s="0" t="e">
        <f aca="false">AX135*COS(AZ135)</f>
        <v>#VALUE!</v>
      </c>
      <c r="BB135" s="0" t="e">
        <f aca="false">AX135*SIN(AZ135)</f>
        <v>#VALUE!</v>
      </c>
      <c r="BD135" s="0" t="e">
        <f aca="false">IMSUM(IMDIV(AW135,2),IMDIV('Even mode'!$AX135,2))</f>
        <v>#VALUE!</v>
      </c>
      <c r="BE135" s="0" t="e">
        <f aca="false">([1]!imabs,BD135)</f>
        <v>#VALUE!</v>
      </c>
      <c r="BF135" s="0" t="e">
        <f aca="false">([1]!imargument,BD135)</f>
        <v>#VALUE!</v>
      </c>
      <c r="BG135" s="0" t="e">
        <f aca="false">BE135*COS(BF135)</f>
        <v>#VALUE!</v>
      </c>
      <c r="BH135" s="0" t="e">
        <f aca="false">BE135*SIN(BF135)</f>
        <v>#VALUE!</v>
      </c>
      <c r="BI135" s="0" t="e">
        <f aca="false">20*LOG(BE135)</f>
        <v>#VALUE!</v>
      </c>
      <c r="BJ135" s="0" t="e">
        <f aca="false">(1+BE135)/(1-BE135)</f>
        <v>#VALUE!</v>
      </c>
      <c r="BL135" s="0" t="e">
        <f aca="false">IMSUB(IMDIV(AW135,2),IMDIV('Even mode'!$AX135,2))</f>
        <v>#VALUE!</v>
      </c>
      <c r="BM135" s="0" t="e">
        <f aca="false">([1]!imabs,BL135)</f>
        <v>#VALUE!</v>
      </c>
      <c r="BN135" s="0" t="e">
        <f aca="false">([1]!imargument,BL135)</f>
        <v>#VALUE!</v>
      </c>
      <c r="BO135" s="0" t="e">
        <f aca="false">BM135*COS(BN135)</f>
        <v>#VALUE!</v>
      </c>
      <c r="BP135" s="0" t="e">
        <f aca="false">BM135*SIN(BN135)</f>
        <v>#VALUE!</v>
      </c>
      <c r="BQ135" s="0" t="e">
        <f aca="false">20*LOG(BM135)</f>
        <v>#VALUE!</v>
      </c>
    </row>
    <row r="136" customFormat="false" ht="12.75" hidden="false" customHeight="false" outlineLevel="0" collapsed="false">
      <c r="A136" s="0" t="n">
        <f aca="false">A135+'Control Panel'!$I$14</f>
        <v>12.3</v>
      </c>
      <c r="B136" s="0" t="n">
        <f aca="false">C$5*$A136/'Control Panel'!$I$8</f>
        <v>110.7</v>
      </c>
      <c r="C136" s="0" t="n">
        <f aca="false">TAN(B136*PI()/180)</f>
        <v>-2.64642321028667</v>
      </c>
      <c r="D136" s="0" t="e">
        <f aca="false">([1]!imsum,C$8,([1]!complex,0,C$6*C136))</f>
        <v>#VALUE!</v>
      </c>
      <c r="E136" s="0" t="e">
        <f aca="false">([1]!imsum,C$6,([1]!improduct,C$8,([1]!complex,0,C136)))</f>
        <v>#VALUE!</v>
      </c>
      <c r="F136" s="30" t="e">
        <f aca="false">IMDIV(IMPRODUCT(IMPRODUCT(IMDIV(D136,E136),C$6),C$7/2),IMSUM(IMPRODUCT(IMDIV(D136,E136),C$6),C$7/2))</f>
        <v>#VALUE!</v>
      </c>
      <c r="H136" s="0" t="n">
        <f aca="false">I$5*$A136/'Control Panel'!$I$8</f>
        <v>110.7</v>
      </c>
      <c r="I136" s="0" t="n">
        <f aca="false">TAN(H136*PI()/180)</f>
        <v>-2.64642321028667</v>
      </c>
      <c r="J136" s="0" t="e">
        <f aca="false">([1]!imsum,F136,([1]!complex,0,I$6*I136))</f>
        <v>#VALUE!</v>
      </c>
      <c r="K136" s="0" t="e">
        <f aca="false">([1]!imsum,I$6,([1]!improduct,F136,([1]!complex,0,I136)))</f>
        <v>#VALUE!</v>
      </c>
      <c r="L136" s="30" t="e">
        <f aca="false">IMDIV(IMPRODUCT(IMPRODUCT(IMDIV(J136,K136),I$6),I$7/2),IMSUM(IMPRODUCT(IMDIV(J136,K136),I$6),I$7/2))</f>
        <v>#VALUE!</v>
      </c>
      <c r="N136" s="0" t="n">
        <f aca="false">O$5*$A136/'Control Panel'!$I$8</f>
        <v>110.7</v>
      </c>
      <c r="O136" s="0" t="n">
        <f aca="false">TAN(N136*PI()/180)</f>
        <v>-2.64642321028667</v>
      </c>
      <c r="P136" s="0" t="e">
        <f aca="false">([1]!imsum,L136,([1]!complex,0,O$6*O136))</f>
        <v>#VALUE!</v>
      </c>
      <c r="Q136" s="0" t="e">
        <f aca="false">([1]!imsum,O$6,([1]!improduct,L136,([1]!complex,0,O136)))</f>
        <v>#VALUE!</v>
      </c>
      <c r="R136" s="30" t="e">
        <f aca="false">IMDIV(IMPRODUCT(IMPRODUCT(IMDIV(P136,Q136),O$6),O$7/2),IMSUM(IMPRODUCT(IMDIV(P136,Q136),O$6),O$7/2))</f>
        <v>#VALUE!</v>
      </c>
      <c r="T136" s="0" t="n">
        <f aca="false">U$5*$A136/'Control Panel'!$I$8</f>
        <v>110.7</v>
      </c>
      <c r="U136" s="0" t="n">
        <f aca="false">TAN(T136*PI()/180)</f>
        <v>-2.64642321028667</v>
      </c>
      <c r="V136" s="0" t="e">
        <f aca="false">([1]!imsum,R136,([1]!complex,0,U$6*U136))</f>
        <v>#VALUE!</v>
      </c>
      <c r="W136" s="0" t="e">
        <f aca="false">([1]!imsum,U$6,([1]!improduct,R136,([1]!complex,0,U136)))</f>
        <v>#VALUE!</v>
      </c>
      <c r="X136" s="30" t="e">
        <f aca="false">IMDIV(IMPRODUCT(IMPRODUCT(IMDIV(V136,W136),U$6),U$7/2),IMSUM(IMPRODUCT(IMDIV(V136,W136),U$6),U$7/2))</f>
        <v>#VALUE!</v>
      </c>
      <c r="Z136" s="0" t="n">
        <f aca="false">AA$5*$A136/'Control Panel'!$I$8</f>
        <v>110.7</v>
      </c>
      <c r="AA136" s="0" t="n">
        <f aca="false">TAN(Z136*PI()/180)</f>
        <v>-2.64642321028667</v>
      </c>
      <c r="AB136" s="0" t="e">
        <f aca="false">([1]!imsum,X136,([1]!complex,0,AA$6*AA136))</f>
        <v>#VALUE!</v>
      </c>
      <c r="AC136" s="0" t="e">
        <f aca="false">([1]!imsum,AA$6,([1]!improduct,X136,([1]!complex,0,AA136)))</f>
        <v>#VALUE!</v>
      </c>
      <c r="AD136" s="30" t="e">
        <f aca="false">IMDIV(IMPRODUCT(IMPRODUCT(IMDIV(AB136,AC136),AA$6),AA$7/2),IMSUM(IMPRODUCT(IMDIV(AB136,AC136),AA$6),AA$7/2))</f>
        <v>#VALUE!</v>
      </c>
      <c r="AF136" s="0" t="n">
        <f aca="false">AG$5*$A136/'Control Panel'!$I$8</f>
        <v>0</v>
      </c>
      <c r="AG136" s="0" t="n">
        <f aca="false">TAN(AF136*PI()/180)</f>
        <v>0</v>
      </c>
      <c r="AH136" s="0" t="e">
        <f aca="false">([1]!imsum,AD136,([1]!complex,0,AG$6*AG136))</f>
        <v>#VALUE!</v>
      </c>
      <c r="AI136" s="0" t="e">
        <f aca="false">([1]!imsum,AG$6,([1]!improduct,AD136,([1]!complex,0,AG136)))</f>
        <v>#VALUE!</v>
      </c>
      <c r="AJ136" s="30" t="e">
        <f aca="false">IMDIV(IMPRODUCT(IMPRODUCT(IMDIV(AH136,AI136),AG$6),AG$7/2),IMSUM(IMPRODUCT(IMDIV(AH136,AI136),AG$6),AG$7/2))</f>
        <v>#VALUE!</v>
      </c>
      <c r="AL136" s="0" t="n">
        <f aca="false">AM$5*$A136/'Control Panel'!$I$8</f>
        <v>0</v>
      </c>
      <c r="AM136" s="0" t="n">
        <f aca="false">TAN(AL136*PI()/180)</f>
        <v>0</v>
      </c>
      <c r="AN136" s="0" t="e">
        <f aca="false">([1]!imsum,AJ136,([1]!complex,0,AM$6*AM136))</f>
        <v>#VALUE!</v>
      </c>
      <c r="AO136" s="0" t="e">
        <f aca="false">([1]!imsum,AM$6,([1]!improduct,AJ136,([1]!complex,0,AM136)))</f>
        <v>#VALUE!</v>
      </c>
      <c r="AP136" s="30" t="e">
        <f aca="false">IMDIV(IMPRODUCT(IMPRODUCT(IMDIV(AN136,AO136),AM$6),AM$7/2),IMSUM(IMPRODUCT(IMDIV(AN136,AO136),AM$6),AM$7/2))</f>
        <v>#VALUE!</v>
      </c>
      <c r="AR136" s="0" t="n">
        <f aca="false">AS$5*$A136/'Control Panel'!$I$8</f>
        <v>0</v>
      </c>
      <c r="AS136" s="0" t="n">
        <f aca="false">TAN(AR136*PI()/180)</f>
        <v>0</v>
      </c>
      <c r="AT136" s="0" t="e">
        <f aca="false">([1]!imsum,AP136,([1]!complex,0,AS$6*AS136))</f>
        <v>#VALUE!</v>
      </c>
      <c r="AU136" s="0" t="e">
        <f aca="false">([1]!imsum,AS$6,([1]!improduct,AP136,([1]!complex,0,AS136)))</f>
        <v>#VALUE!</v>
      </c>
      <c r="AV136" s="30" t="e">
        <f aca="false">IMDIV(IMPRODUCT(IMPRODUCT(IMDIV(AT136,AU136),AS$6),AS$7/2),IMSUM(IMPRODUCT(IMDIV(AT136,AU136),AS$6),AS$7/2))</f>
        <v>#VALUE!</v>
      </c>
      <c r="AW136" s="0" t="e">
        <f aca="false">IMDIV(IMSUB(AV136,COMPLEX('Control Panel'!$D$14,0)),IMSUM(AV136,COMPLEX('Control Panel'!$D$14,0)))</f>
        <v>#VALUE!</v>
      </c>
      <c r="AX136" s="0" t="e">
        <f aca="false">([1]!imabs,AW136)</f>
        <v>#VALUE!</v>
      </c>
      <c r="AZ136" s="0" t="e">
        <f aca="false">IMARGUMENT(AW136)</f>
        <v>#VALUE!</v>
      </c>
      <c r="BA136" s="0" t="e">
        <f aca="false">AX136*COS(AZ136)</f>
        <v>#VALUE!</v>
      </c>
      <c r="BB136" s="0" t="e">
        <f aca="false">AX136*SIN(AZ136)</f>
        <v>#VALUE!</v>
      </c>
      <c r="BD136" s="0" t="e">
        <f aca="false">IMSUM(IMDIV(AW136,2),IMDIV('Even mode'!$AX136,2))</f>
        <v>#VALUE!</v>
      </c>
      <c r="BE136" s="0" t="e">
        <f aca="false">([1]!imabs,BD136)</f>
        <v>#VALUE!</v>
      </c>
      <c r="BF136" s="0" t="e">
        <f aca="false">([1]!imargument,BD136)</f>
        <v>#VALUE!</v>
      </c>
      <c r="BG136" s="0" t="e">
        <f aca="false">BE136*COS(BF136)</f>
        <v>#VALUE!</v>
      </c>
      <c r="BH136" s="0" t="e">
        <f aca="false">BE136*SIN(BF136)</f>
        <v>#VALUE!</v>
      </c>
      <c r="BI136" s="0" t="e">
        <f aca="false">20*LOG(BE136)</f>
        <v>#VALUE!</v>
      </c>
      <c r="BJ136" s="0" t="e">
        <f aca="false">(1+BE136)/(1-BE136)</f>
        <v>#VALUE!</v>
      </c>
      <c r="BL136" s="0" t="e">
        <f aca="false">IMSUB(IMDIV(AW136,2),IMDIV('Even mode'!$AX136,2))</f>
        <v>#VALUE!</v>
      </c>
      <c r="BM136" s="0" t="e">
        <f aca="false">([1]!imabs,BL136)</f>
        <v>#VALUE!</v>
      </c>
      <c r="BN136" s="0" t="e">
        <f aca="false">([1]!imargument,BL136)</f>
        <v>#VALUE!</v>
      </c>
      <c r="BO136" s="0" t="e">
        <f aca="false">BM136*COS(BN136)</f>
        <v>#VALUE!</v>
      </c>
      <c r="BP136" s="0" t="e">
        <f aca="false">BM136*SIN(BN136)</f>
        <v>#VALUE!</v>
      </c>
      <c r="BQ136" s="0" t="e">
        <f aca="false">20*LOG(BM136)</f>
        <v>#VALUE!</v>
      </c>
    </row>
    <row r="137" customFormat="false" ht="12.75" hidden="false" customHeight="false" outlineLevel="0" collapsed="false">
      <c r="A137" s="0" t="n">
        <f aca="false">A136+'Control Panel'!$I$14</f>
        <v>12.4</v>
      </c>
      <c r="B137" s="0" t="n">
        <f aca="false">C$5*$A137/'Control Panel'!$I$8</f>
        <v>111.6</v>
      </c>
      <c r="C137" s="0" t="n">
        <f aca="false">TAN(B137*PI()/180)</f>
        <v>-2.52571168944734</v>
      </c>
      <c r="D137" s="0" t="e">
        <f aca="false">([1]!imsum,C$8,([1]!complex,0,C$6*C137))</f>
        <v>#VALUE!</v>
      </c>
      <c r="E137" s="0" t="e">
        <f aca="false">([1]!imsum,C$6,([1]!improduct,C$8,([1]!complex,0,C137)))</f>
        <v>#VALUE!</v>
      </c>
      <c r="F137" s="30" t="e">
        <f aca="false">IMDIV(IMPRODUCT(IMPRODUCT(IMDIV(D137,E137),C$6),C$7/2),IMSUM(IMPRODUCT(IMDIV(D137,E137),C$6),C$7/2))</f>
        <v>#VALUE!</v>
      </c>
      <c r="H137" s="0" t="n">
        <f aca="false">I$5*$A137/'Control Panel'!$I$8</f>
        <v>111.6</v>
      </c>
      <c r="I137" s="0" t="n">
        <f aca="false">TAN(H137*PI()/180)</f>
        <v>-2.52571168944734</v>
      </c>
      <c r="J137" s="0" t="e">
        <f aca="false">([1]!imsum,F137,([1]!complex,0,I$6*I137))</f>
        <v>#VALUE!</v>
      </c>
      <c r="K137" s="0" t="e">
        <f aca="false">([1]!imsum,I$6,([1]!improduct,F137,([1]!complex,0,I137)))</f>
        <v>#VALUE!</v>
      </c>
      <c r="L137" s="30" t="e">
        <f aca="false">IMDIV(IMPRODUCT(IMPRODUCT(IMDIV(J137,K137),I$6),I$7/2),IMSUM(IMPRODUCT(IMDIV(J137,K137),I$6),I$7/2))</f>
        <v>#VALUE!</v>
      </c>
      <c r="N137" s="0" t="n">
        <f aca="false">O$5*$A137/'Control Panel'!$I$8</f>
        <v>111.6</v>
      </c>
      <c r="O137" s="0" t="n">
        <f aca="false">TAN(N137*PI()/180)</f>
        <v>-2.52571168944734</v>
      </c>
      <c r="P137" s="0" t="e">
        <f aca="false">([1]!imsum,L137,([1]!complex,0,O$6*O137))</f>
        <v>#VALUE!</v>
      </c>
      <c r="Q137" s="0" t="e">
        <f aca="false">([1]!imsum,O$6,([1]!improduct,L137,([1]!complex,0,O137)))</f>
        <v>#VALUE!</v>
      </c>
      <c r="R137" s="30" t="e">
        <f aca="false">IMDIV(IMPRODUCT(IMPRODUCT(IMDIV(P137,Q137),O$6),O$7/2),IMSUM(IMPRODUCT(IMDIV(P137,Q137),O$6),O$7/2))</f>
        <v>#VALUE!</v>
      </c>
      <c r="T137" s="0" t="n">
        <f aca="false">U$5*$A137/'Control Panel'!$I$8</f>
        <v>111.6</v>
      </c>
      <c r="U137" s="0" t="n">
        <f aca="false">TAN(T137*PI()/180)</f>
        <v>-2.52571168944734</v>
      </c>
      <c r="V137" s="0" t="e">
        <f aca="false">([1]!imsum,R137,([1]!complex,0,U$6*U137))</f>
        <v>#VALUE!</v>
      </c>
      <c r="W137" s="0" t="e">
        <f aca="false">([1]!imsum,U$6,([1]!improduct,R137,([1]!complex,0,U137)))</f>
        <v>#VALUE!</v>
      </c>
      <c r="X137" s="30" t="e">
        <f aca="false">IMDIV(IMPRODUCT(IMPRODUCT(IMDIV(V137,W137),U$6),U$7/2),IMSUM(IMPRODUCT(IMDIV(V137,W137),U$6),U$7/2))</f>
        <v>#VALUE!</v>
      </c>
      <c r="Z137" s="0" t="n">
        <f aca="false">AA$5*$A137/'Control Panel'!$I$8</f>
        <v>111.6</v>
      </c>
      <c r="AA137" s="0" t="n">
        <f aca="false">TAN(Z137*PI()/180)</f>
        <v>-2.52571168944734</v>
      </c>
      <c r="AB137" s="0" t="e">
        <f aca="false">([1]!imsum,X137,([1]!complex,0,AA$6*AA137))</f>
        <v>#VALUE!</v>
      </c>
      <c r="AC137" s="0" t="e">
        <f aca="false">([1]!imsum,AA$6,([1]!improduct,X137,([1]!complex,0,AA137)))</f>
        <v>#VALUE!</v>
      </c>
      <c r="AD137" s="30" t="e">
        <f aca="false">IMDIV(IMPRODUCT(IMPRODUCT(IMDIV(AB137,AC137),AA$6),AA$7/2),IMSUM(IMPRODUCT(IMDIV(AB137,AC137),AA$6),AA$7/2))</f>
        <v>#VALUE!</v>
      </c>
      <c r="AF137" s="0" t="n">
        <f aca="false">AG$5*$A137/'Control Panel'!$I$8</f>
        <v>0</v>
      </c>
      <c r="AG137" s="0" t="n">
        <f aca="false">TAN(AF137*PI()/180)</f>
        <v>0</v>
      </c>
      <c r="AH137" s="0" t="e">
        <f aca="false">([1]!imsum,AD137,([1]!complex,0,AG$6*AG137))</f>
        <v>#VALUE!</v>
      </c>
      <c r="AI137" s="0" t="e">
        <f aca="false">([1]!imsum,AG$6,([1]!improduct,AD137,([1]!complex,0,AG137)))</f>
        <v>#VALUE!</v>
      </c>
      <c r="AJ137" s="30" t="e">
        <f aca="false">IMDIV(IMPRODUCT(IMPRODUCT(IMDIV(AH137,AI137),AG$6),AG$7/2),IMSUM(IMPRODUCT(IMDIV(AH137,AI137),AG$6),AG$7/2))</f>
        <v>#VALUE!</v>
      </c>
      <c r="AL137" s="0" t="n">
        <f aca="false">AM$5*$A137/'Control Panel'!$I$8</f>
        <v>0</v>
      </c>
      <c r="AM137" s="0" t="n">
        <f aca="false">TAN(AL137*PI()/180)</f>
        <v>0</v>
      </c>
      <c r="AN137" s="0" t="e">
        <f aca="false">([1]!imsum,AJ137,([1]!complex,0,AM$6*AM137))</f>
        <v>#VALUE!</v>
      </c>
      <c r="AO137" s="0" t="e">
        <f aca="false">([1]!imsum,AM$6,([1]!improduct,AJ137,([1]!complex,0,AM137)))</f>
        <v>#VALUE!</v>
      </c>
      <c r="AP137" s="30" t="e">
        <f aca="false">IMDIV(IMPRODUCT(IMPRODUCT(IMDIV(AN137,AO137),AM$6),AM$7/2),IMSUM(IMPRODUCT(IMDIV(AN137,AO137),AM$6),AM$7/2))</f>
        <v>#VALUE!</v>
      </c>
      <c r="AR137" s="0" t="n">
        <f aca="false">AS$5*$A137/'Control Panel'!$I$8</f>
        <v>0</v>
      </c>
      <c r="AS137" s="0" t="n">
        <f aca="false">TAN(AR137*PI()/180)</f>
        <v>0</v>
      </c>
      <c r="AT137" s="0" t="e">
        <f aca="false">([1]!imsum,AP137,([1]!complex,0,AS$6*AS137))</f>
        <v>#VALUE!</v>
      </c>
      <c r="AU137" s="0" t="e">
        <f aca="false">([1]!imsum,AS$6,([1]!improduct,AP137,([1]!complex,0,AS137)))</f>
        <v>#VALUE!</v>
      </c>
      <c r="AV137" s="30" t="e">
        <f aca="false">IMDIV(IMPRODUCT(IMPRODUCT(IMDIV(AT137,AU137),AS$6),AS$7/2),IMSUM(IMPRODUCT(IMDIV(AT137,AU137),AS$6),AS$7/2))</f>
        <v>#VALUE!</v>
      </c>
      <c r="AW137" s="0" t="e">
        <f aca="false">IMDIV(IMSUB(AV137,COMPLEX('Control Panel'!$D$14,0)),IMSUM(AV137,COMPLEX('Control Panel'!$D$14,0)))</f>
        <v>#VALUE!</v>
      </c>
      <c r="AX137" s="0" t="e">
        <f aca="false">([1]!imabs,AW137)</f>
        <v>#VALUE!</v>
      </c>
      <c r="AZ137" s="0" t="e">
        <f aca="false">IMARGUMENT(AW137)</f>
        <v>#VALUE!</v>
      </c>
      <c r="BA137" s="0" t="e">
        <f aca="false">AX137*COS(AZ137)</f>
        <v>#VALUE!</v>
      </c>
      <c r="BB137" s="0" t="e">
        <f aca="false">AX137*SIN(AZ137)</f>
        <v>#VALUE!</v>
      </c>
      <c r="BD137" s="0" t="e">
        <f aca="false">IMSUM(IMDIV(AW137,2),IMDIV('Even mode'!$AX137,2))</f>
        <v>#VALUE!</v>
      </c>
      <c r="BE137" s="0" t="e">
        <f aca="false">([1]!imabs,BD137)</f>
        <v>#VALUE!</v>
      </c>
      <c r="BF137" s="0" t="e">
        <f aca="false">([1]!imargument,BD137)</f>
        <v>#VALUE!</v>
      </c>
      <c r="BG137" s="0" t="e">
        <f aca="false">BE137*COS(BF137)</f>
        <v>#VALUE!</v>
      </c>
      <c r="BH137" s="0" t="e">
        <f aca="false">BE137*SIN(BF137)</f>
        <v>#VALUE!</v>
      </c>
      <c r="BI137" s="0" t="e">
        <f aca="false">20*LOG(BE137)</f>
        <v>#VALUE!</v>
      </c>
      <c r="BJ137" s="0" t="e">
        <f aca="false">(1+BE137)/(1-BE137)</f>
        <v>#VALUE!</v>
      </c>
      <c r="BL137" s="0" t="e">
        <f aca="false">IMSUB(IMDIV(AW137,2),IMDIV('Even mode'!$AX137,2))</f>
        <v>#VALUE!</v>
      </c>
      <c r="BM137" s="0" t="e">
        <f aca="false">([1]!imabs,BL137)</f>
        <v>#VALUE!</v>
      </c>
      <c r="BN137" s="0" t="e">
        <f aca="false">([1]!imargument,BL137)</f>
        <v>#VALUE!</v>
      </c>
      <c r="BO137" s="0" t="e">
        <f aca="false">BM137*COS(BN137)</f>
        <v>#VALUE!</v>
      </c>
      <c r="BP137" s="0" t="e">
        <f aca="false">BM137*SIN(BN137)</f>
        <v>#VALUE!</v>
      </c>
      <c r="BQ137" s="0" t="e">
        <f aca="false">20*LOG(BM137)</f>
        <v>#VALUE!</v>
      </c>
    </row>
    <row r="138" customFormat="false" ht="12.75" hidden="false" customHeight="false" outlineLevel="0" collapsed="false">
      <c r="A138" s="0" t="n">
        <f aca="false">A137+'Control Panel'!$I$14</f>
        <v>12.5</v>
      </c>
      <c r="B138" s="0" t="n">
        <f aca="false">C$5*$A138/'Control Panel'!$I$8</f>
        <v>112.5</v>
      </c>
      <c r="C138" s="0" t="n">
        <f aca="false">TAN(B138*PI()/180)</f>
        <v>-2.41421356237313</v>
      </c>
      <c r="D138" s="0" t="e">
        <f aca="false">([1]!imsum,C$8,([1]!complex,0,C$6*C138))</f>
        <v>#VALUE!</v>
      </c>
      <c r="E138" s="0" t="e">
        <f aca="false">([1]!imsum,C$6,([1]!improduct,C$8,([1]!complex,0,C138)))</f>
        <v>#VALUE!</v>
      </c>
      <c r="F138" s="30" t="e">
        <f aca="false">IMDIV(IMPRODUCT(IMPRODUCT(IMDIV(D138,E138),C$6),C$7/2),IMSUM(IMPRODUCT(IMDIV(D138,E138),C$6),C$7/2))</f>
        <v>#VALUE!</v>
      </c>
      <c r="H138" s="0" t="n">
        <f aca="false">I$5*$A138/'Control Panel'!$I$8</f>
        <v>112.5</v>
      </c>
      <c r="I138" s="0" t="n">
        <f aca="false">TAN(H138*PI()/180)</f>
        <v>-2.41421356237313</v>
      </c>
      <c r="J138" s="0" t="e">
        <f aca="false">([1]!imsum,F138,([1]!complex,0,I$6*I138))</f>
        <v>#VALUE!</v>
      </c>
      <c r="K138" s="0" t="e">
        <f aca="false">([1]!imsum,I$6,([1]!improduct,F138,([1]!complex,0,I138)))</f>
        <v>#VALUE!</v>
      </c>
      <c r="L138" s="30" t="e">
        <f aca="false">IMDIV(IMPRODUCT(IMPRODUCT(IMDIV(J138,K138),I$6),I$7/2),IMSUM(IMPRODUCT(IMDIV(J138,K138),I$6),I$7/2))</f>
        <v>#VALUE!</v>
      </c>
      <c r="N138" s="0" t="n">
        <f aca="false">O$5*$A138/'Control Panel'!$I$8</f>
        <v>112.5</v>
      </c>
      <c r="O138" s="0" t="n">
        <f aca="false">TAN(N138*PI()/180)</f>
        <v>-2.41421356237313</v>
      </c>
      <c r="P138" s="0" t="e">
        <f aca="false">([1]!imsum,L138,([1]!complex,0,O$6*O138))</f>
        <v>#VALUE!</v>
      </c>
      <c r="Q138" s="0" t="e">
        <f aca="false">([1]!imsum,O$6,([1]!improduct,L138,([1]!complex,0,O138)))</f>
        <v>#VALUE!</v>
      </c>
      <c r="R138" s="30" t="e">
        <f aca="false">IMDIV(IMPRODUCT(IMPRODUCT(IMDIV(P138,Q138),O$6),O$7/2),IMSUM(IMPRODUCT(IMDIV(P138,Q138),O$6),O$7/2))</f>
        <v>#VALUE!</v>
      </c>
      <c r="T138" s="0" t="n">
        <f aca="false">U$5*$A138/'Control Panel'!$I$8</f>
        <v>112.5</v>
      </c>
      <c r="U138" s="0" t="n">
        <f aca="false">TAN(T138*PI()/180)</f>
        <v>-2.41421356237313</v>
      </c>
      <c r="V138" s="0" t="e">
        <f aca="false">([1]!imsum,R138,([1]!complex,0,U$6*U138))</f>
        <v>#VALUE!</v>
      </c>
      <c r="W138" s="0" t="e">
        <f aca="false">([1]!imsum,U$6,([1]!improduct,R138,([1]!complex,0,U138)))</f>
        <v>#VALUE!</v>
      </c>
      <c r="X138" s="30" t="e">
        <f aca="false">IMDIV(IMPRODUCT(IMPRODUCT(IMDIV(V138,W138),U$6),U$7/2),IMSUM(IMPRODUCT(IMDIV(V138,W138),U$6),U$7/2))</f>
        <v>#VALUE!</v>
      </c>
      <c r="Z138" s="0" t="n">
        <f aca="false">AA$5*$A138/'Control Panel'!$I$8</f>
        <v>112.5</v>
      </c>
      <c r="AA138" s="0" t="n">
        <f aca="false">TAN(Z138*PI()/180)</f>
        <v>-2.41421356237313</v>
      </c>
      <c r="AB138" s="0" t="e">
        <f aca="false">([1]!imsum,X138,([1]!complex,0,AA$6*AA138))</f>
        <v>#VALUE!</v>
      </c>
      <c r="AC138" s="0" t="e">
        <f aca="false">([1]!imsum,AA$6,([1]!improduct,X138,([1]!complex,0,AA138)))</f>
        <v>#VALUE!</v>
      </c>
      <c r="AD138" s="30" t="e">
        <f aca="false">IMDIV(IMPRODUCT(IMPRODUCT(IMDIV(AB138,AC138),AA$6),AA$7/2),IMSUM(IMPRODUCT(IMDIV(AB138,AC138),AA$6),AA$7/2))</f>
        <v>#VALUE!</v>
      </c>
      <c r="AF138" s="0" t="n">
        <f aca="false">AG$5*$A138/'Control Panel'!$I$8</f>
        <v>0</v>
      </c>
      <c r="AG138" s="0" t="n">
        <f aca="false">TAN(AF138*PI()/180)</f>
        <v>0</v>
      </c>
      <c r="AH138" s="0" t="e">
        <f aca="false">([1]!imsum,AD138,([1]!complex,0,AG$6*AG138))</f>
        <v>#VALUE!</v>
      </c>
      <c r="AI138" s="0" t="e">
        <f aca="false">([1]!imsum,AG$6,([1]!improduct,AD138,([1]!complex,0,AG138)))</f>
        <v>#VALUE!</v>
      </c>
      <c r="AJ138" s="30" t="e">
        <f aca="false">IMDIV(IMPRODUCT(IMPRODUCT(IMDIV(AH138,AI138),AG$6),AG$7/2),IMSUM(IMPRODUCT(IMDIV(AH138,AI138),AG$6),AG$7/2))</f>
        <v>#VALUE!</v>
      </c>
      <c r="AL138" s="0" t="n">
        <f aca="false">AM$5*$A138/'Control Panel'!$I$8</f>
        <v>0</v>
      </c>
      <c r="AM138" s="0" t="n">
        <f aca="false">TAN(AL138*PI()/180)</f>
        <v>0</v>
      </c>
      <c r="AN138" s="0" t="e">
        <f aca="false">([1]!imsum,AJ138,([1]!complex,0,AM$6*AM138))</f>
        <v>#VALUE!</v>
      </c>
      <c r="AO138" s="0" t="e">
        <f aca="false">([1]!imsum,AM$6,([1]!improduct,AJ138,([1]!complex,0,AM138)))</f>
        <v>#VALUE!</v>
      </c>
      <c r="AP138" s="30" t="e">
        <f aca="false">IMDIV(IMPRODUCT(IMPRODUCT(IMDIV(AN138,AO138),AM$6),AM$7/2),IMSUM(IMPRODUCT(IMDIV(AN138,AO138),AM$6),AM$7/2))</f>
        <v>#VALUE!</v>
      </c>
      <c r="AR138" s="0" t="n">
        <f aca="false">AS$5*$A138/'Control Panel'!$I$8</f>
        <v>0</v>
      </c>
      <c r="AS138" s="0" t="n">
        <f aca="false">TAN(AR138*PI()/180)</f>
        <v>0</v>
      </c>
      <c r="AT138" s="0" t="e">
        <f aca="false">([1]!imsum,AP138,([1]!complex,0,AS$6*AS138))</f>
        <v>#VALUE!</v>
      </c>
      <c r="AU138" s="0" t="e">
        <f aca="false">([1]!imsum,AS$6,([1]!improduct,AP138,([1]!complex,0,AS138)))</f>
        <v>#VALUE!</v>
      </c>
      <c r="AV138" s="30" t="e">
        <f aca="false">IMDIV(IMPRODUCT(IMPRODUCT(IMDIV(AT138,AU138),AS$6),AS$7/2),IMSUM(IMPRODUCT(IMDIV(AT138,AU138),AS$6),AS$7/2))</f>
        <v>#VALUE!</v>
      </c>
      <c r="AW138" s="0" t="e">
        <f aca="false">IMDIV(IMSUB(AV138,COMPLEX('Control Panel'!$D$14,0)),IMSUM(AV138,COMPLEX('Control Panel'!$D$14,0)))</f>
        <v>#VALUE!</v>
      </c>
      <c r="AX138" s="0" t="e">
        <f aca="false">([1]!imabs,AW138)</f>
        <v>#VALUE!</v>
      </c>
      <c r="AZ138" s="0" t="e">
        <f aca="false">IMARGUMENT(AW138)</f>
        <v>#VALUE!</v>
      </c>
      <c r="BA138" s="0" t="e">
        <f aca="false">AX138*COS(AZ138)</f>
        <v>#VALUE!</v>
      </c>
      <c r="BB138" s="0" t="e">
        <f aca="false">AX138*SIN(AZ138)</f>
        <v>#VALUE!</v>
      </c>
      <c r="BD138" s="0" t="e">
        <f aca="false">IMSUM(IMDIV(AW138,2),IMDIV('Even mode'!$AX138,2))</f>
        <v>#VALUE!</v>
      </c>
      <c r="BE138" s="0" t="e">
        <f aca="false">([1]!imabs,BD138)</f>
        <v>#VALUE!</v>
      </c>
      <c r="BF138" s="0" t="e">
        <f aca="false">([1]!imargument,BD138)</f>
        <v>#VALUE!</v>
      </c>
      <c r="BG138" s="0" t="e">
        <f aca="false">BE138*COS(BF138)</f>
        <v>#VALUE!</v>
      </c>
      <c r="BH138" s="0" t="e">
        <f aca="false">BE138*SIN(BF138)</f>
        <v>#VALUE!</v>
      </c>
      <c r="BI138" s="0" t="e">
        <f aca="false">20*LOG(BE138)</f>
        <v>#VALUE!</v>
      </c>
      <c r="BJ138" s="0" t="e">
        <f aca="false">(1+BE138)/(1-BE138)</f>
        <v>#VALUE!</v>
      </c>
      <c r="BL138" s="0" t="e">
        <f aca="false">IMSUB(IMDIV(AW138,2),IMDIV('Even mode'!$AX138,2))</f>
        <v>#VALUE!</v>
      </c>
      <c r="BM138" s="0" t="e">
        <f aca="false">([1]!imabs,BL138)</f>
        <v>#VALUE!</v>
      </c>
      <c r="BN138" s="0" t="e">
        <f aca="false">([1]!imargument,BL138)</f>
        <v>#VALUE!</v>
      </c>
      <c r="BO138" s="0" t="e">
        <f aca="false">BM138*COS(BN138)</f>
        <v>#VALUE!</v>
      </c>
      <c r="BP138" s="0" t="e">
        <f aca="false">BM138*SIN(BN138)</f>
        <v>#VALUE!</v>
      </c>
      <c r="BQ138" s="0" t="e">
        <f aca="false">20*LOG(BM138)</f>
        <v>#VALUE!</v>
      </c>
    </row>
    <row r="139" customFormat="false" ht="12.75" hidden="false" customHeight="false" outlineLevel="0" collapsed="false">
      <c r="A139" s="0" t="n">
        <f aca="false">A138+'Control Panel'!$I$14</f>
        <v>12.6</v>
      </c>
      <c r="B139" s="0" t="n">
        <f aca="false">C$5*$A139/'Control Panel'!$I$8</f>
        <v>113.4</v>
      </c>
      <c r="C139" s="0" t="n">
        <f aca="false">TAN(B139*PI()/180)</f>
        <v>-2.31086365388244</v>
      </c>
      <c r="D139" s="0" t="e">
        <f aca="false">([1]!imsum,C$8,([1]!complex,0,C$6*C139))</f>
        <v>#VALUE!</v>
      </c>
      <c r="E139" s="0" t="e">
        <f aca="false">([1]!imsum,C$6,([1]!improduct,C$8,([1]!complex,0,C139)))</f>
        <v>#VALUE!</v>
      </c>
      <c r="F139" s="30" t="e">
        <f aca="false">IMDIV(IMPRODUCT(IMPRODUCT(IMDIV(D139,E139),C$6),C$7/2),IMSUM(IMPRODUCT(IMDIV(D139,E139),C$6),C$7/2))</f>
        <v>#VALUE!</v>
      </c>
      <c r="H139" s="0" t="n">
        <f aca="false">I$5*$A139/'Control Panel'!$I$8</f>
        <v>113.4</v>
      </c>
      <c r="I139" s="0" t="n">
        <f aca="false">TAN(H139*PI()/180)</f>
        <v>-2.31086365388244</v>
      </c>
      <c r="J139" s="0" t="e">
        <f aca="false">([1]!imsum,F139,([1]!complex,0,I$6*I139))</f>
        <v>#VALUE!</v>
      </c>
      <c r="K139" s="0" t="e">
        <f aca="false">([1]!imsum,I$6,([1]!improduct,F139,([1]!complex,0,I139)))</f>
        <v>#VALUE!</v>
      </c>
      <c r="L139" s="30" t="e">
        <f aca="false">IMDIV(IMPRODUCT(IMPRODUCT(IMDIV(J139,K139),I$6),I$7/2),IMSUM(IMPRODUCT(IMDIV(J139,K139),I$6),I$7/2))</f>
        <v>#VALUE!</v>
      </c>
      <c r="N139" s="0" t="n">
        <f aca="false">O$5*$A139/'Control Panel'!$I$8</f>
        <v>113.4</v>
      </c>
      <c r="O139" s="0" t="n">
        <f aca="false">TAN(N139*PI()/180)</f>
        <v>-2.31086365388244</v>
      </c>
      <c r="P139" s="0" t="e">
        <f aca="false">([1]!imsum,L139,([1]!complex,0,O$6*O139))</f>
        <v>#VALUE!</v>
      </c>
      <c r="Q139" s="0" t="e">
        <f aca="false">([1]!imsum,O$6,([1]!improduct,L139,([1]!complex,0,O139)))</f>
        <v>#VALUE!</v>
      </c>
      <c r="R139" s="30" t="e">
        <f aca="false">IMDIV(IMPRODUCT(IMPRODUCT(IMDIV(P139,Q139),O$6),O$7/2),IMSUM(IMPRODUCT(IMDIV(P139,Q139),O$6),O$7/2))</f>
        <v>#VALUE!</v>
      </c>
      <c r="T139" s="0" t="n">
        <f aca="false">U$5*$A139/'Control Panel'!$I$8</f>
        <v>113.4</v>
      </c>
      <c r="U139" s="0" t="n">
        <f aca="false">TAN(T139*PI()/180)</f>
        <v>-2.31086365388244</v>
      </c>
      <c r="V139" s="0" t="e">
        <f aca="false">([1]!imsum,R139,([1]!complex,0,U$6*U139))</f>
        <v>#VALUE!</v>
      </c>
      <c r="W139" s="0" t="e">
        <f aca="false">([1]!imsum,U$6,([1]!improduct,R139,([1]!complex,0,U139)))</f>
        <v>#VALUE!</v>
      </c>
      <c r="X139" s="30" t="e">
        <f aca="false">IMDIV(IMPRODUCT(IMPRODUCT(IMDIV(V139,W139),U$6),U$7/2),IMSUM(IMPRODUCT(IMDIV(V139,W139),U$6),U$7/2))</f>
        <v>#VALUE!</v>
      </c>
      <c r="Z139" s="0" t="n">
        <f aca="false">AA$5*$A139/'Control Panel'!$I$8</f>
        <v>113.4</v>
      </c>
      <c r="AA139" s="0" t="n">
        <f aca="false">TAN(Z139*PI()/180)</f>
        <v>-2.31086365388244</v>
      </c>
      <c r="AB139" s="0" t="e">
        <f aca="false">([1]!imsum,X139,([1]!complex,0,AA$6*AA139))</f>
        <v>#VALUE!</v>
      </c>
      <c r="AC139" s="0" t="e">
        <f aca="false">([1]!imsum,AA$6,([1]!improduct,X139,([1]!complex,0,AA139)))</f>
        <v>#VALUE!</v>
      </c>
      <c r="AD139" s="30" t="e">
        <f aca="false">IMDIV(IMPRODUCT(IMPRODUCT(IMDIV(AB139,AC139),AA$6),AA$7/2),IMSUM(IMPRODUCT(IMDIV(AB139,AC139),AA$6),AA$7/2))</f>
        <v>#VALUE!</v>
      </c>
      <c r="AF139" s="0" t="n">
        <f aca="false">AG$5*$A139/'Control Panel'!$I$8</f>
        <v>0</v>
      </c>
      <c r="AG139" s="0" t="n">
        <f aca="false">TAN(AF139*PI()/180)</f>
        <v>0</v>
      </c>
      <c r="AH139" s="0" t="e">
        <f aca="false">([1]!imsum,AD139,([1]!complex,0,AG$6*AG139))</f>
        <v>#VALUE!</v>
      </c>
      <c r="AI139" s="0" t="e">
        <f aca="false">([1]!imsum,AG$6,([1]!improduct,AD139,([1]!complex,0,AG139)))</f>
        <v>#VALUE!</v>
      </c>
      <c r="AJ139" s="30" t="e">
        <f aca="false">IMDIV(IMPRODUCT(IMPRODUCT(IMDIV(AH139,AI139),AG$6),AG$7/2),IMSUM(IMPRODUCT(IMDIV(AH139,AI139),AG$6),AG$7/2))</f>
        <v>#VALUE!</v>
      </c>
      <c r="AL139" s="0" t="n">
        <f aca="false">AM$5*$A139/'Control Panel'!$I$8</f>
        <v>0</v>
      </c>
      <c r="AM139" s="0" t="n">
        <f aca="false">TAN(AL139*PI()/180)</f>
        <v>0</v>
      </c>
      <c r="AN139" s="0" t="e">
        <f aca="false">([1]!imsum,AJ139,([1]!complex,0,AM$6*AM139))</f>
        <v>#VALUE!</v>
      </c>
      <c r="AO139" s="0" t="e">
        <f aca="false">([1]!imsum,AM$6,([1]!improduct,AJ139,([1]!complex,0,AM139)))</f>
        <v>#VALUE!</v>
      </c>
      <c r="AP139" s="30" t="e">
        <f aca="false">IMDIV(IMPRODUCT(IMPRODUCT(IMDIV(AN139,AO139),AM$6),AM$7/2),IMSUM(IMPRODUCT(IMDIV(AN139,AO139),AM$6),AM$7/2))</f>
        <v>#VALUE!</v>
      </c>
      <c r="AR139" s="0" t="n">
        <f aca="false">AS$5*$A139/'Control Panel'!$I$8</f>
        <v>0</v>
      </c>
      <c r="AS139" s="0" t="n">
        <f aca="false">TAN(AR139*PI()/180)</f>
        <v>0</v>
      </c>
      <c r="AT139" s="0" t="e">
        <f aca="false">([1]!imsum,AP139,([1]!complex,0,AS$6*AS139))</f>
        <v>#VALUE!</v>
      </c>
      <c r="AU139" s="0" t="e">
        <f aca="false">([1]!imsum,AS$6,([1]!improduct,AP139,([1]!complex,0,AS139)))</f>
        <v>#VALUE!</v>
      </c>
      <c r="AV139" s="30" t="e">
        <f aca="false">IMDIV(IMPRODUCT(IMPRODUCT(IMDIV(AT139,AU139),AS$6),AS$7/2),IMSUM(IMPRODUCT(IMDIV(AT139,AU139),AS$6),AS$7/2))</f>
        <v>#VALUE!</v>
      </c>
      <c r="AW139" s="0" t="e">
        <f aca="false">IMDIV(IMSUB(AV139,COMPLEX('Control Panel'!$D$14,0)),IMSUM(AV139,COMPLEX('Control Panel'!$D$14,0)))</f>
        <v>#VALUE!</v>
      </c>
      <c r="AX139" s="0" t="e">
        <f aca="false">([1]!imabs,AW139)</f>
        <v>#VALUE!</v>
      </c>
      <c r="AZ139" s="0" t="e">
        <f aca="false">IMARGUMENT(AW139)</f>
        <v>#VALUE!</v>
      </c>
      <c r="BA139" s="0" t="e">
        <f aca="false">AX139*COS(AZ139)</f>
        <v>#VALUE!</v>
      </c>
      <c r="BB139" s="0" t="e">
        <f aca="false">AX139*SIN(AZ139)</f>
        <v>#VALUE!</v>
      </c>
      <c r="BD139" s="0" t="e">
        <f aca="false">IMSUM(IMDIV(AW139,2),IMDIV('Even mode'!$AX139,2))</f>
        <v>#VALUE!</v>
      </c>
      <c r="BE139" s="0" t="e">
        <f aca="false">([1]!imabs,BD139)</f>
        <v>#VALUE!</v>
      </c>
      <c r="BF139" s="0" t="e">
        <f aca="false">([1]!imargument,BD139)</f>
        <v>#VALUE!</v>
      </c>
      <c r="BG139" s="0" t="e">
        <f aca="false">BE139*COS(BF139)</f>
        <v>#VALUE!</v>
      </c>
      <c r="BH139" s="0" t="e">
        <f aca="false">BE139*SIN(BF139)</f>
        <v>#VALUE!</v>
      </c>
      <c r="BI139" s="0" t="e">
        <f aca="false">20*LOG(BE139)</f>
        <v>#VALUE!</v>
      </c>
      <c r="BJ139" s="0" t="e">
        <f aca="false">(1+BE139)/(1-BE139)</f>
        <v>#VALUE!</v>
      </c>
      <c r="BL139" s="0" t="e">
        <f aca="false">IMSUB(IMDIV(AW139,2),IMDIV('Even mode'!$AX139,2))</f>
        <v>#VALUE!</v>
      </c>
      <c r="BM139" s="0" t="e">
        <f aca="false">([1]!imabs,BL139)</f>
        <v>#VALUE!</v>
      </c>
      <c r="BN139" s="0" t="e">
        <f aca="false">([1]!imargument,BL139)</f>
        <v>#VALUE!</v>
      </c>
      <c r="BO139" s="0" t="e">
        <f aca="false">BM139*COS(BN139)</f>
        <v>#VALUE!</v>
      </c>
      <c r="BP139" s="0" t="e">
        <f aca="false">BM139*SIN(BN139)</f>
        <v>#VALUE!</v>
      </c>
      <c r="BQ139" s="0" t="e">
        <f aca="false">20*LOG(BM139)</f>
        <v>#VALUE!</v>
      </c>
    </row>
    <row r="140" customFormat="false" ht="12.75" hidden="false" customHeight="false" outlineLevel="0" collapsed="false">
      <c r="A140" s="0" t="n">
        <f aca="false">A139+'Control Panel'!$I$14</f>
        <v>12.7</v>
      </c>
      <c r="B140" s="0" t="n">
        <f aca="false">C$5*$A140/'Control Panel'!$I$8</f>
        <v>114.3</v>
      </c>
      <c r="C140" s="0" t="n">
        <f aca="false">TAN(B140*PI()/180)</f>
        <v>-2.21475449781339</v>
      </c>
      <c r="D140" s="0" t="e">
        <f aca="false">([1]!imsum,C$8,([1]!complex,0,C$6*C140))</f>
        <v>#VALUE!</v>
      </c>
      <c r="E140" s="0" t="e">
        <f aca="false">([1]!imsum,C$6,([1]!improduct,C$8,([1]!complex,0,C140)))</f>
        <v>#VALUE!</v>
      </c>
      <c r="F140" s="30" t="e">
        <f aca="false">IMDIV(IMPRODUCT(IMPRODUCT(IMDIV(D140,E140),C$6),C$7/2),IMSUM(IMPRODUCT(IMDIV(D140,E140),C$6),C$7/2))</f>
        <v>#VALUE!</v>
      </c>
      <c r="H140" s="0" t="n">
        <f aca="false">I$5*$A140/'Control Panel'!$I$8</f>
        <v>114.3</v>
      </c>
      <c r="I140" s="0" t="n">
        <f aca="false">TAN(H140*PI()/180)</f>
        <v>-2.21475449781339</v>
      </c>
      <c r="J140" s="0" t="e">
        <f aca="false">([1]!imsum,F140,([1]!complex,0,I$6*I140))</f>
        <v>#VALUE!</v>
      </c>
      <c r="K140" s="0" t="e">
        <f aca="false">([1]!imsum,I$6,([1]!improduct,F140,([1]!complex,0,I140)))</f>
        <v>#VALUE!</v>
      </c>
      <c r="L140" s="30" t="e">
        <f aca="false">IMDIV(IMPRODUCT(IMPRODUCT(IMDIV(J140,K140),I$6),I$7/2),IMSUM(IMPRODUCT(IMDIV(J140,K140),I$6),I$7/2))</f>
        <v>#VALUE!</v>
      </c>
      <c r="N140" s="0" t="n">
        <f aca="false">O$5*$A140/'Control Panel'!$I$8</f>
        <v>114.3</v>
      </c>
      <c r="O140" s="0" t="n">
        <f aca="false">TAN(N140*PI()/180)</f>
        <v>-2.21475449781339</v>
      </c>
      <c r="P140" s="0" t="e">
        <f aca="false">([1]!imsum,L140,([1]!complex,0,O$6*O140))</f>
        <v>#VALUE!</v>
      </c>
      <c r="Q140" s="0" t="e">
        <f aca="false">([1]!imsum,O$6,([1]!improduct,L140,([1]!complex,0,O140)))</f>
        <v>#VALUE!</v>
      </c>
      <c r="R140" s="30" t="e">
        <f aca="false">IMDIV(IMPRODUCT(IMPRODUCT(IMDIV(P140,Q140),O$6),O$7/2),IMSUM(IMPRODUCT(IMDIV(P140,Q140),O$6),O$7/2))</f>
        <v>#VALUE!</v>
      </c>
      <c r="T140" s="0" t="n">
        <f aca="false">U$5*$A140/'Control Panel'!$I$8</f>
        <v>114.3</v>
      </c>
      <c r="U140" s="0" t="n">
        <f aca="false">TAN(T140*PI()/180)</f>
        <v>-2.21475449781339</v>
      </c>
      <c r="V140" s="0" t="e">
        <f aca="false">([1]!imsum,R140,([1]!complex,0,U$6*U140))</f>
        <v>#VALUE!</v>
      </c>
      <c r="W140" s="0" t="e">
        <f aca="false">([1]!imsum,U$6,([1]!improduct,R140,([1]!complex,0,U140)))</f>
        <v>#VALUE!</v>
      </c>
      <c r="X140" s="30" t="e">
        <f aca="false">IMDIV(IMPRODUCT(IMPRODUCT(IMDIV(V140,W140),U$6),U$7/2),IMSUM(IMPRODUCT(IMDIV(V140,W140),U$6),U$7/2))</f>
        <v>#VALUE!</v>
      </c>
      <c r="Z140" s="0" t="n">
        <f aca="false">AA$5*$A140/'Control Panel'!$I$8</f>
        <v>114.3</v>
      </c>
      <c r="AA140" s="0" t="n">
        <f aca="false">TAN(Z140*PI()/180)</f>
        <v>-2.21475449781339</v>
      </c>
      <c r="AB140" s="0" t="e">
        <f aca="false">([1]!imsum,X140,([1]!complex,0,AA$6*AA140))</f>
        <v>#VALUE!</v>
      </c>
      <c r="AC140" s="0" t="e">
        <f aca="false">([1]!imsum,AA$6,([1]!improduct,X140,([1]!complex,0,AA140)))</f>
        <v>#VALUE!</v>
      </c>
      <c r="AD140" s="30" t="e">
        <f aca="false">IMDIV(IMPRODUCT(IMPRODUCT(IMDIV(AB140,AC140),AA$6),AA$7/2),IMSUM(IMPRODUCT(IMDIV(AB140,AC140),AA$6),AA$7/2))</f>
        <v>#VALUE!</v>
      </c>
      <c r="AF140" s="0" t="n">
        <f aca="false">AG$5*$A140/'Control Panel'!$I$8</f>
        <v>0</v>
      </c>
      <c r="AG140" s="0" t="n">
        <f aca="false">TAN(AF140*PI()/180)</f>
        <v>0</v>
      </c>
      <c r="AH140" s="0" t="e">
        <f aca="false">([1]!imsum,AD140,([1]!complex,0,AG$6*AG140))</f>
        <v>#VALUE!</v>
      </c>
      <c r="AI140" s="0" t="e">
        <f aca="false">([1]!imsum,AG$6,([1]!improduct,AD140,([1]!complex,0,AG140)))</f>
        <v>#VALUE!</v>
      </c>
      <c r="AJ140" s="30" t="e">
        <f aca="false">IMDIV(IMPRODUCT(IMPRODUCT(IMDIV(AH140,AI140),AG$6),AG$7/2),IMSUM(IMPRODUCT(IMDIV(AH140,AI140),AG$6),AG$7/2))</f>
        <v>#VALUE!</v>
      </c>
      <c r="AL140" s="0" t="n">
        <f aca="false">AM$5*$A140/'Control Panel'!$I$8</f>
        <v>0</v>
      </c>
      <c r="AM140" s="0" t="n">
        <f aca="false">TAN(AL140*PI()/180)</f>
        <v>0</v>
      </c>
      <c r="AN140" s="0" t="e">
        <f aca="false">([1]!imsum,AJ140,([1]!complex,0,AM$6*AM140))</f>
        <v>#VALUE!</v>
      </c>
      <c r="AO140" s="0" t="e">
        <f aca="false">([1]!imsum,AM$6,([1]!improduct,AJ140,([1]!complex,0,AM140)))</f>
        <v>#VALUE!</v>
      </c>
      <c r="AP140" s="30" t="e">
        <f aca="false">IMDIV(IMPRODUCT(IMPRODUCT(IMDIV(AN140,AO140),AM$6),AM$7/2),IMSUM(IMPRODUCT(IMDIV(AN140,AO140),AM$6),AM$7/2))</f>
        <v>#VALUE!</v>
      </c>
      <c r="AR140" s="0" t="n">
        <f aca="false">AS$5*$A140/'Control Panel'!$I$8</f>
        <v>0</v>
      </c>
      <c r="AS140" s="0" t="n">
        <f aca="false">TAN(AR140*PI()/180)</f>
        <v>0</v>
      </c>
      <c r="AT140" s="0" t="e">
        <f aca="false">([1]!imsum,AP140,([1]!complex,0,AS$6*AS140))</f>
        <v>#VALUE!</v>
      </c>
      <c r="AU140" s="0" t="e">
        <f aca="false">([1]!imsum,AS$6,([1]!improduct,AP140,([1]!complex,0,AS140)))</f>
        <v>#VALUE!</v>
      </c>
      <c r="AV140" s="30" t="e">
        <f aca="false">IMDIV(IMPRODUCT(IMPRODUCT(IMDIV(AT140,AU140),AS$6),AS$7/2),IMSUM(IMPRODUCT(IMDIV(AT140,AU140),AS$6),AS$7/2))</f>
        <v>#VALUE!</v>
      </c>
      <c r="AW140" s="0" t="e">
        <f aca="false">IMDIV(IMSUB(AV140,COMPLEX('Control Panel'!$D$14,0)),IMSUM(AV140,COMPLEX('Control Panel'!$D$14,0)))</f>
        <v>#VALUE!</v>
      </c>
      <c r="AX140" s="0" t="e">
        <f aca="false">([1]!imabs,AW140)</f>
        <v>#VALUE!</v>
      </c>
      <c r="AZ140" s="0" t="e">
        <f aca="false">IMARGUMENT(AW140)</f>
        <v>#VALUE!</v>
      </c>
      <c r="BA140" s="0" t="e">
        <f aca="false">AX140*COS(AZ140)</f>
        <v>#VALUE!</v>
      </c>
      <c r="BB140" s="0" t="e">
        <f aca="false">AX140*SIN(AZ140)</f>
        <v>#VALUE!</v>
      </c>
      <c r="BD140" s="0" t="e">
        <f aca="false">IMSUM(IMDIV(AW140,2),IMDIV('Even mode'!$AX140,2))</f>
        <v>#VALUE!</v>
      </c>
      <c r="BE140" s="0" t="e">
        <f aca="false">([1]!imabs,BD140)</f>
        <v>#VALUE!</v>
      </c>
      <c r="BF140" s="0" t="e">
        <f aca="false">([1]!imargument,BD140)</f>
        <v>#VALUE!</v>
      </c>
      <c r="BG140" s="0" t="e">
        <f aca="false">BE140*COS(BF140)</f>
        <v>#VALUE!</v>
      </c>
      <c r="BH140" s="0" t="e">
        <f aca="false">BE140*SIN(BF140)</f>
        <v>#VALUE!</v>
      </c>
      <c r="BI140" s="0" t="e">
        <f aca="false">20*LOG(BE140)</f>
        <v>#VALUE!</v>
      </c>
      <c r="BJ140" s="0" t="e">
        <f aca="false">(1+BE140)/(1-BE140)</f>
        <v>#VALUE!</v>
      </c>
      <c r="BL140" s="0" t="e">
        <f aca="false">IMSUB(IMDIV(AW140,2),IMDIV('Even mode'!$AX140,2))</f>
        <v>#VALUE!</v>
      </c>
      <c r="BM140" s="0" t="e">
        <f aca="false">([1]!imabs,BL140)</f>
        <v>#VALUE!</v>
      </c>
      <c r="BN140" s="0" t="e">
        <f aca="false">([1]!imargument,BL140)</f>
        <v>#VALUE!</v>
      </c>
      <c r="BO140" s="0" t="e">
        <f aca="false">BM140*COS(BN140)</f>
        <v>#VALUE!</v>
      </c>
      <c r="BP140" s="0" t="e">
        <f aca="false">BM140*SIN(BN140)</f>
        <v>#VALUE!</v>
      </c>
      <c r="BQ140" s="0" t="e">
        <f aca="false">20*LOG(BM140)</f>
        <v>#VALUE!</v>
      </c>
    </row>
    <row r="141" customFormat="false" ht="12.75" hidden="false" customHeight="false" outlineLevel="0" collapsed="false">
      <c r="A141" s="0" t="n">
        <f aca="false">A140+'Control Panel'!$I$14</f>
        <v>12.8</v>
      </c>
      <c r="B141" s="0" t="n">
        <f aca="false">C$5*$A141/'Control Panel'!$I$8</f>
        <v>115.2</v>
      </c>
      <c r="C141" s="0" t="n">
        <f aca="false">TAN(B141*PI()/180)</f>
        <v>-2.12510817315723</v>
      </c>
      <c r="D141" s="0" t="e">
        <f aca="false">([1]!imsum,C$8,([1]!complex,0,C$6*C141))</f>
        <v>#VALUE!</v>
      </c>
      <c r="E141" s="0" t="e">
        <f aca="false">([1]!imsum,C$6,([1]!improduct,C$8,([1]!complex,0,C141)))</f>
        <v>#VALUE!</v>
      </c>
      <c r="F141" s="30" t="e">
        <f aca="false">IMDIV(IMPRODUCT(IMPRODUCT(IMDIV(D141,E141),C$6),C$7/2),IMSUM(IMPRODUCT(IMDIV(D141,E141),C$6),C$7/2))</f>
        <v>#VALUE!</v>
      </c>
      <c r="H141" s="0" t="n">
        <f aca="false">I$5*$A141/'Control Panel'!$I$8</f>
        <v>115.2</v>
      </c>
      <c r="I141" s="0" t="n">
        <f aca="false">TAN(H141*PI()/180)</f>
        <v>-2.12510817315723</v>
      </c>
      <c r="J141" s="0" t="e">
        <f aca="false">([1]!imsum,F141,([1]!complex,0,I$6*I141))</f>
        <v>#VALUE!</v>
      </c>
      <c r="K141" s="0" t="e">
        <f aca="false">([1]!imsum,I$6,([1]!improduct,F141,([1]!complex,0,I141)))</f>
        <v>#VALUE!</v>
      </c>
      <c r="L141" s="30" t="e">
        <f aca="false">IMDIV(IMPRODUCT(IMPRODUCT(IMDIV(J141,K141),I$6),I$7/2),IMSUM(IMPRODUCT(IMDIV(J141,K141),I$6),I$7/2))</f>
        <v>#VALUE!</v>
      </c>
      <c r="N141" s="0" t="n">
        <f aca="false">O$5*$A141/'Control Panel'!$I$8</f>
        <v>115.2</v>
      </c>
      <c r="O141" s="0" t="n">
        <f aca="false">TAN(N141*PI()/180)</f>
        <v>-2.12510817315723</v>
      </c>
      <c r="P141" s="0" t="e">
        <f aca="false">([1]!imsum,L141,([1]!complex,0,O$6*O141))</f>
        <v>#VALUE!</v>
      </c>
      <c r="Q141" s="0" t="e">
        <f aca="false">([1]!imsum,O$6,([1]!improduct,L141,([1]!complex,0,O141)))</f>
        <v>#VALUE!</v>
      </c>
      <c r="R141" s="30" t="e">
        <f aca="false">IMDIV(IMPRODUCT(IMPRODUCT(IMDIV(P141,Q141),O$6),O$7/2),IMSUM(IMPRODUCT(IMDIV(P141,Q141),O$6),O$7/2))</f>
        <v>#VALUE!</v>
      </c>
      <c r="T141" s="0" t="n">
        <f aca="false">U$5*$A141/'Control Panel'!$I$8</f>
        <v>115.2</v>
      </c>
      <c r="U141" s="0" t="n">
        <f aca="false">TAN(T141*PI()/180)</f>
        <v>-2.12510817315723</v>
      </c>
      <c r="V141" s="0" t="e">
        <f aca="false">([1]!imsum,R141,([1]!complex,0,U$6*U141))</f>
        <v>#VALUE!</v>
      </c>
      <c r="W141" s="0" t="e">
        <f aca="false">([1]!imsum,U$6,([1]!improduct,R141,([1]!complex,0,U141)))</f>
        <v>#VALUE!</v>
      </c>
      <c r="X141" s="30" t="e">
        <f aca="false">IMDIV(IMPRODUCT(IMPRODUCT(IMDIV(V141,W141),U$6),U$7/2),IMSUM(IMPRODUCT(IMDIV(V141,W141),U$6),U$7/2))</f>
        <v>#VALUE!</v>
      </c>
      <c r="Z141" s="0" t="n">
        <f aca="false">AA$5*$A141/'Control Panel'!$I$8</f>
        <v>115.2</v>
      </c>
      <c r="AA141" s="0" t="n">
        <f aca="false">TAN(Z141*PI()/180)</f>
        <v>-2.12510817315723</v>
      </c>
      <c r="AB141" s="0" t="e">
        <f aca="false">([1]!imsum,X141,([1]!complex,0,AA$6*AA141))</f>
        <v>#VALUE!</v>
      </c>
      <c r="AC141" s="0" t="e">
        <f aca="false">([1]!imsum,AA$6,([1]!improduct,X141,([1]!complex,0,AA141)))</f>
        <v>#VALUE!</v>
      </c>
      <c r="AD141" s="30" t="e">
        <f aca="false">IMDIV(IMPRODUCT(IMPRODUCT(IMDIV(AB141,AC141),AA$6),AA$7/2),IMSUM(IMPRODUCT(IMDIV(AB141,AC141),AA$6),AA$7/2))</f>
        <v>#VALUE!</v>
      </c>
      <c r="AF141" s="0" t="n">
        <f aca="false">AG$5*$A141/'Control Panel'!$I$8</f>
        <v>0</v>
      </c>
      <c r="AG141" s="0" t="n">
        <f aca="false">TAN(AF141*PI()/180)</f>
        <v>0</v>
      </c>
      <c r="AH141" s="0" t="e">
        <f aca="false">([1]!imsum,AD141,([1]!complex,0,AG$6*AG141))</f>
        <v>#VALUE!</v>
      </c>
      <c r="AI141" s="0" t="e">
        <f aca="false">([1]!imsum,AG$6,([1]!improduct,AD141,([1]!complex,0,AG141)))</f>
        <v>#VALUE!</v>
      </c>
      <c r="AJ141" s="30" t="e">
        <f aca="false">IMDIV(IMPRODUCT(IMPRODUCT(IMDIV(AH141,AI141),AG$6),AG$7/2),IMSUM(IMPRODUCT(IMDIV(AH141,AI141),AG$6),AG$7/2))</f>
        <v>#VALUE!</v>
      </c>
      <c r="AL141" s="0" t="n">
        <f aca="false">AM$5*$A141/'Control Panel'!$I$8</f>
        <v>0</v>
      </c>
      <c r="AM141" s="0" t="n">
        <f aca="false">TAN(AL141*PI()/180)</f>
        <v>0</v>
      </c>
      <c r="AN141" s="0" t="e">
        <f aca="false">([1]!imsum,AJ141,([1]!complex,0,AM$6*AM141))</f>
        <v>#VALUE!</v>
      </c>
      <c r="AO141" s="0" t="e">
        <f aca="false">([1]!imsum,AM$6,([1]!improduct,AJ141,([1]!complex,0,AM141)))</f>
        <v>#VALUE!</v>
      </c>
      <c r="AP141" s="30" t="e">
        <f aca="false">IMDIV(IMPRODUCT(IMPRODUCT(IMDIV(AN141,AO141),AM$6),AM$7/2),IMSUM(IMPRODUCT(IMDIV(AN141,AO141),AM$6),AM$7/2))</f>
        <v>#VALUE!</v>
      </c>
      <c r="AR141" s="0" t="n">
        <f aca="false">AS$5*$A141/'Control Panel'!$I$8</f>
        <v>0</v>
      </c>
      <c r="AS141" s="0" t="n">
        <f aca="false">TAN(AR141*PI()/180)</f>
        <v>0</v>
      </c>
      <c r="AT141" s="0" t="e">
        <f aca="false">([1]!imsum,AP141,([1]!complex,0,AS$6*AS141))</f>
        <v>#VALUE!</v>
      </c>
      <c r="AU141" s="0" t="e">
        <f aca="false">([1]!imsum,AS$6,([1]!improduct,AP141,([1]!complex,0,AS141)))</f>
        <v>#VALUE!</v>
      </c>
      <c r="AV141" s="30" t="e">
        <f aca="false">IMDIV(IMPRODUCT(IMPRODUCT(IMDIV(AT141,AU141),AS$6),AS$7/2),IMSUM(IMPRODUCT(IMDIV(AT141,AU141),AS$6),AS$7/2))</f>
        <v>#VALUE!</v>
      </c>
      <c r="AW141" s="0" t="e">
        <f aca="false">IMDIV(IMSUB(AV141,COMPLEX('Control Panel'!$D$14,0)),IMSUM(AV141,COMPLEX('Control Panel'!$D$14,0)))</f>
        <v>#VALUE!</v>
      </c>
      <c r="AX141" s="0" t="e">
        <f aca="false">([1]!imabs,AW141)</f>
        <v>#VALUE!</v>
      </c>
      <c r="AZ141" s="0" t="e">
        <f aca="false">IMARGUMENT(AW141)</f>
        <v>#VALUE!</v>
      </c>
      <c r="BA141" s="0" t="e">
        <f aca="false">AX141*COS(AZ141)</f>
        <v>#VALUE!</v>
      </c>
      <c r="BB141" s="0" t="e">
        <f aca="false">AX141*SIN(AZ141)</f>
        <v>#VALUE!</v>
      </c>
      <c r="BD141" s="0" t="e">
        <f aca="false">IMSUM(IMDIV(AW141,2),IMDIV('Even mode'!$AX141,2))</f>
        <v>#VALUE!</v>
      </c>
      <c r="BE141" s="0" t="e">
        <f aca="false">([1]!imabs,BD141)</f>
        <v>#VALUE!</v>
      </c>
      <c r="BF141" s="0" t="e">
        <f aca="false">([1]!imargument,BD141)</f>
        <v>#VALUE!</v>
      </c>
      <c r="BG141" s="0" t="e">
        <f aca="false">BE141*COS(BF141)</f>
        <v>#VALUE!</v>
      </c>
      <c r="BH141" s="0" t="e">
        <f aca="false">BE141*SIN(BF141)</f>
        <v>#VALUE!</v>
      </c>
      <c r="BI141" s="0" t="e">
        <f aca="false">20*LOG(BE141)</f>
        <v>#VALUE!</v>
      </c>
      <c r="BJ141" s="0" t="e">
        <f aca="false">(1+BE141)/(1-BE141)</f>
        <v>#VALUE!</v>
      </c>
      <c r="BL141" s="0" t="e">
        <f aca="false">IMSUB(IMDIV(AW141,2),IMDIV('Even mode'!$AX141,2))</f>
        <v>#VALUE!</v>
      </c>
      <c r="BM141" s="0" t="e">
        <f aca="false">([1]!imabs,BL141)</f>
        <v>#VALUE!</v>
      </c>
      <c r="BN141" s="0" t="e">
        <f aca="false">([1]!imargument,BL141)</f>
        <v>#VALUE!</v>
      </c>
      <c r="BO141" s="0" t="e">
        <f aca="false">BM141*COS(BN141)</f>
        <v>#VALUE!</v>
      </c>
      <c r="BP141" s="0" t="e">
        <f aca="false">BM141*SIN(BN141)</f>
        <v>#VALUE!</v>
      </c>
      <c r="BQ141" s="0" t="e">
        <f aca="false">20*LOG(BM141)</f>
        <v>#VALUE!</v>
      </c>
    </row>
    <row r="142" customFormat="false" ht="12.75" hidden="false" customHeight="false" outlineLevel="0" collapsed="false">
      <c r="A142" s="0" t="n">
        <f aca="false">A141+'Control Panel'!$I$14</f>
        <v>12.9</v>
      </c>
      <c r="B142" s="0" t="n">
        <f aca="false">C$5*$A142/'Control Panel'!$I$8</f>
        <v>116.1</v>
      </c>
      <c r="C142" s="0" t="n">
        <f aca="false">TAN(B142*PI()/180)</f>
        <v>-2.04125396712173</v>
      </c>
      <c r="D142" s="0" t="e">
        <f aca="false">([1]!imsum,C$8,([1]!complex,0,C$6*C142))</f>
        <v>#VALUE!</v>
      </c>
      <c r="E142" s="0" t="e">
        <f aca="false">([1]!imsum,C$6,([1]!improduct,C$8,([1]!complex,0,C142)))</f>
        <v>#VALUE!</v>
      </c>
      <c r="F142" s="30" t="e">
        <f aca="false">IMDIV(IMPRODUCT(IMPRODUCT(IMDIV(D142,E142),C$6),C$7/2),IMSUM(IMPRODUCT(IMDIV(D142,E142),C$6),C$7/2))</f>
        <v>#VALUE!</v>
      </c>
      <c r="H142" s="0" t="n">
        <f aca="false">I$5*$A142/'Control Panel'!$I$8</f>
        <v>116.1</v>
      </c>
      <c r="I142" s="0" t="n">
        <f aca="false">TAN(H142*PI()/180)</f>
        <v>-2.04125396712173</v>
      </c>
      <c r="J142" s="0" t="e">
        <f aca="false">([1]!imsum,F142,([1]!complex,0,I$6*I142))</f>
        <v>#VALUE!</v>
      </c>
      <c r="K142" s="0" t="e">
        <f aca="false">([1]!imsum,I$6,([1]!improduct,F142,([1]!complex,0,I142)))</f>
        <v>#VALUE!</v>
      </c>
      <c r="L142" s="30" t="e">
        <f aca="false">IMDIV(IMPRODUCT(IMPRODUCT(IMDIV(J142,K142),I$6),I$7/2),IMSUM(IMPRODUCT(IMDIV(J142,K142),I$6),I$7/2))</f>
        <v>#VALUE!</v>
      </c>
      <c r="N142" s="0" t="n">
        <f aca="false">O$5*$A142/'Control Panel'!$I$8</f>
        <v>116.1</v>
      </c>
      <c r="O142" s="0" t="n">
        <f aca="false">TAN(N142*PI()/180)</f>
        <v>-2.04125396712173</v>
      </c>
      <c r="P142" s="0" t="e">
        <f aca="false">([1]!imsum,L142,([1]!complex,0,O$6*O142))</f>
        <v>#VALUE!</v>
      </c>
      <c r="Q142" s="0" t="e">
        <f aca="false">([1]!imsum,O$6,([1]!improduct,L142,([1]!complex,0,O142)))</f>
        <v>#VALUE!</v>
      </c>
      <c r="R142" s="30" t="e">
        <f aca="false">IMDIV(IMPRODUCT(IMPRODUCT(IMDIV(P142,Q142),O$6),O$7/2),IMSUM(IMPRODUCT(IMDIV(P142,Q142),O$6),O$7/2))</f>
        <v>#VALUE!</v>
      </c>
      <c r="T142" s="0" t="n">
        <f aca="false">U$5*$A142/'Control Panel'!$I$8</f>
        <v>116.1</v>
      </c>
      <c r="U142" s="0" t="n">
        <f aca="false">TAN(T142*PI()/180)</f>
        <v>-2.04125396712173</v>
      </c>
      <c r="V142" s="0" t="e">
        <f aca="false">([1]!imsum,R142,([1]!complex,0,U$6*U142))</f>
        <v>#VALUE!</v>
      </c>
      <c r="W142" s="0" t="e">
        <f aca="false">([1]!imsum,U$6,([1]!improduct,R142,([1]!complex,0,U142)))</f>
        <v>#VALUE!</v>
      </c>
      <c r="X142" s="30" t="e">
        <f aca="false">IMDIV(IMPRODUCT(IMPRODUCT(IMDIV(V142,W142),U$6),U$7/2),IMSUM(IMPRODUCT(IMDIV(V142,W142),U$6),U$7/2))</f>
        <v>#VALUE!</v>
      </c>
      <c r="Z142" s="0" t="n">
        <f aca="false">AA$5*$A142/'Control Panel'!$I$8</f>
        <v>116.1</v>
      </c>
      <c r="AA142" s="0" t="n">
        <f aca="false">TAN(Z142*PI()/180)</f>
        <v>-2.04125396712173</v>
      </c>
      <c r="AB142" s="0" t="e">
        <f aca="false">([1]!imsum,X142,([1]!complex,0,AA$6*AA142))</f>
        <v>#VALUE!</v>
      </c>
      <c r="AC142" s="0" t="e">
        <f aca="false">([1]!imsum,AA$6,([1]!improduct,X142,([1]!complex,0,AA142)))</f>
        <v>#VALUE!</v>
      </c>
      <c r="AD142" s="30" t="e">
        <f aca="false">IMDIV(IMPRODUCT(IMPRODUCT(IMDIV(AB142,AC142),AA$6),AA$7/2),IMSUM(IMPRODUCT(IMDIV(AB142,AC142),AA$6),AA$7/2))</f>
        <v>#VALUE!</v>
      </c>
      <c r="AF142" s="0" t="n">
        <f aca="false">AG$5*$A142/'Control Panel'!$I$8</f>
        <v>0</v>
      </c>
      <c r="AG142" s="0" t="n">
        <f aca="false">TAN(AF142*PI()/180)</f>
        <v>0</v>
      </c>
      <c r="AH142" s="0" t="e">
        <f aca="false">([1]!imsum,AD142,([1]!complex,0,AG$6*AG142))</f>
        <v>#VALUE!</v>
      </c>
      <c r="AI142" s="0" t="e">
        <f aca="false">([1]!imsum,AG$6,([1]!improduct,AD142,([1]!complex,0,AG142)))</f>
        <v>#VALUE!</v>
      </c>
      <c r="AJ142" s="30" t="e">
        <f aca="false">IMDIV(IMPRODUCT(IMPRODUCT(IMDIV(AH142,AI142),AG$6),AG$7/2),IMSUM(IMPRODUCT(IMDIV(AH142,AI142),AG$6),AG$7/2))</f>
        <v>#VALUE!</v>
      </c>
      <c r="AL142" s="0" t="n">
        <f aca="false">AM$5*$A142/'Control Panel'!$I$8</f>
        <v>0</v>
      </c>
      <c r="AM142" s="0" t="n">
        <f aca="false">TAN(AL142*PI()/180)</f>
        <v>0</v>
      </c>
      <c r="AN142" s="0" t="e">
        <f aca="false">([1]!imsum,AJ142,([1]!complex,0,AM$6*AM142))</f>
        <v>#VALUE!</v>
      </c>
      <c r="AO142" s="0" t="e">
        <f aca="false">([1]!imsum,AM$6,([1]!improduct,AJ142,([1]!complex,0,AM142)))</f>
        <v>#VALUE!</v>
      </c>
      <c r="AP142" s="30" t="e">
        <f aca="false">IMDIV(IMPRODUCT(IMPRODUCT(IMDIV(AN142,AO142),AM$6),AM$7/2),IMSUM(IMPRODUCT(IMDIV(AN142,AO142),AM$6),AM$7/2))</f>
        <v>#VALUE!</v>
      </c>
      <c r="AR142" s="0" t="n">
        <f aca="false">AS$5*$A142/'Control Panel'!$I$8</f>
        <v>0</v>
      </c>
      <c r="AS142" s="0" t="n">
        <f aca="false">TAN(AR142*PI()/180)</f>
        <v>0</v>
      </c>
      <c r="AT142" s="0" t="e">
        <f aca="false">([1]!imsum,AP142,([1]!complex,0,AS$6*AS142))</f>
        <v>#VALUE!</v>
      </c>
      <c r="AU142" s="0" t="e">
        <f aca="false">([1]!imsum,AS$6,([1]!improduct,AP142,([1]!complex,0,AS142)))</f>
        <v>#VALUE!</v>
      </c>
      <c r="AV142" s="30" t="e">
        <f aca="false">IMDIV(IMPRODUCT(IMPRODUCT(IMDIV(AT142,AU142),AS$6),AS$7/2),IMSUM(IMPRODUCT(IMDIV(AT142,AU142),AS$6),AS$7/2))</f>
        <v>#VALUE!</v>
      </c>
      <c r="AW142" s="0" t="e">
        <f aca="false">IMDIV(IMSUB(AV142,COMPLEX('Control Panel'!$D$14,0)),IMSUM(AV142,COMPLEX('Control Panel'!$D$14,0)))</f>
        <v>#VALUE!</v>
      </c>
      <c r="AX142" s="0" t="e">
        <f aca="false">([1]!imabs,AW142)</f>
        <v>#VALUE!</v>
      </c>
      <c r="AZ142" s="0" t="e">
        <f aca="false">IMARGUMENT(AW142)</f>
        <v>#VALUE!</v>
      </c>
      <c r="BA142" s="0" t="e">
        <f aca="false">AX142*COS(AZ142)</f>
        <v>#VALUE!</v>
      </c>
      <c r="BB142" s="0" t="e">
        <f aca="false">AX142*SIN(AZ142)</f>
        <v>#VALUE!</v>
      </c>
      <c r="BD142" s="0" t="e">
        <f aca="false">IMSUM(IMDIV(AW142,2),IMDIV('Even mode'!$AX142,2))</f>
        <v>#VALUE!</v>
      </c>
      <c r="BE142" s="0" t="e">
        <f aca="false">([1]!imabs,BD142)</f>
        <v>#VALUE!</v>
      </c>
      <c r="BF142" s="0" t="e">
        <f aca="false">([1]!imargument,BD142)</f>
        <v>#VALUE!</v>
      </c>
      <c r="BG142" s="0" t="e">
        <f aca="false">BE142*COS(BF142)</f>
        <v>#VALUE!</v>
      </c>
      <c r="BH142" s="0" t="e">
        <f aca="false">BE142*SIN(BF142)</f>
        <v>#VALUE!</v>
      </c>
      <c r="BI142" s="0" t="e">
        <f aca="false">20*LOG(BE142)</f>
        <v>#VALUE!</v>
      </c>
      <c r="BJ142" s="0" t="e">
        <f aca="false">(1+BE142)/(1-BE142)</f>
        <v>#VALUE!</v>
      </c>
      <c r="BL142" s="0" t="e">
        <f aca="false">IMSUB(IMDIV(AW142,2),IMDIV('Even mode'!$AX142,2))</f>
        <v>#VALUE!</v>
      </c>
      <c r="BM142" s="0" t="e">
        <f aca="false">([1]!imabs,BL142)</f>
        <v>#VALUE!</v>
      </c>
      <c r="BN142" s="0" t="e">
        <f aca="false">([1]!imargument,BL142)</f>
        <v>#VALUE!</v>
      </c>
      <c r="BO142" s="0" t="e">
        <f aca="false">BM142*COS(BN142)</f>
        <v>#VALUE!</v>
      </c>
      <c r="BP142" s="0" t="e">
        <f aca="false">BM142*SIN(BN142)</f>
        <v>#VALUE!</v>
      </c>
      <c r="BQ142" s="0" t="e">
        <f aca="false">20*LOG(BM142)</f>
        <v>#VALUE!</v>
      </c>
    </row>
    <row r="143" customFormat="false" ht="12.75" hidden="false" customHeight="false" outlineLevel="0" collapsed="false">
      <c r="A143" s="0" t="n">
        <f aca="false">A142+'Control Panel'!$I$14</f>
        <v>13</v>
      </c>
      <c r="B143" s="0" t="n">
        <f aca="false">C$5*$A143/'Control Panel'!$I$8</f>
        <v>117</v>
      </c>
      <c r="C143" s="0" t="n">
        <f aca="false">TAN(B143*PI()/180)</f>
        <v>-1.96261050550517</v>
      </c>
      <c r="D143" s="0" t="e">
        <f aca="false">([1]!imsum,C$8,([1]!complex,0,C$6*C143))</f>
        <v>#VALUE!</v>
      </c>
      <c r="E143" s="0" t="e">
        <f aca="false">([1]!imsum,C$6,([1]!improduct,C$8,([1]!complex,0,C143)))</f>
        <v>#VALUE!</v>
      </c>
      <c r="F143" s="30" t="e">
        <f aca="false">IMDIV(IMPRODUCT(IMPRODUCT(IMDIV(D143,E143),C$6),C$7/2),IMSUM(IMPRODUCT(IMDIV(D143,E143),C$6),C$7/2))</f>
        <v>#VALUE!</v>
      </c>
      <c r="H143" s="0" t="n">
        <f aca="false">I$5*$A143/'Control Panel'!$I$8</f>
        <v>117</v>
      </c>
      <c r="I143" s="0" t="n">
        <f aca="false">TAN(H143*PI()/180)</f>
        <v>-1.96261050550517</v>
      </c>
      <c r="J143" s="0" t="e">
        <f aca="false">([1]!imsum,F143,([1]!complex,0,I$6*I143))</f>
        <v>#VALUE!</v>
      </c>
      <c r="K143" s="0" t="e">
        <f aca="false">([1]!imsum,I$6,([1]!improduct,F143,([1]!complex,0,I143)))</f>
        <v>#VALUE!</v>
      </c>
      <c r="L143" s="30" t="e">
        <f aca="false">IMDIV(IMPRODUCT(IMPRODUCT(IMDIV(J143,K143),I$6),I$7/2),IMSUM(IMPRODUCT(IMDIV(J143,K143),I$6),I$7/2))</f>
        <v>#VALUE!</v>
      </c>
      <c r="N143" s="0" t="n">
        <f aca="false">O$5*$A143/'Control Panel'!$I$8</f>
        <v>117</v>
      </c>
      <c r="O143" s="0" t="n">
        <f aca="false">TAN(N143*PI()/180)</f>
        <v>-1.96261050550517</v>
      </c>
      <c r="P143" s="0" t="e">
        <f aca="false">([1]!imsum,L143,([1]!complex,0,O$6*O143))</f>
        <v>#VALUE!</v>
      </c>
      <c r="Q143" s="0" t="e">
        <f aca="false">([1]!imsum,O$6,([1]!improduct,L143,([1]!complex,0,O143)))</f>
        <v>#VALUE!</v>
      </c>
      <c r="R143" s="30" t="e">
        <f aca="false">IMDIV(IMPRODUCT(IMPRODUCT(IMDIV(P143,Q143),O$6),O$7/2),IMSUM(IMPRODUCT(IMDIV(P143,Q143),O$6),O$7/2))</f>
        <v>#VALUE!</v>
      </c>
      <c r="T143" s="0" t="n">
        <f aca="false">U$5*$A143/'Control Panel'!$I$8</f>
        <v>117</v>
      </c>
      <c r="U143" s="0" t="n">
        <f aca="false">TAN(T143*PI()/180)</f>
        <v>-1.96261050550517</v>
      </c>
      <c r="V143" s="0" t="e">
        <f aca="false">([1]!imsum,R143,([1]!complex,0,U$6*U143))</f>
        <v>#VALUE!</v>
      </c>
      <c r="W143" s="0" t="e">
        <f aca="false">([1]!imsum,U$6,([1]!improduct,R143,([1]!complex,0,U143)))</f>
        <v>#VALUE!</v>
      </c>
      <c r="X143" s="30" t="e">
        <f aca="false">IMDIV(IMPRODUCT(IMPRODUCT(IMDIV(V143,W143),U$6),U$7/2),IMSUM(IMPRODUCT(IMDIV(V143,W143),U$6),U$7/2))</f>
        <v>#VALUE!</v>
      </c>
      <c r="Z143" s="0" t="n">
        <f aca="false">AA$5*$A143/'Control Panel'!$I$8</f>
        <v>117</v>
      </c>
      <c r="AA143" s="0" t="n">
        <f aca="false">TAN(Z143*PI()/180)</f>
        <v>-1.96261050550517</v>
      </c>
      <c r="AB143" s="0" t="e">
        <f aca="false">([1]!imsum,X143,([1]!complex,0,AA$6*AA143))</f>
        <v>#VALUE!</v>
      </c>
      <c r="AC143" s="0" t="e">
        <f aca="false">([1]!imsum,AA$6,([1]!improduct,X143,([1]!complex,0,AA143)))</f>
        <v>#VALUE!</v>
      </c>
      <c r="AD143" s="30" t="e">
        <f aca="false">IMDIV(IMPRODUCT(IMPRODUCT(IMDIV(AB143,AC143),AA$6),AA$7/2),IMSUM(IMPRODUCT(IMDIV(AB143,AC143),AA$6),AA$7/2))</f>
        <v>#VALUE!</v>
      </c>
      <c r="AF143" s="0" t="n">
        <f aca="false">AG$5*$A143/'Control Panel'!$I$8</f>
        <v>0</v>
      </c>
      <c r="AG143" s="0" t="n">
        <f aca="false">TAN(AF143*PI()/180)</f>
        <v>0</v>
      </c>
      <c r="AH143" s="0" t="e">
        <f aca="false">([1]!imsum,AD143,([1]!complex,0,AG$6*AG143))</f>
        <v>#VALUE!</v>
      </c>
      <c r="AI143" s="0" t="e">
        <f aca="false">([1]!imsum,AG$6,([1]!improduct,AD143,([1]!complex,0,AG143)))</f>
        <v>#VALUE!</v>
      </c>
      <c r="AJ143" s="30" t="e">
        <f aca="false">IMDIV(IMPRODUCT(IMPRODUCT(IMDIV(AH143,AI143),AG$6),AG$7/2),IMSUM(IMPRODUCT(IMDIV(AH143,AI143),AG$6),AG$7/2))</f>
        <v>#VALUE!</v>
      </c>
      <c r="AL143" s="0" t="n">
        <f aca="false">AM$5*$A143/'Control Panel'!$I$8</f>
        <v>0</v>
      </c>
      <c r="AM143" s="0" t="n">
        <f aca="false">TAN(AL143*PI()/180)</f>
        <v>0</v>
      </c>
      <c r="AN143" s="0" t="e">
        <f aca="false">([1]!imsum,AJ143,([1]!complex,0,AM$6*AM143))</f>
        <v>#VALUE!</v>
      </c>
      <c r="AO143" s="0" t="e">
        <f aca="false">([1]!imsum,AM$6,([1]!improduct,AJ143,([1]!complex,0,AM143)))</f>
        <v>#VALUE!</v>
      </c>
      <c r="AP143" s="30" t="e">
        <f aca="false">IMDIV(IMPRODUCT(IMPRODUCT(IMDIV(AN143,AO143),AM$6),AM$7/2),IMSUM(IMPRODUCT(IMDIV(AN143,AO143),AM$6),AM$7/2))</f>
        <v>#VALUE!</v>
      </c>
      <c r="AR143" s="0" t="n">
        <f aca="false">AS$5*$A143/'Control Panel'!$I$8</f>
        <v>0</v>
      </c>
      <c r="AS143" s="0" t="n">
        <f aca="false">TAN(AR143*PI()/180)</f>
        <v>0</v>
      </c>
      <c r="AT143" s="0" t="e">
        <f aca="false">([1]!imsum,AP143,([1]!complex,0,AS$6*AS143))</f>
        <v>#VALUE!</v>
      </c>
      <c r="AU143" s="0" t="e">
        <f aca="false">([1]!imsum,AS$6,([1]!improduct,AP143,([1]!complex,0,AS143)))</f>
        <v>#VALUE!</v>
      </c>
      <c r="AV143" s="30" t="e">
        <f aca="false">IMDIV(IMPRODUCT(IMPRODUCT(IMDIV(AT143,AU143),AS$6),AS$7/2),IMSUM(IMPRODUCT(IMDIV(AT143,AU143),AS$6),AS$7/2))</f>
        <v>#VALUE!</v>
      </c>
      <c r="AW143" s="0" t="e">
        <f aca="false">IMDIV(IMSUB(AV143,COMPLEX('Control Panel'!$D$14,0)),IMSUM(AV143,COMPLEX('Control Panel'!$D$14,0)))</f>
        <v>#VALUE!</v>
      </c>
      <c r="AX143" s="0" t="e">
        <f aca="false">([1]!imabs,AW143)</f>
        <v>#VALUE!</v>
      </c>
      <c r="AZ143" s="0" t="e">
        <f aca="false">IMARGUMENT(AW143)</f>
        <v>#VALUE!</v>
      </c>
      <c r="BA143" s="0" t="e">
        <f aca="false">AX143*COS(AZ143)</f>
        <v>#VALUE!</v>
      </c>
      <c r="BB143" s="0" t="e">
        <f aca="false">AX143*SIN(AZ143)</f>
        <v>#VALUE!</v>
      </c>
      <c r="BD143" s="0" t="e">
        <f aca="false">IMSUM(IMDIV(AW143,2),IMDIV('Even mode'!$AX143,2))</f>
        <v>#VALUE!</v>
      </c>
      <c r="BE143" s="0" t="e">
        <f aca="false">([1]!imabs,BD143)</f>
        <v>#VALUE!</v>
      </c>
      <c r="BF143" s="0" t="e">
        <f aca="false">([1]!imargument,BD143)</f>
        <v>#VALUE!</v>
      </c>
      <c r="BG143" s="0" t="e">
        <f aca="false">BE143*COS(BF143)</f>
        <v>#VALUE!</v>
      </c>
      <c r="BH143" s="0" t="e">
        <f aca="false">BE143*SIN(BF143)</f>
        <v>#VALUE!</v>
      </c>
      <c r="BI143" s="0" t="e">
        <f aca="false">20*LOG(BE143)</f>
        <v>#VALUE!</v>
      </c>
      <c r="BJ143" s="0" t="e">
        <f aca="false">(1+BE143)/(1-BE143)</f>
        <v>#VALUE!</v>
      </c>
      <c r="BL143" s="0" t="e">
        <f aca="false">IMSUB(IMDIV(AW143,2),IMDIV('Even mode'!$AX143,2))</f>
        <v>#VALUE!</v>
      </c>
      <c r="BM143" s="0" t="e">
        <f aca="false">([1]!imabs,BL143)</f>
        <v>#VALUE!</v>
      </c>
      <c r="BN143" s="0" t="e">
        <f aca="false">([1]!imargument,BL143)</f>
        <v>#VALUE!</v>
      </c>
      <c r="BO143" s="0" t="e">
        <f aca="false">BM143*COS(BN143)</f>
        <v>#VALUE!</v>
      </c>
      <c r="BP143" s="0" t="e">
        <f aca="false">BM143*SIN(BN143)</f>
        <v>#VALUE!</v>
      </c>
      <c r="BQ143" s="0" t="e">
        <f aca="false">20*LOG(BM143)</f>
        <v>#VALUE!</v>
      </c>
    </row>
    <row r="144" customFormat="false" ht="12.75" hidden="false" customHeight="false" outlineLevel="0" collapsed="false">
      <c r="A144" s="0" t="n">
        <f aca="false">A143+'Control Panel'!$I$14</f>
        <v>13.1</v>
      </c>
      <c r="B144" s="0" t="n">
        <f aca="false">C$5*$A144/'Control Panel'!$I$8</f>
        <v>117.9</v>
      </c>
      <c r="C144" s="0" t="n">
        <f aca="false">TAN(B144*PI()/180)</f>
        <v>-1.88867134163109</v>
      </c>
      <c r="D144" s="0" t="e">
        <f aca="false">([1]!imsum,C$8,([1]!complex,0,C$6*C144))</f>
        <v>#VALUE!</v>
      </c>
      <c r="E144" s="0" t="e">
        <f aca="false">([1]!imsum,C$6,([1]!improduct,C$8,([1]!complex,0,C144)))</f>
        <v>#VALUE!</v>
      </c>
      <c r="F144" s="30" t="e">
        <f aca="false">IMDIV(IMPRODUCT(IMPRODUCT(IMDIV(D144,E144),C$6),C$7/2),IMSUM(IMPRODUCT(IMDIV(D144,E144),C$6),C$7/2))</f>
        <v>#VALUE!</v>
      </c>
      <c r="H144" s="0" t="n">
        <f aca="false">I$5*$A144/'Control Panel'!$I$8</f>
        <v>117.9</v>
      </c>
      <c r="I144" s="0" t="n">
        <f aca="false">TAN(H144*PI()/180)</f>
        <v>-1.88867134163109</v>
      </c>
      <c r="J144" s="0" t="e">
        <f aca="false">([1]!imsum,F144,([1]!complex,0,I$6*I144))</f>
        <v>#VALUE!</v>
      </c>
      <c r="K144" s="0" t="e">
        <f aca="false">([1]!imsum,I$6,([1]!improduct,F144,([1]!complex,0,I144)))</f>
        <v>#VALUE!</v>
      </c>
      <c r="L144" s="30" t="e">
        <f aca="false">IMDIV(IMPRODUCT(IMPRODUCT(IMDIV(J144,K144),I$6),I$7/2),IMSUM(IMPRODUCT(IMDIV(J144,K144),I$6),I$7/2))</f>
        <v>#VALUE!</v>
      </c>
      <c r="N144" s="0" t="n">
        <f aca="false">O$5*$A144/'Control Panel'!$I$8</f>
        <v>117.9</v>
      </c>
      <c r="O144" s="0" t="n">
        <f aca="false">TAN(N144*PI()/180)</f>
        <v>-1.88867134163109</v>
      </c>
      <c r="P144" s="0" t="e">
        <f aca="false">([1]!imsum,L144,([1]!complex,0,O$6*O144))</f>
        <v>#VALUE!</v>
      </c>
      <c r="Q144" s="0" t="e">
        <f aca="false">([1]!imsum,O$6,([1]!improduct,L144,([1]!complex,0,O144)))</f>
        <v>#VALUE!</v>
      </c>
      <c r="R144" s="30" t="e">
        <f aca="false">IMDIV(IMPRODUCT(IMPRODUCT(IMDIV(P144,Q144),O$6),O$7/2),IMSUM(IMPRODUCT(IMDIV(P144,Q144),O$6),O$7/2))</f>
        <v>#VALUE!</v>
      </c>
      <c r="T144" s="0" t="n">
        <f aca="false">U$5*$A144/'Control Panel'!$I$8</f>
        <v>117.9</v>
      </c>
      <c r="U144" s="0" t="n">
        <f aca="false">TAN(T144*PI()/180)</f>
        <v>-1.88867134163109</v>
      </c>
      <c r="V144" s="0" t="e">
        <f aca="false">([1]!imsum,R144,([1]!complex,0,U$6*U144))</f>
        <v>#VALUE!</v>
      </c>
      <c r="W144" s="0" t="e">
        <f aca="false">([1]!imsum,U$6,([1]!improduct,R144,([1]!complex,0,U144)))</f>
        <v>#VALUE!</v>
      </c>
      <c r="X144" s="30" t="e">
        <f aca="false">IMDIV(IMPRODUCT(IMPRODUCT(IMDIV(V144,W144),U$6),U$7/2),IMSUM(IMPRODUCT(IMDIV(V144,W144),U$6),U$7/2))</f>
        <v>#VALUE!</v>
      </c>
      <c r="Z144" s="0" t="n">
        <f aca="false">AA$5*$A144/'Control Panel'!$I$8</f>
        <v>117.9</v>
      </c>
      <c r="AA144" s="0" t="n">
        <f aca="false">TAN(Z144*PI()/180)</f>
        <v>-1.88867134163109</v>
      </c>
      <c r="AB144" s="0" t="e">
        <f aca="false">([1]!imsum,X144,([1]!complex,0,AA$6*AA144))</f>
        <v>#VALUE!</v>
      </c>
      <c r="AC144" s="0" t="e">
        <f aca="false">([1]!imsum,AA$6,([1]!improduct,X144,([1]!complex,0,AA144)))</f>
        <v>#VALUE!</v>
      </c>
      <c r="AD144" s="30" t="e">
        <f aca="false">IMDIV(IMPRODUCT(IMPRODUCT(IMDIV(AB144,AC144),AA$6),AA$7/2),IMSUM(IMPRODUCT(IMDIV(AB144,AC144),AA$6),AA$7/2))</f>
        <v>#VALUE!</v>
      </c>
      <c r="AF144" s="0" t="n">
        <f aca="false">AG$5*$A144/'Control Panel'!$I$8</f>
        <v>0</v>
      </c>
      <c r="AG144" s="0" t="n">
        <f aca="false">TAN(AF144*PI()/180)</f>
        <v>0</v>
      </c>
      <c r="AH144" s="0" t="e">
        <f aca="false">([1]!imsum,AD144,([1]!complex,0,AG$6*AG144))</f>
        <v>#VALUE!</v>
      </c>
      <c r="AI144" s="0" t="e">
        <f aca="false">([1]!imsum,AG$6,([1]!improduct,AD144,([1]!complex,0,AG144)))</f>
        <v>#VALUE!</v>
      </c>
      <c r="AJ144" s="30" t="e">
        <f aca="false">IMDIV(IMPRODUCT(IMPRODUCT(IMDIV(AH144,AI144),AG$6),AG$7/2),IMSUM(IMPRODUCT(IMDIV(AH144,AI144),AG$6),AG$7/2))</f>
        <v>#VALUE!</v>
      </c>
      <c r="AL144" s="0" t="n">
        <f aca="false">AM$5*$A144/'Control Panel'!$I$8</f>
        <v>0</v>
      </c>
      <c r="AM144" s="0" t="n">
        <f aca="false">TAN(AL144*PI()/180)</f>
        <v>0</v>
      </c>
      <c r="AN144" s="0" t="e">
        <f aca="false">([1]!imsum,AJ144,([1]!complex,0,AM$6*AM144))</f>
        <v>#VALUE!</v>
      </c>
      <c r="AO144" s="0" t="e">
        <f aca="false">([1]!imsum,AM$6,([1]!improduct,AJ144,([1]!complex,0,AM144)))</f>
        <v>#VALUE!</v>
      </c>
      <c r="AP144" s="30" t="e">
        <f aca="false">IMDIV(IMPRODUCT(IMPRODUCT(IMDIV(AN144,AO144),AM$6),AM$7/2),IMSUM(IMPRODUCT(IMDIV(AN144,AO144),AM$6),AM$7/2))</f>
        <v>#VALUE!</v>
      </c>
      <c r="AR144" s="0" t="n">
        <f aca="false">AS$5*$A144/'Control Panel'!$I$8</f>
        <v>0</v>
      </c>
      <c r="AS144" s="0" t="n">
        <f aca="false">TAN(AR144*PI()/180)</f>
        <v>0</v>
      </c>
      <c r="AT144" s="0" t="e">
        <f aca="false">([1]!imsum,AP144,([1]!complex,0,AS$6*AS144))</f>
        <v>#VALUE!</v>
      </c>
      <c r="AU144" s="0" t="e">
        <f aca="false">([1]!imsum,AS$6,([1]!improduct,AP144,([1]!complex,0,AS144)))</f>
        <v>#VALUE!</v>
      </c>
      <c r="AV144" s="30" t="e">
        <f aca="false">IMDIV(IMPRODUCT(IMPRODUCT(IMDIV(AT144,AU144),AS$6),AS$7/2),IMSUM(IMPRODUCT(IMDIV(AT144,AU144),AS$6),AS$7/2))</f>
        <v>#VALUE!</v>
      </c>
      <c r="AW144" s="0" t="e">
        <f aca="false">IMDIV(IMSUB(AV144,COMPLEX('Control Panel'!$D$14,0)),IMSUM(AV144,COMPLEX('Control Panel'!$D$14,0)))</f>
        <v>#VALUE!</v>
      </c>
      <c r="AX144" s="0" t="e">
        <f aca="false">([1]!imabs,AW144)</f>
        <v>#VALUE!</v>
      </c>
      <c r="AZ144" s="0" t="e">
        <f aca="false">IMARGUMENT(AW144)</f>
        <v>#VALUE!</v>
      </c>
      <c r="BA144" s="0" t="e">
        <f aca="false">AX144*COS(AZ144)</f>
        <v>#VALUE!</v>
      </c>
      <c r="BB144" s="0" t="e">
        <f aca="false">AX144*SIN(AZ144)</f>
        <v>#VALUE!</v>
      </c>
      <c r="BD144" s="0" t="e">
        <f aca="false">IMSUM(IMDIV(AW144,2),IMDIV('Even mode'!$AX144,2))</f>
        <v>#VALUE!</v>
      </c>
      <c r="BE144" s="0" t="e">
        <f aca="false">([1]!imabs,BD144)</f>
        <v>#VALUE!</v>
      </c>
      <c r="BF144" s="0" t="e">
        <f aca="false">([1]!imargument,BD144)</f>
        <v>#VALUE!</v>
      </c>
      <c r="BG144" s="0" t="e">
        <f aca="false">BE144*COS(BF144)</f>
        <v>#VALUE!</v>
      </c>
      <c r="BH144" s="0" t="e">
        <f aca="false">BE144*SIN(BF144)</f>
        <v>#VALUE!</v>
      </c>
      <c r="BI144" s="0" t="e">
        <f aca="false">20*LOG(BE144)</f>
        <v>#VALUE!</v>
      </c>
      <c r="BJ144" s="0" t="e">
        <f aca="false">(1+BE144)/(1-BE144)</f>
        <v>#VALUE!</v>
      </c>
      <c r="BL144" s="0" t="e">
        <f aca="false">IMSUB(IMDIV(AW144,2),IMDIV('Even mode'!$AX144,2))</f>
        <v>#VALUE!</v>
      </c>
      <c r="BM144" s="0" t="e">
        <f aca="false">([1]!imabs,BL144)</f>
        <v>#VALUE!</v>
      </c>
      <c r="BN144" s="0" t="e">
        <f aca="false">([1]!imargument,BL144)</f>
        <v>#VALUE!</v>
      </c>
      <c r="BO144" s="0" t="e">
        <f aca="false">BM144*COS(BN144)</f>
        <v>#VALUE!</v>
      </c>
      <c r="BP144" s="0" t="e">
        <f aca="false">BM144*SIN(BN144)</f>
        <v>#VALUE!</v>
      </c>
      <c r="BQ144" s="0" t="e">
        <f aca="false">20*LOG(BM144)</f>
        <v>#VALUE!</v>
      </c>
    </row>
    <row r="145" customFormat="false" ht="12.75" hidden="false" customHeight="false" outlineLevel="0" collapsed="false">
      <c r="A145" s="0" t="n">
        <f aca="false">A144+'Control Panel'!$I$14</f>
        <v>13.2</v>
      </c>
      <c r="B145" s="0" t="n">
        <f aca="false">C$5*$A145/'Control Panel'!$I$8</f>
        <v>118.8</v>
      </c>
      <c r="C145" s="0" t="n">
        <f aca="false">TAN(B145*PI()/180)</f>
        <v>-1.81899324728109</v>
      </c>
      <c r="D145" s="0" t="e">
        <f aca="false">([1]!imsum,C$8,([1]!complex,0,C$6*C145))</f>
        <v>#VALUE!</v>
      </c>
      <c r="E145" s="0" t="e">
        <f aca="false">([1]!imsum,C$6,([1]!improduct,C$8,([1]!complex,0,C145)))</f>
        <v>#VALUE!</v>
      </c>
      <c r="F145" s="30" t="e">
        <f aca="false">IMDIV(IMPRODUCT(IMPRODUCT(IMDIV(D145,E145),C$6),C$7/2),IMSUM(IMPRODUCT(IMDIV(D145,E145),C$6),C$7/2))</f>
        <v>#VALUE!</v>
      </c>
      <c r="H145" s="0" t="n">
        <f aca="false">I$5*$A145/'Control Panel'!$I$8</f>
        <v>118.8</v>
      </c>
      <c r="I145" s="0" t="n">
        <f aca="false">TAN(H145*PI()/180)</f>
        <v>-1.81899324728109</v>
      </c>
      <c r="J145" s="0" t="e">
        <f aca="false">([1]!imsum,F145,([1]!complex,0,I$6*I145))</f>
        <v>#VALUE!</v>
      </c>
      <c r="K145" s="0" t="e">
        <f aca="false">([1]!imsum,I$6,([1]!improduct,F145,([1]!complex,0,I145)))</f>
        <v>#VALUE!</v>
      </c>
      <c r="L145" s="30" t="e">
        <f aca="false">IMDIV(IMPRODUCT(IMPRODUCT(IMDIV(J145,K145),I$6),I$7/2),IMSUM(IMPRODUCT(IMDIV(J145,K145),I$6),I$7/2))</f>
        <v>#VALUE!</v>
      </c>
      <c r="N145" s="0" t="n">
        <f aca="false">O$5*$A145/'Control Panel'!$I$8</f>
        <v>118.8</v>
      </c>
      <c r="O145" s="0" t="n">
        <f aca="false">TAN(N145*PI()/180)</f>
        <v>-1.81899324728109</v>
      </c>
      <c r="P145" s="0" t="e">
        <f aca="false">([1]!imsum,L145,([1]!complex,0,O$6*O145))</f>
        <v>#VALUE!</v>
      </c>
      <c r="Q145" s="0" t="e">
        <f aca="false">([1]!imsum,O$6,([1]!improduct,L145,([1]!complex,0,O145)))</f>
        <v>#VALUE!</v>
      </c>
      <c r="R145" s="30" t="e">
        <f aca="false">IMDIV(IMPRODUCT(IMPRODUCT(IMDIV(P145,Q145),O$6),O$7/2),IMSUM(IMPRODUCT(IMDIV(P145,Q145),O$6),O$7/2))</f>
        <v>#VALUE!</v>
      </c>
      <c r="T145" s="0" t="n">
        <f aca="false">U$5*$A145/'Control Panel'!$I$8</f>
        <v>118.8</v>
      </c>
      <c r="U145" s="0" t="n">
        <f aca="false">TAN(T145*PI()/180)</f>
        <v>-1.81899324728109</v>
      </c>
      <c r="V145" s="0" t="e">
        <f aca="false">([1]!imsum,R145,([1]!complex,0,U$6*U145))</f>
        <v>#VALUE!</v>
      </c>
      <c r="W145" s="0" t="e">
        <f aca="false">([1]!imsum,U$6,([1]!improduct,R145,([1]!complex,0,U145)))</f>
        <v>#VALUE!</v>
      </c>
      <c r="X145" s="30" t="e">
        <f aca="false">IMDIV(IMPRODUCT(IMPRODUCT(IMDIV(V145,W145),U$6),U$7/2),IMSUM(IMPRODUCT(IMDIV(V145,W145),U$6),U$7/2))</f>
        <v>#VALUE!</v>
      </c>
      <c r="Z145" s="0" t="n">
        <f aca="false">AA$5*$A145/'Control Panel'!$I$8</f>
        <v>118.8</v>
      </c>
      <c r="AA145" s="0" t="n">
        <f aca="false">TAN(Z145*PI()/180)</f>
        <v>-1.81899324728109</v>
      </c>
      <c r="AB145" s="0" t="e">
        <f aca="false">([1]!imsum,X145,([1]!complex,0,AA$6*AA145))</f>
        <v>#VALUE!</v>
      </c>
      <c r="AC145" s="0" t="e">
        <f aca="false">([1]!imsum,AA$6,([1]!improduct,X145,([1]!complex,0,AA145)))</f>
        <v>#VALUE!</v>
      </c>
      <c r="AD145" s="30" t="e">
        <f aca="false">IMDIV(IMPRODUCT(IMPRODUCT(IMDIV(AB145,AC145),AA$6),AA$7/2),IMSUM(IMPRODUCT(IMDIV(AB145,AC145),AA$6),AA$7/2))</f>
        <v>#VALUE!</v>
      </c>
      <c r="AF145" s="0" t="n">
        <f aca="false">AG$5*$A145/'Control Panel'!$I$8</f>
        <v>0</v>
      </c>
      <c r="AG145" s="0" t="n">
        <f aca="false">TAN(AF145*PI()/180)</f>
        <v>0</v>
      </c>
      <c r="AH145" s="0" t="e">
        <f aca="false">([1]!imsum,AD145,([1]!complex,0,AG$6*AG145))</f>
        <v>#VALUE!</v>
      </c>
      <c r="AI145" s="0" t="e">
        <f aca="false">([1]!imsum,AG$6,([1]!improduct,AD145,([1]!complex,0,AG145)))</f>
        <v>#VALUE!</v>
      </c>
      <c r="AJ145" s="30" t="e">
        <f aca="false">IMDIV(IMPRODUCT(IMPRODUCT(IMDIV(AH145,AI145),AG$6),AG$7/2),IMSUM(IMPRODUCT(IMDIV(AH145,AI145),AG$6),AG$7/2))</f>
        <v>#VALUE!</v>
      </c>
      <c r="AL145" s="0" t="n">
        <f aca="false">AM$5*$A145/'Control Panel'!$I$8</f>
        <v>0</v>
      </c>
      <c r="AM145" s="0" t="n">
        <f aca="false">TAN(AL145*PI()/180)</f>
        <v>0</v>
      </c>
      <c r="AN145" s="0" t="e">
        <f aca="false">([1]!imsum,AJ145,([1]!complex,0,AM$6*AM145))</f>
        <v>#VALUE!</v>
      </c>
      <c r="AO145" s="0" t="e">
        <f aca="false">([1]!imsum,AM$6,([1]!improduct,AJ145,([1]!complex,0,AM145)))</f>
        <v>#VALUE!</v>
      </c>
      <c r="AP145" s="30" t="e">
        <f aca="false">IMDIV(IMPRODUCT(IMPRODUCT(IMDIV(AN145,AO145),AM$6),AM$7/2),IMSUM(IMPRODUCT(IMDIV(AN145,AO145),AM$6),AM$7/2))</f>
        <v>#VALUE!</v>
      </c>
      <c r="AR145" s="0" t="n">
        <f aca="false">AS$5*$A145/'Control Panel'!$I$8</f>
        <v>0</v>
      </c>
      <c r="AS145" s="0" t="n">
        <f aca="false">TAN(AR145*PI()/180)</f>
        <v>0</v>
      </c>
      <c r="AT145" s="0" t="e">
        <f aca="false">([1]!imsum,AP145,([1]!complex,0,AS$6*AS145))</f>
        <v>#VALUE!</v>
      </c>
      <c r="AU145" s="0" t="e">
        <f aca="false">([1]!imsum,AS$6,([1]!improduct,AP145,([1]!complex,0,AS145)))</f>
        <v>#VALUE!</v>
      </c>
      <c r="AV145" s="30" t="e">
        <f aca="false">IMDIV(IMPRODUCT(IMPRODUCT(IMDIV(AT145,AU145),AS$6),AS$7/2),IMSUM(IMPRODUCT(IMDIV(AT145,AU145),AS$6),AS$7/2))</f>
        <v>#VALUE!</v>
      </c>
      <c r="AW145" s="0" t="e">
        <f aca="false">IMDIV(IMSUB(AV145,COMPLEX('Control Panel'!$D$14,0)),IMSUM(AV145,COMPLEX('Control Panel'!$D$14,0)))</f>
        <v>#VALUE!</v>
      </c>
      <c r="AX145" s="0" t="e">
        <f aca="false">([1]!imabs,AW145)</f>
        <v>#VALUE!</v>
      </c>
      <c r="AZ145" s="0" t="e">
        <f aca="false">IMARGUMENT(AW145)</f>
        <v>#VALUE!</v>
      </c>
      <c r="BA145" s="0" t="e">
        <f aca="false">AX145*COS(AZ145)</f>
        <v>#VALUE!</v>
      </c>
      <c r="BB145" s="0" t="e">
        <f aca="false">AX145*SIN(AZ145)</f>
        <v>#VALUE!</v>
      </c>
      <c r="BD145" s="0" t="e">
        <f aca="false">IMSUM(IMDIV(AW145,2),IMDIV('Even mode'!$AX145,2))</f>
        <v>#VALUE!</v>
      </c>
      <c r="BE145" s="0" t="e">
        <f aca="false">([1]!imabs,BD145)</f>
        <v>#VALUE!</v>
      </c>
      <c r="BF145" s="0" t="e">
        <f aca="false">([1]!imargument,BD145)</f>
        <v>#VALUE!</v>
      </c>
      <c r="BG145" s="0" t="e">
        <f aca="false">BE145*COS(BF145)</f>
        <v>#VALUE!</v>
      </c>
      <c r="BH145" s="0" t="e">
        <f aca="false">BE145*SIN(BF145)</f>
        <v>#VALUE!</v>
      </c>
      <c r="BI145" s="0" t="e">
        <f aca="false">20*LOG(BE145)</f>
        <v>#VALUE!</v>
      </c>
      <c r="BJ145" s="0" t="e">
        <f aca="false">(1+BE145)/(1-BE145)</f>
        <v>#VALUE!</v>
      </c>
      <c r="BL145" s="0" t="e">
        <f aca="false">IMSUB(IMDIV(AW145,2),IMDIV('Even mode'!$AX145,2))</f>
        <v>#VALUE!</v>
      </c>
      <c r="BM145" s="0" t="e">
        <f aca="false">([1]!imabs,BL145)</f>
        <v>#VALUE!</v>
      </c>
      <c r="BN145" s="0" t="e">
        <f aca="false">([1]!imargument,BL145)</f>
        <v>#VALUE!</v>
      </c>
      <c r="BO145" s="0" t="e">
        <f aca="false">BM145*COS(BN145)</f>
        <v>#VALUE!</v>
      </c>
      <c r="BP145" s="0" t="e">
        <f aca="false">BM145*SIN(BN145)</f>
        <v>#VALUE!</v>
      </c>
      <c r="BQ145" s="0" t="e">
        <f aca="false">20*LOG(BM145)</f>
        <v>#VALUE!</v>
      </c>
    </row>
    <row r="146" customFormat="false" ht="12.75" hidden="false" customHeight="false" outlineLevel="0" collapsed="false">
      <c r="A146" s="0" t="n">
        <f aca="false">A145+'Control Panel'!$I$14</f>
        <v>13.3</v>
      </c>
      <c r="B146" s="0" t="n">
        <f aca="false">C$5*$A146/'Control Panel'!$I$8</f>
        <v>119.7</v>
      </c>
      <c r="C146" s="0" t="n">
        <f aca="false">TAN(B146*PI()/180)</f>
        <v>-1.75318663247226</v>
      </c>
      <c r="D146" s="0" t="e">
        <f aca="false">([1]!imsum,C$8,([1]!complex,0,C$6*C146))</f>
        <v>#VALUE!</v>
      </c>
      <c r="E146" s="0" t="e">
        <f aca="false">([1]!imsum,C$6,([1]!improduct,C$8,([1]!complex,0,C146)))</f>
        <v>#VALUE!</v>
      </c>
      <c r="F146" s="30" t="e">
        <f aca="false">IMDIV(IMPRODUCT(IMPRODUCT(IMDIV(D146,E146),C$6),C$7/2),IMSUM(IMPRODUCT(IMDIV(D146,E146),C$6),C$7/2))</f>
        <v>#VALUE!</v>
      </c>
      <c r="H146" s="0" t="n">
        <f aca="false">I$5*$A146/'Control Panel'!$I$8</f>
        <v>119.7</v>
      </c>
      <c r="I146" s="0" t="n">
        <f aca="false">TAN(H146*PI()/180)</f>
        <v>-1.75318663247226</v>
      </c>
      <c r="J146" s="0" t="e">
        <f aca="false">([1]!imsum,F146,([1]!complex,0,I$6*I146))</f>
        <v>#VALUE!</v>
      </c>
      <c r="K146" s="0" t="e">
        <f aca="false">([1]!imsum,I$6,([1]!improduct,F146,([1]!complex,0,I146)))</f>
        <v>#VALUE!</v>
      </c>
      <c r="L146" s="30" t="e">
        <f aca="false">IMDIV(IMPRODUCT(IMPRODUCT(IMDIV(J146,K146),I$6),I$7/2),IMSUM(IMPRODUCT(IMDIV(J146,K146),I$6),I$7/2))</f>
        <v>#VALUE!</v>
      </c>
      <c r="N146" s="0" t="n">
        <f aca="false">O$5*$A146/'Control Panel'!$I$8</f>
        <v>119.7</v>
      </c>
      <c r="O146" s="0" t="n">
        <f aca="false">TAN(N146*PI()/180)</f>
        <v>-1.75318663247226</v>
      </c>
      <c r="P146" s="0" t="e">
        <f aca="false">([1]!imsum,L146,([1]!complex,0,O$6*O146))</f>
        <v>#VALUE!</v>
      </c>
      <c r="Q146" s="0" t="e">
        <f aca="false">([1]!imsum,O$6,([1]!improduct,L146,([1]!complex,0,O146)))</f>
        <v>#VALUE!</v>
      </c>
      <c r="R146" s="30" t="e">
        <f aca="false">IMDIV(IMPRODUCT(IMPRODUCT(IMDIV(P146,Q146),O$6),O$7/2),IMSUM(IMPRODUCT(IMDIV(P146,Q146),O$6),O$7/2))</f>
        <v>#VALUE!</v>
      </c>
      <c r="T146" s="0" t="n">
        <f aca="false">U$5*$A146/'Control Panel'!$I$8</f>
        <v>119.7</v>
      </c>
      <c r="U146" s="0" t="n">
        <f aca="false">TAN(T146*PI()/180)</f>
        <v>-1.75318663247226</v>
      </c>
      <c r="V146" s="0" t="e">
        <f aca="false">([1]!imsum,R146,([1]!complex,0,U$6*U146))</f>
        <v>#VALUE!</v>
      </c>
      <c r="W146" s="0" t="e">
        <f aca="false">([1]!imsum,U$6,([1]!improduct,R146,([1]!complex,0,U146)))</f>
        <v>#VALUE!</v>
      </c>
      <c r="X146" s="30" t="e">
        <f aca="false">IMDIV(IMPRODUCT(IMPRODUCT(IMDIV(V146,W146),U$6),U$7/2),IMSUM(IMPRODUCT(IMDIV(V146,W146),U$6),U$7/2))</f>
        <v>#VALUE!</v>
      </c>
      <c r="Z146" s="0" t="n">
        <f aca="false">AA$5*$A146/'Control Panel'!$I$8</f>
        <v>119.7</v>
      </c>
      <c r="AA146" s="0" t="n">
        <f aca="false">TAN(Z146*PI()/180)</f>
        <v>-1.75318663247226</v>
      </c>
      <c r="AB146" s="0" t="e">
        <f aca="false">([1]!imsum,X146,([1]!complex,0,AA$6*AA146))</f>
        <v>#VALUE!</v>
      </c>
      <c r="AC146" s="0" t="e">
        <f aca="false">([1]!imsum,AA$6,([1]!improduct,X146,([1]!complex,0,AA146)))</f>
        <v>#VALUE!</v>
      </c>
      <c r="AD146" s="30" t="e">
        <f aca="false">IMDIV(IMPRODUCT(IMPRODUCT(IMDIV(AB146,AC146),AA$6),AA$7/2),IMSUM(IMPRODUCT(IMDIV(AB146,AC146),AA$6),AA$7/2))</f>
        <v>#VALUE!</v>
      </c>
      <c r="AF146" s="0" t="n">
        <f aca="false">AG$5*$A146/'Control Panel'!$I$8</f>
        <v>0</v>
      </c>
      <c r="AG146" s="0" t="n">
        <f aca="false">TAN(AF146*PI()/180)</f>
        <v>0</v>
      </c>
      <c r="AH146" s="0" t="e">
        <f aca="false">([1]!imsum,AD146,([1]!complex,0,AG$6*AG146))</f>
        <v>#VALUE!</v>
      </c>
      <c r="AI146" s="0" t="e">
        <f aca="false">([1]!imsum,AG$6,([1]!improduct,AD146,([1]!complex,0,AG146)))</f>
        <v>#VALUE!</v>
      </c>
      <c r="AJ146" s="30" t="e">
        <f aca="false">IMDIV(IMPRODUCT(IMPRODUCT(IMDIV(AH146,AI146),AG$6),AG$7/2),IMSUM(IMPRODUCT(IMDIV(AH146,AI146),AG$6),AG$7/2))</f>
        <v>#VALUE!</v>
      </c>
      <c r="AL146" s="0" t="n">
        <f aca="false">AM$5*$A146/'Control Panel'!$I$8</f>
        <v>0</v>
      </c>
      <c r="AM146" s="0" t="n">
        <f aca="false">TAN(AL146*PI()/180)</f>
        <v>0</v>
      </c>
      <c r="AN146" s="0" t="e">
        <f aca="false">([1]!imsum,AJ146,([1]!complex,0,AM$6*AM146))</f>
        <v>#VALUE!</v>
      </c>
      <c r="AO146" s="0" t="e">
        <f aca="false">([1]!imsum,AM$6,([1]!improduct,AJ146,([1]!complex,0,AM146)))</f>
        <v>#VALUE!</v>
      </c>
      <c r="AP146" s="30" t="e">
        <f aca="false">IMDIV(IMPRODUCT(IMPRODUCT(IMDIV(AN146,AO146),AM$6),AM$7/2),IMSUM(IMPRODUCT(IMDIV(AN146,AO146),AM$6),AM$7/2))</f>
        <v>#VALUE!</v>
      </c>
      <c r="AR146" s="0" t="n">
        <f aca="false">AS$5*$A146/'Control Panel'!$I$8</f>
        <v>0</v>
      </c>
      <c r="AS146" s="0" t="n">
        <f aca="false">TAN(AR146*PI()/180)</f>
        <v>0</v>
      </c>
      <c r="AT146" s="0" t="e">
        <f aca="false">([1]!imsum,AP146,([1]!complex,0,AS$6*AS146))</f>
        <v>#VALUE!</v>
      </c>
      <c r="AU146" s="0" t="e">
        <f aca="false">([1]!imsum,AS$6,([1]!improduct,AP146,([1]!complex,0,AS146)))</f>
        <v>#VALUE!</v>
      </c>
      <c r="AV146" s="30" t="e">
        <f aca="false">IMDIV(IMPRODUCT(IMPRODUCT(IMDIV(AT146,AU146),AS$6),AS$7/2),IMSUM(IMPRODUCT(IMDIV(AT146,AU146),AS$6),AS$7/2))</f>
        <v>#VALUE!</v>
      </c>
      <c r="AW146" s="0" t="e">
        <f aca="false">IMDIV(IMSUB(AV146,COMPLEX('Control Panel'!$D$14,0)),IMSUM(AV146,COMPLEX('Control Panel'!$D$14,0)))</f>
        <v>#VALUE!</v>
      </c>
      <c r="AX146" s="0" t="e">
        <f aca="false">([1]!imabs,AW146)</f>
        <v>#VALUE!</v>
      </c>
      <c r="AZ146" s="0" t="e">
        <f aca="false">IMARGUMENT(AW146)</f>
        <v>#VALUE!</v>
      </c>
      <c r="BA146" s="0" t="e">
        <f aca="false">AX146*COS(AZ146)</f>
        <v>#VALUE!</v>
      </c>
      <c r="BB146" s="0" t="e">
        <f aca="false">AX146*SIN(AZ146)</f>
        <v>#VALUE!</v>
      </c>
      <c r="BD146" s="0" t="e">
        <f aca="false">IMSUM(IMDIV(AW146,2),IMDIV('Even mode'!$AX146,2))</f>
        <v>#VALUE!</v>
      </c>
      <c r="BE146" s="0" t="e">
        <f aca="false">([1]!imabs,BD146)</f>
        <v>#VALUE!</v>
      </c>
      <c r="BF146" s="0" t="e">
        <f aca="false">([1]!imargument,BD146)</f>
        <v>#VALUE!</v>
      </c>
      <c r="BG146" s="0" t="e">
        <f aca="false">BE146*COS(BF146)</f>
        <v>#VALUE!</v>
      </c>
      <c r="BH146" s="0" t="e">
        <f aca="false">BE146*SIN(BF146)</f>
        <v>#VALUE!</v>
      </c>
      <c r="BI146" s="0" t="e">
        <f aca="false">20*LOG(BE146)</f>
        <v>#VALUE!</v>
      </c>
      <c r="BJ146" s="0" t="e">
        <f aca="false">(1+BE146)/(1-BE146)</f>
        <v>#VALUE!</v>
      </c>
      <c r="BL146" s="0" t="e">
        <f aca="false">IMSUB(IMDIV(AW146,2),IMDIV('Even mode'!$AX146,2))</f>
        <v>#VALUE!</v>
      </c>
      <c r="BM146" s="0" t="e">
        <f aca="false">([1]!imabs,BL146)</f>
        <v>#VALUE!</v>
      </c>
      <c r="BN146" s="0" t="e">
        <f aca="false">([1]!imargument,BL146)</f>
        <v>#VALUE!</v>
      </c>
      <c r="BO146" s="0" t="e">
        <f aca="false">BM146*COS(BN146)</f>
        <v>#VALUE!</v>
      </c>
      <c r="BP146" s="0" t="e">
        <f aca="false">BM146*SIN(BN146)</f>
        <v>#VALUE!</v>
      </c>
      <c r="BQ146" s="0" t="e">
        <f aca="false">20*LOG(BM146)</f>
        <v>#VALUE!</v>
      </c>
    </row>
    <row r="147" customFormat="false" ht="12.75" hidden="false" customHeight="false" outlineLevel="0" collapsed="false">
      <c r="A147" s="0" t="n">
        <f aca="false">A146+'Control Panel'!$I$14</f>
        <v>13.4</v>
      </c>
      <c r="B147" s="0" t="n">
        <f aca="false">C$5*$A147/'Control Panel'!$I$8</f>
        <v>120.6</v>
      </c>
      <c r="C147" s="0" t="n">
        <f aca="false">TAN(B147*PI()/180)</f>
        <v>-1.69090765578503</v>
      </c>
      <c r="D147" s="0" t="e">
        <f aca="false">([1]!imsum,C$8,([1]!complex,0,C$6*C147))</f>
        <v>#VALUE!</v>
      </c>
      <c r="E147" s="0" t="e">
        <f aca="false">([1]!imsum,C$6,([1]!improduct,C$8,([1]!complex,0,C147)))</f>
        <v>#VALUE!</v>
      </c>
      <c r="F147" s="30" t="e">
        <f aca="false">IMDIV(IMPRODUCT(IMPRODUCT(IMDIV(D147,E147),C$6),C$7/2),IMSUM(IMPRODUCT(IMDIV(D147,E147),C$6),C$7/2))</f>
        <v>#VALUE!</v>
      </c>
      <c r="H147" s="0" t="n">
        <f aca="false">I$5*$A147/'Control Panel'!$I$8</f>
        <v>120.6</v>
      </c>
      <c r="I147" s="0" t="n">
        <f aca="false">TAN(H147*PI()/180)</f>
        <v>-1.69090765578503</v>
      </c>
      <c r="J147" s="0" t="e">
        <f aca="false">([1]!imsum,F147,([1]!complex,0,I$6*I147))</f>
        <v>#VALUE!</v>
      </c>
      <c r="K147" s="0" t="e">
        <f aca="false">([1]!imsum,I$6,([1]!improduct,F147,([1]!complex,0,I147)))</f>
        <v>#VALUE!</v>
      </c>
      <c r="L147" s="30" t="e">
        <f aca="false">IMDIV(IMPRODUCT(IMPRODUCT(IMDIV(J147,K147),I$6),I$7/2),IMSUM(IMPRODUCT(IMDIV(J147,K147),I$6),I$7/2))</f>
        <v>#VALUE!</v>
      </c>
      <c r="N147" s="0" t="n">
        <f aca="false">O$5*$A147/'Control Panel'!$I$8</f>
        <v>120.6</v>
      </c>
      <c r="O147" s="0" t="n">
        <f aca="false">TAN(N147*PI()/180)</f>
        <v>-1.69090765578503</v>
      </c>
      <c r="P147" s="0" t="e">
        <f aca="false">([1]!imsum,L147,([1]!complex,0,O$6*O147))</f>
        <v>#VALUE!</v>
      </c>
      <c r="Q147" s="0" t="e">
        <f aca="false">([1]!imsum,O$6,([1]!improduct,L147,([1]!complex,0,O147)))</f>
        <v>#VALUE!</v>
      </c>
      <c r="R147" s="30" t="e">
        <f aca="false">IMDIV(IMPRODUCT(IMPRODUCT(IMDIV(P147,Q147),O$6),O$7/2),IMSUM(IMPRODUCT(IMDIV(P147,Q147),O$6),O$7/2))</f>
        <v>#VALUE!</v>
      </c>
      <c r="T147" s="0" t="n">
        <f aca="false">U$5*$A147/'Control Panel'!$I$8</f>
        <v>120.6</v>
      </c>
      <c r="U147" s="0" t="n">
        <f aca="false">TAN(T147*PI()/180)</f>
        <v>-1.69090765578503</v>
      </c>
      <c r="V147" s="0" t="e">
        <f aca="false">([1]!imsum,R147,([1]!complex,0,U$6*U147))</f>
        <v>#VALUE!</v>
      </c>
      <c r="W147" s="0" t="e">
        <f aca="false">([1]!imsum,U$6,([1]!improduct,R147,([1]!complex,0,U147)))</f>
        <v>#VALUE!</v>
      </c>
      <c r="X147" s="30" t="e">
        <f aca="false">IMDIV(IMPRODUCT(IMPRODUCT(IMDIV(V147,W147),U$6),U$7/2),IMSUM(IMPRODUCT(IMDIV(V147,W147),U$6),U$7/2))</f>
        <v>#VALUE!</v>
      </c>
      <c r="Z147" s="0" t="n">
        <f aca="false">AA$5*$A147/'Control Panel'!$I$8</f>
        <v>120.6</v>
      </c>
      <c r="AA147" s="0" t="n">
        <f aca="false">TAN(Z147*PI()/180)</f>
        <v>-1.69090765578503</v>
      </c>
      <c r="AB147" s="0" t="e">
        <f aca="false">([1]!imsum,X147,([1]!complex,0,AA$6*AA147))</f>
        <v>#VALUE!</v>
      </c>
      <c r="AC147" s="0" t="e">
        <f aca="false">([1]!imsum,AA$6,([1]!improduct,X147,([1]!complex,0,AA147)))</f>
        <v>#VALUE!</v>
      </c>
      <c r="AD147" s="30" t="e">
        <f aca="false">IMDIV(IMPRODUCT(IMPRODUCT(IMDIV(AB147,AC147),AA$6),AA$7/2),IMSUM(IMPRODUCT(IMDIV(AB147,AC147),AA$6),AA$7/2))</f>
        <v>#VALUE!</v>
      </c>
      <c r="AF147" s="0" t="n">
        <f aca="false">AG$5*$A147/'Control Panel'!$I$8</f>
        <v>0</v>
      </c>
      <c r="AG147" s="0" t="n">
        <f aca="false">TAN(AF147*PI()/180)</f>
        <v>0</v>
      </c>
      <c r="AH147" s="0" t="e">
        <f aca="false">([1]!imsum,AD147,([1]!complex,0,AG$6*AG147))</f>
        <v>#VALUE!</v>
      </c>
      <c r="AI147" s="0" t="e">
        <f aca="false">([1]!imsum,AG$6,([1]!improduct,AD147,([1]!complex,0,AG147)))</f>
        <v>#VALUE!</v>
      </c>
      <c r="AJ147" s="30" t="e">
        <f aca="false">IMDIV(IMPRODUCT(IMPRODUCT(IMDIV(AH147,AI147),AG$6),AG$7/2),IMSUM(IMPRODUCT(IMDIV(AH147,AI147),AG$6),AG$7/2))</f>
        <v>#VALUE!</v>
      </c>
      <c r="AL147" s="0" t="n">
        <f aca="false">AM$5*$A147/'Control Panel'!$I$8</f>
        <v>0</v>
      </c>
      <c r="AM147" s="0" t="n">
        <f aca="false">TAN(AL147*PI()/180)</f>
        <v>0</v>
      </c>
      <c r="AN147" s="0" t="e">
        <f aca="false">([1]!imsum,AJ147,([1]!complex,0,AM$6*AM147))</f>
        <v>#VALUE!</v>
      </c>
      <c r="AO147" s="0" t="e">
        <f aca="false">([1]!imsum,AM$6,([1]!improduct,AJ147,([1]!complex,0,AM147)))</f>
        <v>#VALUE!</v>
      </c>
      <c r="AP147" s="30" t="e">
        <f aca="false">IMDIV(IMPRODUCT(IMPRODUCT(IMDIV(AN147,AO147),AM$6),AM$7/2),IMSUM(IMPRODUCT(IMDIV(AN147,AO147),AM$6),AM$7/2))</f>
        <v>#VALUE!</v>
      </c>
      <c r="AR147" s="0" t="n">
        <f aca="false">AS$5*$A147/'Control Panel'!$I$8</f>
        <v>0</v>
      </c>
      <c r="AS147" s="0" t="n">
        <f aca="false">TAN(AR147*PI()/180)</f>
        <v>0</v>
      </c>
      <c r="AT147" s="0" t="e">
        <f aca="false">([1]!imsum,AP147,([1]!complex,0,AS$6*AS147))</f>
        <v>#VALUE!</v>
      </c>
      <c r="AU147" s="0" t="e">
        <f aca="false">([1]!imsum,AS$6,([1]!improduct,AP147,([1]!complex,0,AS147)))</f>
        <v>#VALUE!</v>
      </c>
      <c r="AV147" s="30" t="e">
        <f aca="false">IMDIV(IMPRODUCT(IMPRODUCT(IMDIV(AT147,AU147),AS$6),AS$7/2),IMSUM(IMPRODUCT(IMDIV(AT147,AU147),AS$6),AS$7/2))</f>
        <v>#VALUE!</v>
      </c>
      <c r="AW147" s="0" t="e">
        <f aca="false">IMDIV(IMSUB(AV147,COMPLEX('Control Panel'!$D$14,0)),IMSUM(AV147,COMPLEX('Control Panel'!$D$14,0)))</f>
        <v>#VALUE!</v>
      </c>
      <c r="AX147" s="0" t="e">
        <f aca="false">([1]!imabs,AW147)</f>
        <v>#VALUE!</v>
      </c>
      <c r="AZ147" s="0" t="e">
        <f aca="false">IMARGUMENT(AW147)</f>
        <v>#VALUE!</v>
      </c>
      <c r="BA147" s="0" t="e">
        <f aca="false">AX147*COS(AZ147)</f>
        <v>#VALUE!</v>
      </c>
      <c r="BB147" s="0" t="e">
        <f aca="false">AX147*SIN(AZ147)</f>
        <v>#VALUE!</v>
      </c>
      <c r="BD147" s="0" t="e">
        <f aca="false">IMSUM(IMDIV(AW147,2),IMDIV('Even mode'!$AX147,2))</f>
        <v>#VALUE!</v>
      </c>
      <c r="BE147" s="0" t="e">
        <f aca="false">([1]!imabs,BD147)</f>
        <v>#VALUE!</v>
      </c>
      <c r="BF147" s="0" t="e">
        <f aca="false">([1]!imargument,BD147)</f>
        <v>#VALUE!</v>
      </c>
      <c r="BG147" s="0" t="e">
        <f aca="false">BE147*COS(BF147)</f>
        <v>#VALUE!</v>
      </c>
      <c r="BH147" s="0" t="e">
        <f aca="false">BE147*SIN(BF147)</f>
        <v>#VALUE!</v>
      </c>
      <c r="BI147" s="0" t="e">
        <f aca="false">20*LOG(BE147)</f>
        <v>#VALUE!</v>
      </c>
      <c r="BJ147" s="0" t="e">
        <f aca="false">(1+BE147)/(1-BE147)</f>
        <v>#VALUE!</v>
      </c>
      <c r="BL147" s="0" t="e">
        <f aca="false">IMSUB(IMDIV(AW147,2),IMDIV('Even mode'!$AX147,2))</f>
        <v>#VALUE!</v>
      </c>
      <c r="BM147" s="0" t="e">
        <f aca="false">([1]!imabs,BL147)</f>
        <v>#VALUE!</v>
      </c>
      <c r="BN147" s="0" t="e">
        <f aca="false">([1]!imargument,BL147)</f>
        <v>#VALUE!</v>
      </c>
      <c r="BO147" s="0" t="e">
        <f aca="false">BM147*COS(BN147)</f>
        <v>#VALUE!</v>
      </c>
      <c r="BP147" s="0" t="e">
        <f aca="false">BM147*SIN(BN147)</f>
        <v>#VALUE!</v>
      </c>
      <c r="BQ147" s="0" t="e">
        <f aca="false">20*LOG(BM147)</f>
        <v>#VALUE!</v>
      </c>
    </row>
    <row r="148" customFormat="false" ht="12.75" hidden="false" customHeight="false" outlineLevel="0" collapsed="false">
      <c r="A148" s="0" t="n">
        <f aca="false">A147+'Control Panel'!$I$14</f>
        <v>13.5</v>
      </c>
      <c r="B148" s="0" t="n">
        <f aca="false">C$5*$A148/'Control Panel'!$I$8</f>
        <v>121.5</v>
      </c>
      <c r="C148" s="0" t="n">
        <f aca="false">TAN(B148*PI()/180)</f>
        <v>-1.63185168712881</v>
      </c>
      <c r="D148" s="0" t="e">
        <f aca="false">([1]!imsum,C$8,([1]!complex,0,C$6*C148))</f>
        <v>#VALUE!</v>
      </c>
      <c r="E148" s="0" t="e">
        <f aca="false">([1]!imsum,C$6,([1]!improduct,C$8,([1]!complex,0,C148)))</f>
        <v>#VALUE!</v>
      </c>
      <c r="F148" s="30" t="e">
        <f aca="false">IMDIV(IMPRODUCT(IMPRODUCT(IMDIV(D148,E148),C$6),C$7/2),IMSUM(IMPRODUCT(IMDIV(D148,E148),C$6),C$7/2))</f>
        <v>#VALUE!</v>
      </c>
      <c r="H148" s="0" t="n">
        <f aca="false">I$5*$A148/'Control Panel'!$I$8</f>
        <v>121.5</v>
      </c>
      <c r="I148" s="0" t="n">
        <f aca="false">TAN(H148*PI()/180)</f>
        <v>-1.63185168712881</v>
      </c>
      <c r="J148" s="0" t="e">
        <f aca="false">([1]!imsum,F148,([1]!complex,0,I$6*I148))</f>
        <v>#VALUE!</v>
      </c>
      <c r="K148" s="0" t="e">
        <f aca="false">([1]!imsum,I$6,([1]!improduct,F148,([1]!complex,0,I148)))</f>
        <v>#VALUE!</v>
      </c>
      <c r="L148" s="30" t="e">
        <f aca="false">IMDIV(IMPRODUCT(IMPRODUCT(IMDIV(J148,K148),I$6),I$7/2),IMSUM(IMPRODUCT(IMDIV(J148,K148),I$6),I$7/2))</f>
        <v>#VALUE!</v>
      </c>
      <c r="N148" s="0" t="n">
        <f aca="false">O$5*$A148/'Control Panel'!$I$8</f>
        <v>121.5</v>
      </c>
      <c r="O148" s="0" t="n">
        <f aca="false">TAN(N148*PI()/180)</f>
        <v>-1.63185168712881</v>
      </c>
      <c r="P148" s="0" t="e">
        <f aca="false">([1]!imsum,L148,([1]!complex,0,O$6*O148))</f>
        <v>#VALUE!</v>
      </c>
      <c r="Q148" s="0" t="e">
        <f aca="false">([1]!imsum,O$6,([1]!improduct,L148,([1]!complex,0,O148)))</f>
        <v>#VALUE!</v>
      </c>
      <c r="R148" s="30" t="e">
        <f aca="false">IMDIV(IMPRODUCT(IMPRODUCT(IMDIV(P148,Q148),O$6),O$7/2),IMSUM(IMPRODUCT(IMDIV(P148,Q148),O$6),O$7/2))</f>
        <v>#VALUE!</v>
      </c>
      <c r="T148" s="0" t="n">
        <f aca="false">U$5*$A148/'Control Panel'!$I$8</f>
        <v>121.5</v>
      </c>
      <c r="U148" s="0" t="n">
        <f aca="false">TAN(T148*PI()/180)</f>
        <v>-1.63185168712881</v>
      </c>
      <c r="V148" s="0" t="e">
        <f aca="false">([1]!imsum,R148,([1]!complex,0,U$6*U148))</f>
        <v>#VALUE!</v>
      </c>
      <c r="W148" s="0" t="e">
        <f aca="false">([1]!imsum,U$6,([1]!improduct,R148,([1]!complex,0,U148)))</f>
        <v>#VALUE!</v>
      </c>
      <c r="X148" s="30" t="e">
        <f aca="false">IMDIV(IMPRODUCT(IMPRODUCT(IMDIV(V148,W148),U$6),U$7/2),IMSUM(IMPRODUCT(IMDIV(V148,W148),U$6),U$7/2))</f>
        <v>#VALUE!</v>
      </c>
      <c r="Z148" s="0" t="n">
        <f aca="false">AA$5*$A148/'Control Panel'!$I$8</f>
        <v>121.5</v>
      </c>
      <c r="AA148" s="0" t="n">
        <f aca="false">TAN(Z148*PI()/180)</f>
        <v>-1.63185168712881</v>
      </c>
      <c r="AB148" s="0" t="e">
        <f aca="false">([1]!imsum,X148,([1]!complex,0,AA$6*AA148))</f>
        <v>#VALUE!</v>
      </c>
      <c r="AC148" s="0" t="e">
        <f aca="false">([1]!imsum,AA$6,([1]!improduct,X148,([1]!complex,0,AA148)))</f>
        <v>#VALUE!</v>
      </c>
      <c r="AD148" s="30" t="e">
        <f aca="false">IMDIV(IMPRODUCT(IMPRODUCT(IMDIV(AB148,AC148),AA$6),AA$7/2),IMSUM(IMPRODUCT(IMDIV(AB148,AC148),AA$6),AA$7/2))</f>
        <v>#VALUE!</v>
      </c>
      <c r="AF148" s="0" t="n">
        <f aca="false">AG$5*$A148/'Control Panel'!$I$8</f>
        <v>0</v>
      </c>
      <c r="AG148" s="0" t="n">
        <f aca="false">TAN(AF148*PI()/180)</f>
        <v>0</v>
      </c>
      <c r="AH148" s="0" t="e">
        <f aca="false">([1]!imsum,AD148,([1]!complex,0,AG$6*AG148))</f>
        <v>#VALUE!</v>
      </c>
      <c r="AI148" s="0" t="e">
        <f aca="false">([1]!imsum,AG$6,([1]!improduct,AD148,([1]!complex,0,AG148)))</f>
        <v>#VALUE!</v>
      </c>
      <c r="AJ148" s="30" t="e">
        <f aca="false">IMDIV(IMPRODUCT(IMPRODUCT(IMDIV(AH148,AI148),AG$6),AG$7/2),IMSUM(IMPRODUCT(IMDIV(AH148,AI148),AG$6),AG$7/2))</f>
        <v>#VALUE!</v>
      </c>
      <c r="AL148" s="0" t="n">
        <f aca="false">AM$5*$A148/'Control Panel'!$I$8</f>
        <v>0</v>
      </c>
      <c r="AM148" s="0" t="n">
        <f aca="false">TAN(AL148*PI()/180)</f>
        <v>0</v>
      </c>
      <c r="AN148" s="0" t="e">
        <f aca="false">([1]!imsum,AJ148,([1]!complex,0,AM$6*AM148))</f>
        <v>#VALUE!</v>
      </c>
      <c r="AO148" s="0" t="e">
        <f aca="false">([1]!imsum,AM$6,([1]!improduct,AJ148,([1]!complex,0,AM148)))</f>
        <v>#VALUE!</v>
      </c>
      <c r="AP148" s="30" t="e">
        <f aca="false">IMDIV(IMPRODUCT(IMPRODUCT(IMDIV(AN148,AO148),AM$6),AM$7/2),IMSUM(IMPRODUCT(IMDIV(AN148,AO148),AM$6),AM$7/2))</f>
        <v>#VALUE!</v>
      </c>
      <c r="AR148" s="0" t="n">
        <f aca="false">AS$5*$A148/'Control Panel'!$I$8</f>
        <v>0</v>
      </c>
      <c r="AS148" s="0" t="n">
        <f aca="false">TAN(AR148*PI()/180)</f>
        <v>0</v>
      </c>
      <c r="AT148" s="0" t="e">
        <f aca="false">([1]!imsum,AP148,([1]!complex,0,AS$6*AS148))</f>
        <v>#VALUE!</v>
      </c>
      <c r="AU148" s="0" t="e">
        <f aca="false">([1]!imsum,AS$6,([1]!improduct,AP148,([1]!complex,0,AS148)))</f>
        <v>#VALUE!</v>
      </c>
      <c r="AV148" s="30" t="e">
        <f aca="false">IMDIV(IMPRODUCT(IMPRODUCT(IMDIV(AT148,AU148),AS$6),AS$7/2),IMSUM(IMPRODUCT(IMDIV(AT148,AU148),AS$6),AS$7/2))</f>
        <v>#VALUE!</v>
      </c>
      <c r="AW148" s="0" t="e">
        <f aca="false">IMDIV(IMSUB(AV148,COMPLEX('Control Panel'!$D$14,0)),IMSUM(AV148,COMPLEX('Control Panel'!$D$14,0)))</f>
        <v>#VALUE!</v>
      </c>
      <c r="AX148" s="0" t="e">
        <f aca="false">([1]!imabs,AW148)</f>
        <v>#VALUE!</v>
      </c>
      <c r="AZ148" s="0" t="e">
        <f aca="false">IMARGUMENT(AW148)</f>
        <v>#VALUE!</v>
      </c>
      <c r="BA148" s="0" t="e">
        <f aca="false">AX148*COS(AZ148)</f>
        <v>#VALUE!</v>
      </c>
      <c r="BB148" s="0" t="e">
        <f aca="false">AX148*SIN(AZ148)</f>
        <v>#VALUE!</v>
      </c>
      <c r="BD148" s="0" t="e">
        <f aca="false">IMSUM(IMDIV(AW148,2),IMDIV('Even mode'!$AX148,2))</f>
        <v>#VALUE!</v>
      </c>
      <c r="BE148" s="0" t="e">
        <f aca="false">([1]!imabs,BD148)</f>
        <v>#VALUE!</v>
      </c>
      <c r="BF148" s="0" t="e">
        <f aca="false">([1]!imargument,BD148)</f>
        <v>#VALUE!</v>
      </c>
      <c r="BG148" s="0" t="e">
        <f aca="false">BE148*COS(BF148)</f>
        <v>#VALUE!</v>
      </c>
      <c r="BH148" s="0" t="e">
        <f aca="false">BE148*SIN(BF148)</f>
        <v>#VALUE!</v>
      </c>
      <c r="BI148" s="0" t="e">
        <f aca="false">20*LOG(BE148)</f>
        <v>#VALUE!</v>
      </c>
      <c r="BJ148" s="0" t="e">
        <f aca="false">(1+BE148)/(1-BE148)</f>
        <v>#VALUE!</v>
      </c>
      <c r="BL148" s="0" t="e">
        <f aca="false">IMSUB(IMDIV(AW148,2),IMDIV('Even mode'!$AX148,2))</f>
        <v>#VALUE!</v>
      </c>
      <c r="BM148" s="0" t="e">
        <f aca="false">([1]!imabs,BL148)</f>
        <v>#VALUE!</v>
      </c>
      <c r="BN148" s="0" t="e">
        <f aca="false">([1]!imargument,BL148)</f>
        <v>#VALUE!</v>
      </c>
      <c r="BO148" s="0" t="e">
        <f aca="false">BM148*COS(BN148)</f>
        <v>#VALUE!</v>
      </c>
      <c r="BP148" s="0" t="e">
        <f aca="false">BM148*SIN(BN148)</f>
        <v>#VALUE!</v>
      </c>
      <c r="BQ148" s="0" t="e">
        <f aca="false">20*LOG(BM148)</f>
        <v>#VALUE!</v>
      </c>
    </row>
    <row r="149" customFormat="false" ht="12.75" hidden="false" customHeight="false" outlineLevel="0" collapsed="false">
      <c r="A149" s="0" t="n">
        <f aca="false">A148+'Control Panel'!$I$14</f>
        <v>13.6</v>
      </c>
      <c r="B149" s="0" t="n">
        <f aca="false">C$5*$A149/'Control Panel'!$I$8</f>
        <v>122.4</v>
      </c>
      <c r="C149" s="0" t="n">
        <f aca="false">TAN(B149*PI()/180)</f>
        <v>-1.57574785996867</v>
      </c>
      <c r="D149" s="0" t="e">
        <f aca="false">([1]!imsum,C$8,([1]!complex,0,C$6*C149))</f>
        <v>#VALUE!</v>
      </c>
      <c r="E149" s="0" t="e">
        <f aca="false">([1]!imsum,C$6,([1]!improduct,C$8,([1]!complex,0,C149)))</f>
        <v>#VALUE!</v>
      </c>
      <c r="F149" s="30" t="e">
        <f aca="false">IMDIV(IMPRODUCT(IMPRODUCT(IMDIV(D149,E149),C$6),C$7/2),IMSUM(IMPRODUCT(IMDIV(D149,E149),C$6),C$7/2))</f>
        <v>#VALUE!</v>
      </c>
      <c r="H149" s="0" t="n">
        <f aca="false">I$5*$A149/'Control Panel'!$I$8</f>
        <v>122.4</v>
      </c>
      <c r="I149" s="0" t="n">
        <f aca="false">TAN(H149*PI()/180)</f>
        <v>-1.57574785996867</v>
      </c>
      <c r="J149" s="0" t="e">
        <f aca="false">([1]!imsum,F149,([1]!complex,0,I$6*I149))</f>
        <v>#VALUE!</v>
      </c>
      <c r="K149" s="0" t="e">
        <f aca="false">([1]!imsum,I$6,([1]!improduct,F149,([1]!complex,0,I149)))</f>
        <v>#VALUE!</v>
      </c>
      <c r="L149" s="30" t="e">
        <f aca="false">IMDIV(IMPRODUCT(IMPRODUCT(IMDIV(J149,K149),I$6),I$7/2),IMSUM(IMPRODUCT(IMDIV(J149,K149),I$6),I$7/2))</f>
        <v>#VALUE!</v>
      </c>
      <c r="N149" s="0" t="n">
        <f aca="false">O$5*$A149/'Control Panel'!$I$8</f>
        <v>122.4</v>
      </c>
      <c r="O149" s="0" t="n">
        <f aca="false">TAN(N149*PI()/180)</f>
        <v>-1.57574785996867</v>
      </c>
      <c r="P149" s="0" t="e">
        <f aca="false">([1]!imsum,L149,([1]!complex,0,O$6*O149))</f>
        <v>#VALUE!</v>
      </c>
      <c r="Q149" s="0" t="e">
        <f aca="false">([1]!imsum,O$6,([1]!improduct,L149,([1]!complex,0,O149)))</f>
        <v>#VALUE!</v>
      </c>
      <c r="R149" s="30" t="e">
        <f aca="false">IMDIV(IMPRODUCT(IMPRODUCT(IMDIV(P149,Q149),O$6),O$7/2),IMSUM(IMPRODUCT(IMDIV(P149,Q149),O$6),O$7/2))</f>
        <v>#VALUE!</v>
      </c>
      <c r="T149" s="0" t="n">
        <f aca="false">U$5*$A149/'Control Panel'!$I$8</f>
        <v>122.4</v>
      </c>
      <c r="U149" s="0" t="n">
        <f aca="false">TAN(T149*PI()/180)</f>
        <v>-1.57574785996867</v>
      </c>
      <c r="V149" s="0" t="e">
        <f aca="false">([1]!imsum,R149,([1]!complex,0,U$6*U149))</f>
        <v>#VALUE!</v>
      </c>
      <c r="W149" s="0" t="e">
        <f aca="false">([1]!imsum,U$6,([1]!improduct,R149,([1]!complex,0,U149)))</f>
        <v>#VALUE!</v>
      </c>
      <c r="X149" s="30" t="e">
        <f aca="false">IMDIV(IMPRODUCT(IMPRODUCT(IMDIV(V149,W149),U$6),U$7/2),IMSUM(IMPRODUCT(IMDIV(V149,W149),U$6),U$7/2))</f>
        <v>#VALUE!</v>
      </c>
      <c r="Z149" s="0" t="n">
        <f aca="false">AA$5*$A149/'Control Panel'!$I$8</f>
        <v>122.4</v>
      </c>
      <c r="AA149" s="0" t="n">
        <f aca="false">TAN(Z149*PI()/180)</f>
        <v>-1.57574785996867</v>
      </c>
      <c r="AB149" s="0" t="e">
        <f aca="false">([1]!imsum,X149,([1]!complex,0,AA$6*AA149))</f>
        <v>#VALUE!</v>
      </c>
      <c r="AC149" s="0" t="e">
        <f aca="false">([1]!imsum,AA$6,([1]!improduct,X149,([1]!complex,0,AA149)))</f>
        <v>#VALUE!</v>
      </c>
      <c r="AD149" s="30" t="e">
        <f aca="false">IMDIV(IMPRODUCT(IMPRODUCT(IMDIV(AB149,AC149),AA$6),AA$7/2),IMSUM(IMPRODUCT(IMDIV(AB149,AC149),AA$6),AA$7/2))</f>
        <v>#VALUE!</v>
      </c>
      <c r="AF149" s="0" t="n">
        <f aca="false">AG$5*$A149/'Control Panel'!$I$8</f>
        <v>0</v>
      </c>
      <c r="AG149" s="0" t="n">
        <f aca="false">TAN(AF149*PI()/180)</f>
        <v>0</v>
      </c>
      <c r="AH149" s="0" t="e">
        <f aca="false">([1]!imsum,AD149,([1]!complex,0,AG$6*AG149))</f>
        <v>#VALUE!</v>
      </c>
      <c r="AI149" s="0" t="e">
        <f aca="false">([1]!imsum,AG$6,([1]!improduct,AD149,([1]!complex,0,AG149)))</f>
        <v>#VALUE!</v>
      </c>
      <c r="AJ149" s="30" t="e">
        <f aca="false">IMDIV(IMPRODUCT(IMPRODUCT(IMDIV(AH149,AI149),AG$6),AG$7/2),IMSUM(IMPRODUCT(IMDIV(AH149,AI149),AG$6),AG$7/2))</f>
        <v>#VALUE!</v>
      </c>
      <c r="AL149" s="0" t="n">
        <f aca="false">AM$5*$A149/'Control Panel'!$I$8</f>
        <v>0</v>
      </c>
      <c r="AM149" s="0" t="n">
        <f aca="false">TAN(AL149*PI()/180)</f>
        <v>0</v>
      </c>
      <c r="AN149" s="0" t="e">
        <f aca="false">([1]!imsum,AJ149,([1]!complex,0,AM$6*AM149))</f>
        <v>#VALUE!</v>
      </c>
      <c r="AO149" s="0" t="e">
        <f aca="false">([1]!imsum,AM$6,([1]!improduct,AJ149,([1]!complex,0,AM149)))</f>
        <v>#VALUE!</v>
      </c>
      <c r="AP149" s="30" t="e">
        <f aca="false">IMDIV(IMPRODUCT(IMPRODUCT(IMDIV(AN149,AO149),AM$6),AM$7/2),IMSUM(IMPRODUCT(IMDIV(AN149,AO149),AM$6),AM$7/2))</f>
        <v>#VALUE!</v>
      </c>
      <c r="AR149" s="0" t="n">
        <f aca="false">AS$5*$A149/'Control Panel'!$I$8</f>
        <v>0</v>
      </c>
      <c r="AS149" s="0" t="n">
        <f aca="false">TAN(AR149*PI()/180)</f>
        <v>0</v>
      </c>
      <c r="AT149" s="0" t="e">
        <f aca="false">([1]!imsum,AP149,([1]!complex,0,AS$6*AS149))</f>
        <v>#VALUE!</v>
      </c>
      <c r="AU149" s="0" t="e">
        <f aca="false">([1]!imsum,AS$6,([1]!improduct,AP149,([1]!complex,0,AS149)))</f>
        <v>#VALUE!</v>
      </c>
      <c r="AV149" s="30" t="e">
        <f aca="false">IMDIV(IMPRODUCT(IMPRODUCT(IMDIV(AT149,AU149),AS$6),AS$7/2),IMSUM(IMPRODUCT(IMDIV(AT149,AU149),AS$6),AS$7/2))</f>
        <v>#VALUE!</v>
      </c>
      <c r="AW149" s="0" t="e">
        <f aca="false">IMDIV(IMSUB(AV149,COMPLEX('Control Panel'!$D$14,0)),IMSUM(AV149,COMPLEX('Control Panel'!$D$14,0)))</f>
        <v>#VALUE!</v>
      </c>
      <c r="AX149" s="0" t="e">
        <f aca="false">([1]!imabs,AW149)</f>
        <v>#VALUE!</v>
      </c>
      <c r="AZ149" s="0" t="e">
        <f aca="false">IMARGUMENT(AW149)</f>
        <v>#VALUE!</v>
      </c>
      <c r="BA149" s="0" t="e">
        <f aca="false">AX149*COS(AZ149)</f>
        <v>#VALUE!</v>
      </c>
      <c r="BB149" s="0" t="e">
        <f aca="false">AX149*SIN(AZ149)</f>
        <v>#VALUE!</v>
      </c>
      <c r="BD149" s="0" t="e">
        <f aca="false">IMSUM(IMDIV(AW149,2),IMDIV('Even mode'!$AX149,2))</f>
        <v>#VALUE!</v>
      </c>
      <c r="BE149" s="0" t="e">
        <f aca="false">([1]!imabs,BD149)</f>
        <v>#VALUE!</v>
      </c>
      <c r="BF149" s="0" t="e">
        <f aca="false">([1]!imargument,BD149)</f>
        <v>#VALUE!</v>
      </c>
      <c r="BG149" s="0" t="e">
        <f aca="false">BE149*COS(BF149)</f>
        <v>#VALUE!</v>
      </c>
      <c r="BH149" s="0" t="e">
        <f aca="false">BE149*SIN(BF149)</f>
        <v>#VALUE!</v>
      </c>
      <c r="BI149" s="0" t="e">
        <f aca="false">20*LOG(BE149)</f>
        <v>#VALUE!</v>
      </c>
      <c r="BJ149" s="0" t="e">
        <f aca="false">(1+BE149)/(1-BE149)</f>
        <v>#VALUE!</v>
      </c>
      <c r="BL149" s="0" t="e">
        <f aca="false">IMSUB(IMDIV(AW149,2),IMDIV('Even mode'!$AX149,2))</f>
        <v>#VALUE!</v>
      </c>
      <c r="BM149" s="0" t="e">
        <f aca="false">([1]!imabs,BL149)</f>
        <v>#VALUE!</v>
      </c>
      <c r="BN149" s="0" t="e">
        <f aca="false">([1]!imargument,BL149)</f>
        <v>#VALUE!</v>
      </c>
      <c r="BO149" s="0" t="e">
        <f aca="false">BM149*COS(BN149)</f>
        <v>#VALUE!</v>
      </c>
      <c r="BP149" s="0" t="e">
        <f aca="false">BM149*SIN(BN149)</f>
        <v>#VALUE!</v>
      </c>
      <c r="BQ149" s="0" t="e">
        <f aca="false">20*LOG(BM149)</f>
        <v>#VALUE!</v>
      </c>
    </row>
    <row r="150" customFormat="false" ht="12.75" hidden="false" customHeight="false" outlineLevel="0" collapsed="false">
      <c r="A150" s="0" t="n">
        <f aca="false">A149+'Control Panel'!$I$14</f>
        <v>13.7</v>
      </c>
      <c r="B150" s="0" t="n">
        <f aca="false">C$5*$A150/'Control Panel'!$I$8</f>
        <v>123.3</v>
      </c>
      <c r="C150" s="0" t="n">
        <f aca="false">TAN(B150*PI()/180)</f>
        <v>-1.52235450689615</v>
      </c>
      <c r="D150" s="0" t="e">
        <f aca="false">([1]!imsum,C$8,([1]!complex,0,C$6*C150))</f>
        <v>#VALUE!</v>
      </c>
      <c r="E150" s="0" t="e">
        <f aca="false">([1]!imsum,C$6,([1]!improduct,C$8,([1]!complex,0,C150)))</f>
        <v>#VALUE!</v>
      </c>
      <c r="F150" s="30" t="e">
        <f aca="false">IMDIV(IMPRODUCT(IMPRODUCT(IMDIV(D150,E150),C$6),C$7/2),IMSUM(IMPRODUCT(IMDIV(D150,E150),C$6),C$7/2))</f>
        <v>#VALUE!</v>
      </c>
      <c r="H150" s="0" t="n">
        <f aca="false">I$5*$A150/'Control Panel'!$I$8</f>
        <v>123.3</v>
      </c>
      <c r="I150" s="0" t="n">
        <f aca="false">TAN(H150*PI()/180)</f>
        <v>-1.52235450689615</v>
      </c>
      <c r="J150" s="0" t="e">
        <f aca="false">([1]!imsum,F150,([1]!complex,0,I$6*I150))</f>
        <v>#VALUE!</v>
      </c>
      <c r="K150" s="0" t="e">
        <f aca="false">([1]!imsum,I$6,([1]!improduct,F150,([1]!complex,0,I150)))</f>
        <v>#VALUE!</v>
      </c>
      <c r="L150" s="30" t="e">
        <f aca="false">IMDIV(IMPRODUCT(IMPRODUCT(IMDIV(J150,K150),I$6),I$7/2),IMSUM(IMPRODUCT(IMDIV(J150,K150),I$6),I$7/2))</f>
        <v>#VALUE!</v>
      </c>
      <c r="N150" s="0" t="n">
        <f aca="false">O$5*$A150/'Control Panel'!$I$8</f>
        <v>123.3</v>
      </c>
      <c r="O150" s="0" t="n">
        <f aca="false">TAN(N150*PI()/180)</f>
        <v>-1.52235450689615</v>
      </c>
      <c r="P150" s="0" t="e">
        <f aca="false">([1]!imsum,L150,([1]!complex,0,O$6*O150))</f>
        <v>#VALUE!</v>
      </c>
      <c r="Q150" s="0" t="e">
        <f aca="false">([1]!imsum,O$6,([1]!improduct,L150,([1]!complex,0,O150)))</f>
        <v>#VALUE!</v>
      </c>
      <c r="R150" s="30" t="e">
        <f aca="false">IMDIV(IMPRODUCT(IMPRODUCT(IMDIV(P150,Q150),O$6),O$7/2),IMSUM(IMPRODUCT(IMDIV(P150,Q150),O$6),O$7/2))</f>
        <v>#VALUE!</v>
      </c>
      <c r="T150" s="0" t="n">
        <f aca="false">U$5*$A150/'Control Panel'!$I$8</f>
        <v>123.3</v>
      </c>
      <c r="U150" s="0" t="n">
        <f aca="false">TAN(T150*PI()/180)</f>
        <v>-1.52235450689615</v>
      </c>
      <c r="V150" s="0" t="e">
        <f aca="false">([1]!imsum,R150,([1]!complex,0,U$6*U150))</f>
        <v>#VALUE!</v>
      </c>
      <c r="W150" s="0" t="e">
        <f aca="false">([1]!imsum,U$6,([1]!improduct,R150,([1]!complex,0,U150)))</f>
        <v>#VALUE!</v>
      </c>
      <c r="X150" s="30" t="e">
        <f aca="false">IMDIV(IMPRODUCT(IMPRODUCT(IMDIV(V150,W150),U$6),U$7/2),IMSUM(IMPRODUCT(IMDIV(V150,W150),U$6),U$7/2))</f>
        <v>#VALUE!</v>
      </c>
      <c r="Z150" s="0" t="n">
        <f aca="false">AA$5*$A150/'Control Panel'!$I$8</f>
        <v>123.3</v>
      </c>
      <c r="AA150" s="0" t="n">
        <f aca="false">TAN(Z150*PI()/180)</f>
        <v>-1.52235450689615</v>
      </c>
      <c r="AB150" s="0" t="e">
        <f aca="false">([1]!imsum,X150,([1]!complex,0,AA$6*AA150))</f>
        <v>#VALUE!</v>
      </c>
      <c r="AC150" s="0" t="e">
        <f aca="false">([1]!imsum,AA$6,([1]!improduct,X150,([1]!complex,0,AA150)))</f>
        <v>#VALUE!</v>
      </c>
      <c r="AD150" s="30" t="e">
        <f aca="false">IMDIV(IMPRODUCT(IMPRODUCT(IMDIV(AB150,AC150),AA$6),AA$7/2),IMSUM(IMPRODUCT(IMDIV(AB150,AC150),AA$6),AA$7/2))</f>
        <v>#VALUE!</v>
      </c>
      <c r="AF150" s="0" t="n">
        <f aca="false">AG$5*$A150/'Control Panel'!$I$8</f>
        <v>0</v>
      </c>
      <c r="AG150" s="0" t="n">
        <f aca="false">TAN(AF150*PI()/180)</f>
        <v>0</v>
      </c>
      <c r="AH150" s="0" t="e">
        <f aca="false">([1]!imsum,AD150,([1]!complex,0,AG$6*AG150))</f>
        <v>#VALUE!</v>
      </c>
      <c r="AI150" s="0" t="e">
        <f aca="false">([1]!imsum,AG$6,([1]!improduct,AD150,([1]!complex,0,AG150)))</f>
        <v>#VALUE!</v>
      </c>
      <c r="AJ150" s="30" t="e">
        <f aca="false">IMDIV(IMPRODUCT(IMPRODUCT(IMDIV(AH150,AI150),AG$6),AG$7/2),IMSUM(IMPRODUCT(IMDIV(AH150,AI150),AG$6),AG$7/2))</f>
        <v>#VALUE!</v>
      </c>
      <c r="AL150" s="0" t="n">
        <f aca="false">AM$5*$A150/'Control Panel'!$I$8</f>
        <v>0</v>
      </c>
      <c r="AM150" s="0" t="n">
        <f aca="false">TAN(AL150*PI()/180)</f>
        <v>0</v>
      </c>
      <c r="AN150" s="0" t="e">
        <f aca="false">([1]!imsum,AJ150,([1]!complex,0,AM$6*AM150))</f>
        <v>#VALUE!</v>
      </c>
      <c r="AO150" s="0" t="e">
        <f aca="false">([1]!imsum,AM$6,([1]!improduct,AJ150,([1]!complex,0,AM150)))</f>
        <v>#VALUE!</v>
      </c>
      <c r="AP150" s="30" t="e">
        <f aca="false">IMDIV(IMPRODUCT(IMPRODUCT(IMDIV(AN150,AO150),AM$6),AM$7/2),IMSUM(IMPRODUCT(IMDIV(AN150,AO150),AM$6),AM$7/2))</f>
        <v>#VALUE!</v>
      </c>
      <c r="AR150" s="0" t="n">
        <f aca="false">AS$5*$A150/'Control Panel'!$I$8</f>
        <v>0</v>
      </c>
      <c r="AS150" s="0" t="n">
        <f aca="false">TAN(AR150*PI()/180)</f>
        <v>0</v>
      </c>
      <c r="AT150" s="0" t="e">
        <f aca="false">([1]!imsum,AP150,([1]!complex,0,AS$6*AS150))</f>
        <v>#VALUE!</v>
      </c>
      <c r="AU150" s="0" t="e">
        <f aca="false">([1]!imsum,AS$6,([1]!improduct,AP150,([1]!complex,0,AS150)))</f>
        <v>#VALUE!</v>
      </c>
      <c r="AV150" s="30" t="e">
        <f aca="false">IMDIV(IMPRODUCT(IMPRODUCT(IMDIV(AT150,AU150),AS$6),AS$7/2),IMSUM(IMPRODUCT(IMDIV(AT150,AU150),AS$6),AS$7/2))</f>
        <v>#VALUE!</v>
      </c>
      <c r="AW150" s="0" t="e">
        <f aca="false">IMDIV(IMSUB(AV150,COMPLEX('Control Panel'!$D$14,0)),IMSUM(AV150,COMPLEX('Control Panel'!$D$14,0)))</f>
        <v>#VALUE!</v>
      </c>
      <c r="AX150" s="0" t="e">
        <f aca="false">([1]!imabs,AW150)</f>
        <v>#VALUE!</v>
      </c>
      <c r="AZ150" s="0" t="e">
        <f aca="false">IMARGUMENT(AW150)</f>
        <v>#VALUE!</v>
      </c>
      <c r="BA150" s="0" t="e">
        <f aca="false">AX150*COS(AZ150)</f>
        <v>#VALUE!</v>
      </c>
      <c r="BB150" s="0" t="e">
        <f aca="false">AX150*SIN(AZ150)</f>
        <v>#VALUE!</v>
      </c>
      <c r="BD150" s="0" t="e">
        <f aca="false">IMSUM(IMDIV(AW150,2),IMDIV('Even mode'!$AX150,2))</f>
        <v>#VALUE!</v>
      </c>
      <c r="BE150" s="0" t="e">
        <f aca="false">([1]!imabs,BD150)</f>
        <v>#VALUE!</v>
      </c>
      <c r="BF150" s="0" t="e">
        <f aca="false">([1]!imargument,BD150)</f>
        <v>#VALUE!</v>
      </c>
      <c r="BG150" s="0" t="e">
        <f aca="false">BE150*COS(BF150)</f>
        <v>#VALUE!</v>
      </c>
      <c r="BH150" s="0" t="e">
        <f aca="false">BE150*SIN(BF150)</f>
        <v>#VALUE!</v>
      </c>
      <c r="BI150" s="0" t="e">
        <f aca="false">20*LOG(BE150)</f>
        <v>#VALUE!</v>
      </c>
      <c r="BJ150" s="0" t="e">
        <f aca="false">(1+BE150)/(1-BE150)</f>
        <v>#VALUE!</v>
      </c>
      <c r="BL150" s="0" t="e">
        <f aca="false">IMSUB(IMDIV(AW150,2),IMDIV('Even mode'!$AX150,2))</f>
        <v>#VALUE!</v>
      </c>
      <c r="BM150" s="0" t="e">
        <f aca="false">([1]!imabs,BL150)</f>
        <v>#VALUE!</v>
      </c>
      <c r="BN150" s="0" t="e">
        <f aca="false">([1]!imargument,BL150)</f>
        <v>#VALUE!</v>
      </c>
      <c r="BO150" s="0" t="e">
        <f aca="false">BM150*COS(BN150)</f>
        <v>#VALUE!</v>
      </c>
      <c r="BP150" s="0" t="e">
        <f aca="false">BM150*SIN(BN150)</f>
        <v>#VALUE!</v>
      </c>
      <c r="BQ150" s="0" t="e">
        <f aca="false">20*LOG(BM150)</f>
        <v>#VALUE!</v>
      </c>
    </row>
    <row r="151" customFormat="false" ht="12.75" hidden="false" customHeight="false" outlineLevel="0" collapsed="false">
      <c r="A151" s="0" t="n">
        <f aca="false">A150+'Control Panel'!$I$14</f>
        <v>13.8</v>
      </c>
      <c r="B151" s="0" t="n">
        <f aca="false">C$5*$A151/'Control Panel'!$I$8</f>
        <v>124.2</v>
      </c>
      <c r="C151" s="0" t="n">
        <f aca="false">TAN(B151*PI()/180)</f>
        <v>-1.47145531581999</v>
      </c>
      <c r="D151" s="0" t="e">
        <f aca="false">([1]!imsum,C$8,([1]!complex,0,C$6*C151))</f>
        <v>#VALUE!</v>
      </c>
      <c r="E151" s="0" t="e">
        <f aca="false">([1]!imsum,C$6,([1]!improduct,C$8,([1]!complex,0,C151)))</f>
        <v>#VALUE!</v>
      </c>
      <c r="F151" s="30" t="e">
        <f aca="false">IMDIV(IMPRODUCT(IMPRODUCT(IMDIV(D151,E151),C$6),C$7/2),IMSUM(IMPRODUCT(IMDIV(D151,E151),C$6),C$7/2))</f>
        <v>#VALUE!</v>
      </c>
      <c r="H151" s="0" t="n">
        <f aca="false">I$5*$A151/'Control Panel'!$I$8</f>
        <v>124.2</v>
      </c>
      <c r="I151" s="0" t="n">
        <f aca="false">TAN(H151*PI()/180)</f>
        <v>-1.47145531581999</v>
      </c>
      <c r="J151" s="0" t="e">
        <f aca="false">([1]!imsum,F151,([1]!complex,0,I$6*I151))</f>
        <v>#VALUE!</v>
      </c>
      <c r="K151" s="0" t="e">
        <f aca="false">([1]!imsum,I$6,([1]!improduct,F151,([1]!complex,0,I151)))</f>
        <v>#VALUE!</v>
      </c>
      <c r="L151" s="30" t="e">
        <f aca="false">IMDIV(IMPRODUCT(IMPRODUCT(IMDIV(J151,K151),I$6),I$7/2),IMSUM(IMPRODUCT(IMDIV(J151,K151),I$6),I$7/2))</f>
        <v>#VALUE!</v>
      </c>
      <c r="N151" s="0" t="n">
        <f aca="false">O$5*$A151/'Control Panel'!$I$8</f>
        <v>124.2</v>
      </c>
      <c r="O151" s="0" t="n">
        <f aca="false">TAN(N151*PI()/180)</f>
        <v>-1.47145531581999</v>
      </c>
      <c r="P151" s="0" t="e">
        <f aca="false">([1]!imsum,L151,([1]!complex,0,O$6*O151))</f>
        <v>#VALUE!</v>
      </c>
      <c r="Q151" s="0" t="e">
        <f aca="false">([1]!imsum,O$6,([1]!improduct,L151,([1]!complex,0,O151)))</f>
        <v>#VALUE!</v>
      </c>
      <c r="R151" s="30" t="e">
        <f aca="false">IMDIV(IMPRODUCT(IMPRODUCT(IMDIV(P151,Q151),O$6),O$7/2),IMSUM(IMPRODUCT(IMDIV(P151,Q151),O$6),O$7/2))</f>
        <v>#VALUE!</v>
      </c>
      <c r="T151" s="0" t="n">
        <f aca="false">U$5*$A151/'Control Panel'!$I$8</f>
        <v>124.2</v>
      </c>
      <c r="U151" s="0" t="n">
        <f aca="false">TAN(T151*PI()/180)</f>
        <v>-1.47145531581999</v>
      </c>
      <c r="V151" s="0" t="e">
        <f aca="false">([1]!imsum,R151,([1]!complex,0,U$6*U151))</f>
        <v>#VALUE!</v>
      </c>
      <c r="W151" s="0" t="e">
        <f aca="false">([1]!imsum,U$6,([1]!improduct,R151,([1]!complex,0,U151)))</f>
        <v>#VALUE!</v>
      </c>
      <c r="X151" s="30" t="e">
        <f aca="false">IMDIV(IMPRODUCT(IMPRODUCT(IMDIV(V151,W151),U$6),U$7/2),IMSUM(IMPRODUCT(IMDIV(V151,W151),U$6),U$7/2))</f>
        <v>#VALUE!</v>
      </c>
      <c r="Z151" s="0" t="n">
        <f aca="false">AA$5*$A151/'Control Panel'!$I$8</f>
        <v>124.2</v>
      </c>
      <c r="AA151" s="0" t="n">
        <f aca="false">TAN(Z151*PI()/180)</f>
        <v>-1.47145531581999</v>
      </c>
      <c r="AB151" s="0" t="e">
        <f aca="false">([1]!imsum,X151,([1]!complex,0,AA$6*AA151))</f>
        <v>#VALUE!</v>
      </c>
      <c r="AC151" s="0" t="e">
        <f aca="false">([1]!imsum,AA$6,([1]!improduct,X151,([1]!complex,0,AA151)))</f>
        <v>#VALUE!</v>
      </c>
      <c r="AD151" s="30" t="e">
        <f aca="false">IMDIV(IMPRODUCT(IMPRODUCT(IMDIV(AB151,AC151),AA$6),AA$7/2),IMSUM(IMPRODUCT(IMDIV(AB151,AC151),AA$6),AA$7/2))</f>
        <v>#VALUE!</v>
      </c>
      <c r="AF151" s="0" t="n">
        <f aca="false">AG$5*$A151/'Control Panel'!$I$8</f>
        <v>0</v>
      </c>
      <c r="AG151" s="0" t="n">
        <f aca="false">TAN(AF151*PI()/180)</f>
        <v>0</v>
      </c>
      <c r="AH151" s="0" t="e">
        <f aca="false">([1]!imsum,AD151,([1]!complex,0,AG$6*AG151))</f>
        <v>#VALUE!</v>
      </c>
      <c r="AI151" s="0" t="e">
        <f aca="false">([1]!imsum,AG$6,([1]!improduct,AD151,([1]!complex,0,AG151)))</f>
        <v>#VALUE!</v>
      </c>
      <c r="AJ151" s="30" t="e">
        <f aca="false">IMDIV(IMPRODUCT(IMPRODUCT(IMDIV(AH151,AI151),AG$6),AG$7/2),IMSUM(IMPRODUCT(IMDIV(AH151,AI151),AG$6),AG$7/2))</f>
        <v>#VALUE!</v>
      </c>
      <c r="AL151" s="0" t="n">
        <f aca="false">AM$5*$A151/'Control Panel'!$I$8</f>
        <v>0</v>
      </c>
      <c r="AM151" s="0" t="n">
        <f aca="false">TAN(AL151*PI()/180)</f>
        <v>0</v>
      </c>
      <c r="AN151" s="0" t="e">
        <f aca="false">([1]!imsum,AJ151,([1]!complex,0,AM$6*AM151))</f>
        <v>#VALUE!</v>
      </c>
      <c r="AO151" s="0" t="e">
        <f aca="false">([1]!imsum,AM$6,([1]!improduct,AJ151,([1]!complex,0,AM151)))</f>
        <v>#VALUE!</v>
      </c>
      <c r="AP151" s="30" t="e">
        <f aca="false">IMDIV(IMPRODUCT(IMPRODUCT(IMDIV(AN151,AO151),AM$6),AM$7/2),IMSUM(IMPRODUCT(IMDIV(AN151,AO151),AM$6),AM$7/2))</f>
        <v>#VALUE!</v>
      </c>
      <c r="AR151" s="0" t="n">
        <f aca="false">AS$5*$A151/'Control Panel'!$I$8</f>
        <v>0</v>
      </c>
      <c r="AS151" s="0" t="n">
        <f aca="false">TAN(AR151*PI()/180)</f>
        <v>0</v>
      </c>
      <c r="AT151" s="0" t="e">
        <f aca="false">([1]!imsum,AP151,([1]!complex,0,AS$6*AS151))</f>
        <v>#VALUE!</v>
      </c>
      <c r="AU151" s="0" t="e">
        <f aca="false">([1]!imsum,AS$6,([1]!improduct,AP151,([1]!complex,0,AS151)))</f>
        <v>#VALUE!</v>
      </c>
      <c r="AV151" s="30" t="e">
        <f aca="false">IMDIV(IMPRODUCT(IMPRODUCT(IMDIV(AT151,AU151),AS$6),AS$7/2),IMSUM(IMPRODUCT(IMDIV(AT151,AU151),AS$6),AS$7/2))</f>
        <v>#VALUE!</v>
      </c>
      <c r="AW151" s="0" t="e">
        <f aca="false">IMDIV(IMSUB(AV151,COMPLEX('Control Panel'!$D$14,0)),IMSUM(AV151,COMPLEX('Control Panel'!$D$14,0)))</f>
        <v>#VALUE!</v>
      </c>
      <c r="AX151" s="0" t="e">
        <f aca="false">([1]!imabs,AW151)</f>
        <v>#VALUE!</v>
      </c>
      <c r="AZ151" s="0" t="e">
        <f aca="false">IMARGUMENT(AW151)</f>
        <v>#VALUE!</v>
      </c>
      <c r="BA151" s="0" t="e">
        <f aca="false">AX151*COS(AZ151)</f>
        <v>#VALUE!</v>
      </c>
      <c r="BB151" s="0" t="e">
        <f aca="false">AX151*SIN(AZ151)</f>
        <v>#VALUE!</v>
      </c>
      <c r="BD151" s="0" t="e">
        <f aca="false">IMSUM(IMDIV(AW151,2),IMDIV('Even mode'!$AX151,2))</f>
        <v>#VALUE!</v>
      </c>
      <c r="BE151" s="0" t="e">
        <f aca="false">([1]!imabs,BD151)</f>
        <v>#VALUE!</v>
      </c>
      <c r="BF151" s="0" t="e">
        <f aca="false">([1]!imargument,BD151)</f>
        <v>#VALUE!</v>
      </c>
      <c r="BG151" s="0" t="e">
        <f aca="false">BE151*COS(BF151)</f>
        <v>#VALUE!</v>
      </c>
      <c r="BH151" s="0" t="e">
        <f aca="false">BE151*SIN(BF151)</f>
        <v>#VALUE!</v>
      </c>
      <c r="BI151" s="0" t="e">
        <f aca="false">20*LOG(BE151)</f>
        <v>#VALUE!</v>
      </c>
      <c r="BJ151" s="0" t="e">
        <f aca="false">(1+BE151)/(1-BE151)</f>
        <v>#VALUE!</v>
      </c>
      <c r="BL151" s="0" t="e">
        <f aca="false">IMSUB(IMDIV(AW151,2),IMDIV('Even mode'!$AX151,2))</f>
        <v>#VALUE!</v>
      </c>
      <c r="BM151" s="0" t="e">
        <f aca="false">([1]!imabs,BL151)</f>
        <v>#VALUE!</v>
      </c>
      <c r="BN151" s="0" t="e">
        <f aca="false">([1]!imargument,BL151)</f>
        <v>#VALUE!</v>
      </c>
      <c r="BO151" s="0" t="e">
        <f aca="false">BM151*COS(BN151)</f>
        <v>#VALUE!</v>
      </c>
      <c r="BP151" s="0" t="e">
        <f aca="false">BM151*SIN(BN151)</f>
        <v>#VALUE!</v>
      </c>
      <c r="BQ151" s="0" t="e">
        <f aca="false">20*LOG(BM151)</f>
        <v>#VALUE!</v>
      </c>
    </row>
    <row r="152" customFormat="false" ht="12.75" hidden="false" customHeight="false" outlineLevel="0" collapsed="false">
      <c r="A152" s="0" t="n">
        <f aca="false">A151+'Control Panel'!$I$14</f>
        <v>13.9</v>
      </c>
      <c r="B152" s="0" t="n">
        <f aca="false">C$5*$A152/'Control Panel'!$I$8</f>
        <v>125.1</v>
      </c>
      <c r="C152" s="0" t="n">
        <f aca="false">TAN(B152*PI()/180)</f>
        <v>-1.42285607743189</v>
      </c>
      <c r="D152" s="0" t="e">
        <f aca="false">([1]!imsum,C$8,([1]!complex,0,C$6*C152))</f>
        <v>#VALUE!</v>
      </c>
      <c r="E152" s="0" t="e">
        <f aca="false">([1]!imsum,C$6,([1]!improduct,C$8,([1]!complex,0,C152)))</f>
        <v>#VALUE!</v>
      </c>
      <c r="F152" s="30" t="e">
        <f aca="false">IMDIV(IMPRODUCT(IMPRODUCT(IMDIV(D152,E152),C$6),C$7/2),IMSUM(IMPRODUCT(IMDIV(D152,E152),C$6),C$7/2))</f>
        <v>#VALUE!</v>
      </c>
      <c r="H152" s="0" t="n">
        <f aca="false">I$5*$A152/'Control Panel'!$I$8</f>
        <v>125.1</v>
      </c>
      <c r="I152" s="0" t="n">
        <f aca="false">TAN(H152*PI()/180)</f>
        <v>-1.42285607743189</v>
      </c>
      <c r="J152" s="0" t="e">
        <f aca="false">([1]!imsum,F152,([1]!complex,0,I$6*I152))</f>
        <v>#VALUE!</v>
      </c>
      <c r="K152" s="0" t="e">
        <f aca="false">([1]!imsum,I$6,([1]!improduct,F152,([1]!complex,0,I152)))</f>
        <v>#VALUE!</v>
      </c>
      <c r="L152" s="30" t="e">
        <f aca="false">IMDIV(IMPRODUCT(IMPRODUCT(IMDIV(J152,K152),I$6),I$7/2),IMSUM(IMPRODUCT(IMDIV(J152,K152),I$6),I$7/2))</f>
        <v>#VALUE!</v>
      </c>
      <c r="N152" s="0" t="n">
        <f aca="false">O$5*$A152/'Control Panel'!$I$8</f>
        <v>125.1</v>
      </c>
      <c r="O152" s="0" t="n">
        <f aca="false">TAN(N152*PI()/180)</f>
        <v>-1.42285607743189</v>
      </c>
      <c r="P152" s="0" t="e">
        <f aca="false">([1]!imsum,L152,([1]!complex,0,O$6*O152))</f>
        <v>#VALUE!</v>
      </c>
      <c r="Q152" s="0" t="e">
        <f aca="false">([1]!imsum,O$6,([1]!improduct,L152,([1]!complex,0,O152)))</f>
        <v>#VALUE!</v>
      </c>
      <c r="R152" s="30" t="e">
        <f aca="false">IMDIV(IMPRODUCT(IMPRODUCT(IMDIV(P152,Q152),O$6),O$7/2),IMSUM(IMPRODUCT(IMDIV(P152,Q152),O$6),O$7/2))</f>
        <v>#VALUE!</v>
      </c>
      <c r="T152" s="0" t="n">
        <f aca="false">U$5*$A152/'Control Panel'!$I$8</f>
        <v>125.1</v>
      </c>
      <c r="U152" s="0" t="n">
        <f aca="false">TAN(T152*PI()/180)</f>
        <v>-1.42285607743189</v>
      </c>
      <c r="V152" s="0" t="e">
        <f aca="false">([1]!imsum,R152,([1]!complex,0,U$6*U152))</f>
        <v>#VALUE!</v>
      </c>
      <c r="W152" s="0" t="e">
        <f aca="false">([1]!imsum,U$6,([1]!improduct,R152,([1]!complex,0,U152)))</f>
        <v>#VALUE!</v>
      </c>
      <c r="X152" s="30" t="e">
        <f aca="false">IMDIV(IMPRODUCT(IMPRODUCT(IMDIV(V152,W152),U$6),U$7/2),IMSUM(IMPRODUCT(IMDIV(V152,W152),U$6),U$7/2))</f>
        <v>#VALUE!</v>
      </c>
      <c r="Z152" s="0" t="n">
        <f aca="false">AA$5*$A152/'Control Panel'!$I$8</f>
        <v>125.1</v>
      </c>
      <c r="AA152" s="0" t="n">
        <f aca="false">TAN(Z152*PI()/180)</f>
        <v>-1.42285607743189</v>
      </c>
      <c r="AB152" s="0" t="e">
        <f aca="false">([1]!imsum,X152,([1]!complex,0,AA$6*AA152))</f>
        <v>#VALUE!</v>
      </c>
      <c r="AC152" s="0" t="e">
        <f aca="false">([1]!imsum,AA$6,([1]!improduct,X152,([1]!complex,0,AA152)))</f>
        <v>#VALUE!</v>
      </c>
      <c r="AD152" s="30" t="e">
        <f aca="false">IMDIV(IMPRODUCT(IMPRODUCT(IMDIV(AB152,AC152),AA$6),AA$7/2),IMSUM(IMPRODUCT(IMDIV(AB152,AC152),AA$6),AA$7/2))</f>
        <v>#VALUE!</v>
      </c>
      <c r="AF152" s="0" t="n">
        <f aca="false">AG$5*$A152/'Control Panel'!$I$8</f>
        <v>0</v>
      </c>
      <c r="AG152" s="0" t="n">
        <f aca="false">TAN(AF152*PI()/180)</f>
        <v>0</v>
      </c>
      <c r="AH152" s="0" t="e">
        <f aca="false">([1]!imsum,AD152,([1]!complex,0,AG$6*AG152))</f>
        <v>#VALUE!</v>
      </c>
      <c r="AI152" s="0" t="e">
        <f aca="false">([1]!imsum,AG$6,([1]!improduct,AD152,([1]!complex,0,AG152)))</f>
        <v>#VALUE!</v>
      </c>
      <c r="AJ152" s="30" t="e">
        <f aca="false">IMDIV(IMPRODUCT(IMPRODUCT(IMDIV(AH152,AI152),AG$6),AG$7/2),IMSUM(IMPRODUCT(IMDIV(AH152,AI152),AG$6),AG$7/2))</f>
        <v>#VALUE!</v>
      </c>
      <c r="AL152" s="0" t="n">
        <f aca="false">AM$5*$A152/'Control Panel'!$I$8</f>
        <v>0</v>
      </c>
      <c r="AM152" s="0" t="n">
        <f aca="false">TAN(AL152*PI()/180)</f>
        <v>0</v>
      </c>
      <c r="AN152" s="0" t="e">
        <f aca="false">([1]!imsum,AJ152,([1]!complex,0,AM$6*AM152))</f>
        <v>#VALUE!</v>
      </c>
      <c r="AO152" s="0" t="e">
        <f aca="false">([1]!imsum,AM$6,([1]!improduct,AJ152,([1]!complex,0,AM152)))</f>
        <v>#VALUE!</v>
      </c>
      <c r="AP152" s="30" t="e">
        <f aca="false">IMDIV(IMPRODUCT(IMPRODUCT(IMDIV(AN152,AO152),AM$6),AM$7/2),IMSUM(IMPRODUCT(IMDIV(AN152,AO152),AM$6),AM$7/2))</f>
        <v>#VALUE!</v>
      </c>
      <c r="AR152" s="0" t="n">
        <f aca="false">AS$5*$A152/'Control Panel'!$I$8</f>
        <v>0</v>
      </c>
      <c r="AS152" s="0" t="n">
        <f aca="false">TAN(AR152*PI()/180)</f>
        <v>0</v>
      </c>
      <c r="AT152" s="0" t="e">
        <f aca="false">([1]!imsum,AP152,([1]!complex,0,AS$6*AS152))</f>
        <v>#VALUE!</v>
      </c>
      <c r="AU152" s="0" t="e">
        <f aca="false">([1]!imsum,AS$6,([1]!improduct,AP152,([1]!complex,0,AS152)))</f>
        <v>#VALUE!</v>
      </c>
      <c r="AV152" s="30" t="e">
        <f aca="false">IMDIV(IMPRODUCT(IMPRODUCT(IMDIV(AT152,AU152),AS$6),AS$7/2),IMSUM(IMPRODUCT(IMDIV(AT152,AU152),AS$6),AS$7/2))</f>
        <v>#VALUE!</v>
      </c>
      <c r="AW152" s="0" t="e">
        <f aca="false">IMDIV(IMSUB(AV152,COMPLEX('Control Panel'!$D$14,0)),IMSUM(AV152,COMPLEX('Control Panel'!$D$14,0)))</f>
        <v>#VALUE!</v>
      </c>
      <c r="AX152" s="0" t="e">
        <f aca="false">([1]!imabs,AW152)</f>
        <v>#VALUE!</v>
      </c>
      <c r="AZ152" s="0" t="e">
        <f aca="false">IMARGUMENT(AW152)</f>
        <v>#VALUE!</v>
      </c>
      <c r="BA152" s="0" t="e">
        <f aca="false">AX152*COS(AZ152)</f>
        <v>#VALUE!</v>
      </c>
      <c r="BB152" s="0" t="e">
        <f aca="false">AX152*SIN(AZ152)</f>
        <v>#VALUE!</v>
      </c>
      <c r="BD152" s="0" t="e">
        <f aca="false">IMSUM(IMDIV(AW152,2),IMDIV('Even mode'!$AX152,2))</f>
        <v>#VALUE!</v>
      </c>
      <c r="BE152" s="0" t="e">
        <f aca="false">([1]!imabs,BD152)</f>
        <v>#VALUE!</v>
      </c>
      <c r="BF152" s="0" t="e">
        <f aca="false">([1]!imargument,BD152)</f>
        <v>#VALUE!</v>
      </c>
      <c r="BG152" s="0" t="e">
        <f aca="false">BE152*COS(BF152)</f>
        <v>#VALUE!</v>
      </c>
      <c r="BH152" s="0" t="e">
        <f aca="false">BE152*SIN(BF152)</f>
        <v>#VALUE!</v>
      </c>
      <c r="BI152" s="0" t="e">
        <f aca="false">20*LOG(BE152)</f>
        <v>#VALUE!</v>
      </c>
      <c r="BJ152" s="0" t="e">
        <f aca="false">(1+BE152)/(1-BE152)</f>
        <v>#VALUE!</v>
      </c>
      <c r="BL152" s="0" t="e">
        <f aca="false">IMSUB(IMDIV(AW152,2),IMDIV('Even mode'!$AX152,2))</f>
        <v>#VALUE!</v>
      </c>
      <c r="BM152" s="0" t="e">
        <f aca="false">([1]!imabs,BL152)</f>
        <v>#VALUE!</v>
      </c>
      <c r="BN152" s="0" t="e">
        <f aca="false">([1]!imargument,BL152)</f>
        <v>#VALUE!</v>
      </c>
      <c r="BO152" s="0" t="e">
        <f aca="false">BM152*COS(BN152)</f>
        <v>#VALUE!</v>
      </c>
      <c r="BP152" s="0" t="e">
        <f aca="false">BM152*SIN(BN152)</f>
        <v>#VALUE!</v>
      </c>
      <c r="BQ152" s="0" t="e">
        <f aca="false">20*LOG(BM152)</f>
        <v>#VALUE!</v>
      </c>
    </row>
    <row r="153" customFormat="false" ht="12.75" hidden="false" customHeight="false" outlineLevel="0" collapsed="false">
      <c r="A153" s="0" t="n">
        <f aca="false">A152+'Control Panel'!$I$14</f>
        <v>14</v>
      </c>
      <c r="B153" s="0" t="n">
        <f aca="false">C$5*$A153/'Control Panel'!$I$8</f>
        <v>126</v>
      </c>
      <c r="C153" s="0" t="n">
        <f aca="false">TAN(B153*PI()/180)</f>
        <v>-1.37638192047119</v>
      </c>
      <c r="D153" s="0" t="e">
        <f aca="false">([1]!imsum,C$8,([1]!complex,0,C$6*C153))</f>
        <v>#VALUE!</v>
      </c>
      <c r="E153" s="0" t="e">
        <f aca="false">([1]!imsum,C$6,([1]!improduct,C$8,([1]!complex,0,C153)))</f>
        <v>#VALUE!</v>
      </c>
      <c r="F153" s="30" t="e">
        <f aca="false">IMDIV(IMPRODUCT(IMPRODUCT(IMDIV(D153,E153),C$6),C$7/2),IMSUM(IMPRODUCT(IMDIV(D153,E153),C$6),C$7/2))</f>
        <v>#VALUE!</v>
      </c>
      <c r="H153" s="0" t="n">
        <f aca="false">I$5*$A153/'Control Panel'!$I$8</f>
        <v>126</v>
      </c>
      <c r="I153" s="0" t="n">
        <f aca="false">TAN(H153*PI()/180)</f>
        <v>-1.37638192047119</v>
      </c>
      <c r="J153" s="0" t="e">
        <f aca="false">([1]!imsum,F153,([1]!complex,0,I$6*I153))</f>
        <v>#VALUE!</v>
      </c>
      <c r="K153" s="0" t="e">
        <f aca="false">([1]!imsum,I$6,([1]!improduct,F153,([1]!complex,0,I153)))</f>
        <v>#VALUE!</v>
      </c>
      <c r="L153" s="30" t="e">
        <f aca="false">IMDIV(IMPRODUCT(IMPRODUCT(IMDIV(J153,K153),I$6),I$7/2),IMSUM(IMPRODUCT(IMDIV(J153,K153),I$6),I$7/2))</f>
        <v>#VALUE!</v>
      </c>
      <c r="N153" s="0" t="n">
        <f aca="false">O$5*$A153/'Control Panel'!$I$8</f>
        <v>126</v>
      </c>
      <c r="O153" s="0" t="n">
        <f aca="false">TAN(N153*PI()/180)</f>
        <v>-1.37638192047119</v>
      </c>
      <c r="P153" s="0" t="e">
        <f aca="false">([1]!imsum,L153,([1]!complex,0,O$6*O153))</f>
        <v>#VALUE!</v>
      </c>
      <c r="Q153" s="0" t="e">
        <f aca="false">([1]!imsum,O$6,([1]!improduct,L153,([1]!complex,0,O153)))</f>
        <v>#VALUE!</v>
      </c>
      <c r="R153" s="30" t="e">
        <f aca="false">IMDIV(IMPRODUCT(IMPRODUCT(IMDIV(P153,Q153),O$6),O$7/2),IMSUM(IMPRODUCT(IMDIV(P153,Q153),O$6),O$7/2))</f>
        <v>#VALUE!</v>
      </c>
      <c r="T153" s="0" t="n">
        <f aca="false">U$5*$A153/'Control Panel'!$I$8</f>
        <v>126</v>
      </c>
      <c r="U153" s="0" t="n">
        <f aca="false">TAN(T153*PI()/180)</f>
        <v>-1.37638192047119</v>
      </c>
      <c r="V153" s="0" t="e">
        <f aca="false">([1]!imsum,R153,([1]!complex,0,U$6*U153))</f>
        <v>#VALUE!</v>
      </c>
      <c r="W153" s="0" t="e">
        <f aca="false">([1]!imsum,U$6,([1]!improduct,R153,([1]!complex,0,U153)))</f>
        <v>#VALUE!</v>
      </c>
      <c r="X153" s="30" t="e">
        <f aca="false">IMDIV(IMPRODUCT(IMPRODUCT(IMDIV(V153,W153),U$6),U$7/2),IMSUM(IMPRODUCT(IMDIV(V153,W153),U$6),U$7/2))</f>
        <v>#VALUE!</v>
      </c>
      <c r="Z153" s="0" t="n">
        <f aca="false">AA$5*$A153/'Control Panel'!$I$8</f>
        <v>126</v>
      </c>
      <c r="AA153" s="0" t="n">
        <f aca="false">TAN(Z153*PI()/180)</f>
        <v>-1.37638192047119</v>
      </c>
      <c r="AB153" s="0" t="e">
        <f aca="false">([1]!imsum,X153,([1]!complex,0,AA$6*AA153))</f>
        <v>#VALUE!</v>
      </c>
      <c r="AC153" s="0" t="e">
        <f aca="false">([1]!imsum,AA$6,([1]!improduct,X153,([1]!complex,0,AA153)))</f>
        <v>#VALUE!</v>
      </c>
      <c r="AD153" s="30" t="e">
        <f aca="false">IMDIV(IMPRODUCT(IMPRODUCT(IMDIV(AB153,AC153),AA$6),AA$7/2),IMSUM(IMPRODUCT(IMDIV(AB153,AC153),AA$6),AA$7/2))</f>
        <v>#VALUE!</v>
      </c>
      <c r="AF153" s="0" t="n">
        <f aca="false">AG$5*$A153/'Control Panel'!$I$8</f>
        <v>0</v>
      </c>
      <c r="AG153" s="0" t="n">
        <f aca="false">TAN(AF153*PI()/180)</f>
        <v>0</v>
      </c>
      <c r="AH153" s="0" t="e">
        <f aca="false">([1]!imsum,AD153,([1]!complex,0,AG$6*AG153))</f>
        <v>#VALUE!</v>
      </c>
      <c r="AI153" s="0" t="e">
        <f aca="false">([1]!imsum,AG$6,([1]!improduct,AD153,([1]!complex,0,AG153)))</f>
        <v>#VALUE!</v>
      </c>
      <c r="AJ153" s="30" t="e">
        <f aca="false">IMDIV(IMPRODUCT(IMPRODUCT(IMDIV(AH153,AI153),AG$6),AG$7/2),IMSUM(IMPRODUCT(IMDIV(AH153,AI153),AG$6),AG$7/2))</f>
        <v>#VALUE!</v>
      </c>
      <c r="AL153" s="0" t="n">
        <f aca="false">AM$5*$A153/'Control Panel'!$I$8</f>
        <v>0</v>
      </c>
      <c r="AM153" s="0" t="n">
        <f aca="false">TAN(AL153*PI()/180)</f>
        <v>0</v>
      </c>
      <c r="AN153" s="0" t="e">
        <f aca="false">([1]!imsum,AJ153,([1]!complex,0,AM$6*AM153))</f>
        <v>#VALUE!</v>
      </c>
      <c r="AO153" s="0" t="e">
        <f aca="false">([1]!imsum,AM$6,([1]!improduct,AJ153,([1]!complex,0,AM153)))</f>
        <v>#VALUE!</v>
      </c>
      <c r="AP153" s="30" t="e">
        <f aca="false">IMDIV(IMPRODUCT(IMPRODUCT(IMDIV(AN153,AO153),AM$6),AM$7/2),IMSUM(IMPRODUCT(IMDIV(AN153,AO153),AM$6),AM$7/2))</f>
        <v>#VALUE!</v>
      </c>
      <c r="AR153" s="0" t="n">
        <f aca="false">AS$5*$A153/'Control Panel'!$I$8</f>
        <v>0</v>
      </c>
      <c r="AS153" s="0" t="n">
        <f aca="false">TAN(AR153*PI()/180)</f>
        <v>0</v>
      </c>
      <c r="AT153" s="0" t="e">
        <f aca="false">([1]!imsum,AP153,([1]!complex,0,AS$6*AS153))</f>
        <v>#VALUE!</v>
      </c>
      <c r="AU153" s="0" t="e">
        <f aca="false">([1]!imsum,AS$6,([1]!improduct,AP153,([1]!complex,0,AS153)))</f>
        <v>#VALUE!</v>
      </c>
      <c r="AV153" s="30" t="e">
        <f aca="false">IMDIV(IMPRODUCT(IMPRODUCT(IMDIV(AT153,AU153),AS$6),AS$7/2),IMSUM(IMPRODUCT(IMDIV(AT153,AU153),AS$6),AS$7/2))</f>
        <v>#VALUE!</v>
      </c>
      <c r="AW153" s="0" t="e">
        <f aca="false">IMDIV(IMSUB(AV153,COMPLEX('Control Panel'!$D$14,0)),IMSUM(AV153,COMPLEX('Control Panel'!$D$14,0)))</f>
        <v>#VALUE!</v>
      </c>
      <c r="AX153" s="0" t="e">
        <f aca="false">([1]!imabs,AW153)</f>
        <v>#VALUE!</v>
      </c>
      <c r="AZ153" s="0" t="e">
        <f aca="false">IMARGUMENT(AW153)</f>
        <v>#VALUE!</v>
      </c>
      <c r="BA153" s="0" t="e">
        <f aca="false">AX153*COS(AZ153)</f>
        <v>#VALUE!</v>
      </c>
      <c r="BB153" s="0" t="e">
        <f aca="false">AX153*SIN(AZ153)</f>
        <v>#VALUE!</v>
      </c>
      <c r="BD153" s="0" t="e">
        <f aca="false">IMSUM(IMDIV(AW153,2),IMDIV('Even mode'!$AX153,2))</f>
        <v>#VALUE!</v>
      </c>
      <c r="BE153" s="0" t="e">
        <f aca="false">([1]!imabs,BD153)</f>
        <v>#VALUE!</v>
      </c>
      <c r="BF153" s="0" t="e">
        <f aca="false">([1]!imargument,BD153)</f>
        <v>#VALUE!</v>
      </c>
      <c r="BG153" s="0" t="e">
        <f aca="false">BE153*COS(BF153)</f>
        <v>#VALUE!</v>
      </c>
      <c r="BH153" s="0" t="e">
        <f aca="false">BE153*SIN(BF153)</f>
        <v>#VALUE!</v>
      </c>
      <c r="BI153" s="0" t="e">
        <f aca="false">20*LOG(BE153)</f>
        <v>#VALUE!</v>
      </c>
      <c r="BJ153" s="0" t="e">
        <f aca="false">(1+BE153)/(1-BE153)</f>
        <v>#VALUE!</v>
      </c>
      <c r="BL153" s="0" t="e">
        <f aca="false">IMSUB(IMDIV(AW153,2),IMDIV('Even mode'!$AX153,2))</f>
        <v>#VALUE!</v>
      </c>
      <c r="BM153" s="0" t="e">
        <f aca="false">([1]!imabs,BL153)</f>
        <v>#VALUE!</v>
      </c>
      <c r="BN153" s="0" t="e">
        <f aca="false">([1]!imargument,BL153)</f>
        <v>#VALUE!</v>
      </c>
      <c r="BO153" s="0" t="e">
        <f aca="false">BM153*COS(BN153)</f>
        <v>#VALUE!</v>
      </c>
      <c r="BP153" s="0" t="e">
        <f aca="false">BM153*SIN(BN153)</f>
        <v>#VALUE!</v>
      </c>
      <c r="BQ153" s="0" t="e">
        <f aca="false">20*LOG(BM153)</f>
        <v>#VALUE!</v>
      </c>
    </row>
    <row r="154" customFormat="false" ht="12.75" hidden="false" customHeight="false" outlineLevel="0" collapsed="false">
      <c r="A154" s="0" t="n">
        <f aca="false">A153+'Control Panel'!$I$14</f>
        <v>14.1</v>
      </c>
      <c r="B154" s="0" t="n">
        <f aca="false">C$5*$A154/'Control Panel'!$I$8</f>
        <v>126.9</v>
      </c>
      <c r="C154" s="0" t="n">
        <f aca="false">TAN(B154*PI()/180)</f>
        <v>-1.33187495150261</v>
      </c>
      <c r="D154" s="0" t="e">
        <f aca="false">([1]!imsum,C$8,([1]!complex,0,C$6*C154))</f>
        <v>#VALUE!</v>
      </c>
      <c r="E154" s="0" t="e">
        <f aca="false">([1]!imsum,C$6,([1]!improduct,C$8,([1]!complex,0,C154)))</f>
        <v>#VALUE!</v>
      </c>
      <c r="F154" s="30" t="e">
        <f aca="false">IMDIV(IMPRODUCT(IMPRODUCT(IMDIV(D154,E154),C$6),C$7/2),IMSUM(IMPRODUCT(IMDIV(D154,E154),C$6),C$7/2))</f>
        <v>#VALUE!</v>
      </c>
      <c r="H154" s="0" t="n">
        <f aca="false">I$5*$A154/'Control Panel'!$I$8</f>
        <v>126.9</v>
      </c>
      <c r="I154" s="0" t="n">
        <f aca="false">TAN(H154*PI()/180)</f>
        <v>-1.33187495150261</v>
      </c>
      <c r="J154" s="0" t="e">
        <f aca="false">([1]!imsum,F154,([1]!complex,0,I$6*I154))</f>
        <v>#VALUE!</v>
      </c>
      <c r="K154" s="0" t="e">
        <f aca="false">([1]!imsum,I$6,([1]!improduct,F154,([1]!complex,0,I154)))</f>
        <v>#VALUE!</v>
      </c>
      <c r="L154" s="30" t="e">
        <f aca="false">IMDIV(IMPRODUCT(IMPRODUCT(IMDIV(J154,K154),I$6),I$7/2),IMSUM(IMPRODUCT(IMDIV(J154,K154),I$6),I$7/2))</f>
        <v>#VALUE!</v>
      </c>
      <c r="N154" s="0" t="n">
        <f aca="false">O$5*$A154/'Control Panel'!$I$8</f>
        <v>126.9</v>
      </c>
      <c r="O154" s="0" t="n">
        <f aca="false">TAN(N154*PI()/180)</f>
        <v>-1.33187495150261</v>
      </c>
      <c r="P154" s="0" t="e">
        <f aca="false">([1]!imsum,L154,([1]!complex,0,O$6*O154))</f>
        <v>#VALUE!</v>
      </c>
      <c r="Q154" s="0" t="e">
        <f aca="false">([1]!imsum,O$6,([1]!improduct,L154,([1]!complex,0,O154)))</f>
        <v>#VALUE!</v>
      </c>
      <c r="R154" s="30" t="e">
        <f aca="false">IMDIV(IMPRODUCT(IMPRODUCT(IMDIV(P154,Q154),O$6),O$7/2),IMSUM(IMPRODUCT(IMDIV(P154,Q154),O$6),O$7/2))</f>
        <v>#VALUE!</v>
      </c>
      <c r="T154" s="0" t="n">
        <f aca="false">U$5*$A154/'Control Panel'!$I$8</f>
        <v>126.9</v>
      </c>
      <c r="U154" s="0" t="n">
        <f aca="false">TAN(T154*PI()/180)</f>
        <v>-1.33187495150261</v>
      </c>
      <c r="V154" s="0" t="e">
        <f aca="false">([1]!imsum,R154,([1]!complex,0,U$6*U154))</f>
        <v>#VALUE!</v>
      </c>
      <c r="W154" s="0" t="e">
        <f aca="false">([1]!imsum,U$6,([1]!improduct,R154,([1]!complex,0,U154)))</f>
        <v>#VALUE!</v>
      </c>
      <c r="X154" s="30" t="e">
        <f aca="false">IMDIV(IMPRODUCT(IMPRODUCT(IMDIV(V154,W154),U$6),U$7/2),IMSUM(IMPRODUCT(IMDIV(V154,W154),U$6),U$7/2))</f>
        <v>#VALUE!</v>
      </c>
      <c r="Z154" s="0" t="n">
        <f aca="false">AA$5*$A154/'Control Panel'!$I$8</f>
        <v>126.9</v>
      </c>
      <c r="AA154" s="0" t="n">
        <f aca="false">TAN(Z154*PI()/180)</f>
        <v>-1.33187495150261</v>
      </c>
      <c r="AB154" s="0" t="e">
        <f aca="false">([1]!imsum,X154,([1]!complex,0,AA$6*AA154))</f>
        <v>#VALUE!</v>
      </c>
      <c r="AC154" s="0" t="e">
        <f aca="false">([1]!imsum,AA$6,([1]!improduct,X154,([1]!complex,0,AA154)))</f>
        <v>#VALUE!</v>
      </c>
      <c r="AD154" s="30" t="e">
        <f aca="false">IMDIV(IMPRODUCT(IMPRODUCT(IMDIV(AB154,AC154),AA$6),AA$7/2),IMSUM(IMPRODUCT(IMDIV(AB154,AC154),AA$6),AA$7/2))</f>
        <v>#VALUE!</v>
      </c>
      <c r="AF154" s="0" t="n">
        <f aca="false">AG$5*$A154/'Control Panel'!$I$8</f>
        <v>0</v>
      </c>
      <c r="AG154" s="0" t="n">
        <f aca="false">TAN(AF154*PI()/180)</f>
        <v>0</v>
      </c>
      <c r="AH154" s="0" t="e">
        <f aca="false">([1]!imsum,AD154,([1]!complex,0,AG$6*AG154))</f>
        <v>#VALUE!</v>
      </c>
      <c r="AI154" s="0" t="e">
        <f aca="false">([1]!imsum,AG$6,([1]!improduct,AD154,([1]!complex,0,AG154)))</f>
        <v>#VALUE!</v>
      </c>
      <c r="AJ154" s="30" t="e">
        <f aca="false">IMDIV(IMPRODUCT(IMPRODUCT(IMDIV(AH154,AI154),AG$6),AG$7/2),IMSUM(IMPRODUCT(IMDIV(AH154,AI154),AG$6),AG$7/2))</f>
        <v>#VALUE!</v>
      </c>
      <c r="AL154" s="0" t="n">
        <f aca="false">AM$5*$A154/'Control Panel'!$I$8</f>
        <v>0</v>
      </c>
      <c r="AM154" s="0" t="n">
        <f aca="false">TAN(AL154*PI()/180)</f>
        <v>0</v>
      </c>
      <c r="AN154" s="0" t="e">
        <f aca="false">([1]!imsum,AJ154,([1]!complex,0,AM$6*AM154))</f>
        <v>#VALUE!</v>
      </c>
      <c r="AO154" s="0" t="e">
        <f aca="false">([1]!imsum,AM$6,([1]!improduct,AJ154,([1]!complex,0,AM154)))</f>
        <v>#VALUE!</v>
      </c>
      <c r="AP154" s="30" t="e">
        <f aca="false">IMDIV(IMPRODUCT(IMPRODUCT(IMDIV(AN154,AO154),AM$6),AM$7/2),IMSUM(IMPRODUCT(IMDIV(AN154,AO154),AM$6),AM$7/2))</f>
        <v>#VALUE!</v>
      </c>
      <c r="AR154" s="0" t="n">
        <f aca="false">AS$5*$A154/'Control Panel'!$I$8</f>
        <v>0</v>
      </c>
      <c r="AS154" s="0" t="n">
        <f aca="false">TAN(AR154*PI()/180)</f>
        <v>0</v>
      </c>
      <c r="AT154" s="0" t="e">
        <f aca="false">([1]!imsum,AP154,([1]!complex,0,AS$6*AS154))</f>
        <v>#VALUE!</v>
      </c>
      <c r="AU154" s="0" t="e">
        <f aca="false">([1]!imsum,AS$6,([1]!improduct,AP154,([1]!complex,0,AS154)))</f>
        <v>#VALUE!</v>
      </c>
      <c r="AV154" s="30" t="e">
        <f aca="false">IMDIV(IMPRODUCT(IMPRODUCT(IMDIV(AT154,AU154),AS$6),AS$7/2),IMSUM(IMPRODUCT(IMDIV(AT154,AU154),AS$6),AS$7/2))</f>
        <v>#VALUE!</v>
      </c>
      <c r="AW154" s="0" t="e">
        <f aca="false">IMDIV(IMSUB(AV154,COMPLEX('Control Panel'!$D$14,0)),IMSUM(AV154,COMPLEX('Control Panel'!$D$14,0)))</f>
        <v>#VALUE!</v>
      </c>
      <c r="AX154" s="0" t="e">
        <f aca="false">([1]!imabs,AW154)</f>
        <v>#VALUE!</v>
      </c>
      <c r="AZ154" s="0" t="e">
        <f aca="false">IMARGUMENT(AW154)</f>
        <v>#VALUE!</v>
      </c>
      <c r="BA154" s="0" t="e">
        <f aca="false">AX154*COS(AZ154)</f>
        <v>#VALUE!</v>
      </c>
      <c r="BB154" s="0" t="e">
        <f aca="false">AX154*SIN(AZ154)</f>
        <v>#VALUE!</v>
      </c>
      <c r="BD154" s="0" t="e">
        <f aca="false">IMSUM(IMDIV(AW154,2),IMDIV('Even mode'!$AX154,2))</f>
        <v>#VALUE!</v>
      </c>
      <c r="BE154" s="0" t="e">
        <f aca="false">([1]!imabs,BD154)</f>
        <v>#VALUE!</v>
      </c>
      <c r="BF154" s="0" t="e">
        <f aca="false">([1]!imargument,BD154)</f>
        <v>#VALUE!</v>
      </c>
      <c r="BG154" s="0" t="e">
        <f aca="false">BE154*COS(BF154)</f>
        <v>#VALUE!</v>
      </c>
      <c r="BH154" s="0" t="e">
        <f aca="false">BE154*SIN(BF154)</f>
        <v>#VALUE!</v>
      </c>
      <c r="BI154" s="0" t="e">
        <f aca="false">20*LOG(BE154)</f>
        <v>#VALUE!</v>
      </c>
      <c r="BJ154" s="0" t="e">
        <f aca="false">(1+BE154)/(1-BE154)</f>
        <v>#VALUE!</v>
      </c>
      <c r="BL154" s="0" t="e">
        <f aca="false">IMSUB(IMDIV(AW154,2),IMDIV('Even mode'!$AX154,2))</f>
        <v>#VALUE!</v>
      </c>
      <c r="BM154" s="0" t="e">
        <f aca="false">([1]!imabs,BL154)</f>
        <v>#VALUE!</v>
      </c>
      <c r="BN154" s="0" t="e">
        <f aca="false">([1]!imargument,BL154)</f>
        <v>#VALUE!</v>
      </c>
      <c r="BO154" s="0" t="e">
        <f aca="false">BM154*COS(BN154)</f>
        <v>#VALUE!</v>
      </c>
      <c r="BP154" s="0" t="e">
        <f aca="false">BM154*SIN(BN154)</f>
        <v>#VALUE!</v>
      </c>
      <c r="BQ154" s="0" t="e">
        <f aca="false">20*LOG(BM154)</f>
        <v>#VALUE!</v>
      </c>
    </row>
    <row r="155" customFormat="false" ht="12.75" hidden="false" customHeight="false" outlineLevel="0" collapsed="false">
      <c r="A155" s="0" t="n">
        <f aca="false">A154+'Control Panel'!$I$14</f>
        <v>14.2</v>
      </c>
      <c r="B155" s="0" t="n">
        <f aca="false">C$5*$A155/'Control Panel'!$I$8</f>
        <v>127.8</v>
      </c>
      <c r="C155" s="0" t="n">
        <f aca="false">TAN(B155*PI()/180)</f>
        <v>-1.28919223178508</v>
      </c>
      <c r="D155" s="0" t="e">
        <f aca="false">([1]!imsum,C$8,([1]!complex,0,C$6*C155))</f>
        <v>#VALUE!</v>
      </c>
      <c r="E155" s="0" t="e">
        <f aca="false">([1]!imsum,C$6,([1]!improduct,C$8,([1]!complex,0,C155)))</f>
        <v>#VALUE!</v>
      </c>
      <c r="F155" s="30" t="e">
        <f aca="false">IMDIV(IMPRODUCT(IMPRODUCT(IMDIV(D155,E155),C$6),C$7/2),IMSUM(IMPRODUCT(IMDIV(D155,E155),C$6),C$7/2))</f>
        <v>#VALUE!</v>
      </c>
      <c r="H155" s="0" t="n">
        <f aca="false">I$5*$A155/'Control Panel'!$I$8</f>
        <v>127.8</v>
      </c>
      <c r="I155" s="0" t="n">
        <f aca="false">TAN(H155*PI()/180)</f>
        <v>-1.28919223178508</v>
      </c>
      <c r="J155" s="0" t="e">
        <f aca="false">([1]!imsum,F155,([1]!complex,0,I$6*I155))</f>
        <v>#VALUE!</v>
      </c>
      <c r="K155" s="0" t="e">
        <f aca="false">([1]!imsum,I$6,([1]!improduct,F155,([1]!complex,0,I155)))</f>
        <v>#VALUE!</v>
      </c>
      <c r="L155" s="30" t="e">
        <f aca="false">IMDIV(IMPRODUCT(IMPRODUCT(IMDIV(J155,K155),I$6),I$7/2),IMSUM(IMPRODUCT(IMDIV(J155,K155),I$6),I$7/2))</f>
        <v>#VALUE!</v>
      </c>
      <c r="N155" s="0" t="n">
        <f aca="false">O$5*$A155/'Control Panel'!$I$8</f>
        <v>127.8</v>
      </c>
      <c r="O155" s="0" t="n">
        <f aca="false">TAN(N155*PI()/180)</f>
        <v>-1.28919223178508</v>
      </c>
      <c r="P155" s="0" t="e">
        <f aca="false">([1]!imsum,L155,([1]!complex,0,O$6*O155))</f>
        <v>#VALUE!</v>
      </c>
      <c r="Q155" s="0" t="e">
        <f aca="false">([1]!imsum,O$6,([1]!improduct,L155,([1]!complex,0,O155)))</f>
        <v>#VALUE!</v>
      </c>
      <c r="R155" s="30" t="e">
        <f aca="false">IMDIV(IMPRODUCT(IMPRODUCT(IMDIV(P155,Q155),O$6),O$7/2),IMSUM(IMPRODUCT(IMDIV(P155,Q155),O$6),O$7/2))</f>
        <v>#VALUE!</v>
      </c>
      <c r="T155" s="0" t="n">
        <f aca="false">U$5*$A155/'Control Panel'!$I$8</f>
        <v>127.8</v>
      </c>
      <c r="U155" s="0" t="n">
        <f aca="false">TAN(T155*PI()/180)</f>
        <v>-1.28919223178508</v>
      </c>
      <c r="V155" s="0" t="e">
        <f aca="false">([1]!imsum,R155,([1]!complex,0,U$6*U155))</f>
        <v>#VALUE!</v>
      </c>
      <c r="W155" s="0" t="e">
        <f aca="false">([1]!imsum,U$6,([1]!improduct,R155,([1]!complex,0,U155)))</f>
        <v>#VALUE!</v>
      </c>
      <c r="X155" s="30" t="e">
        <f aca="false">IMDIV(IMPRODUCT(IMPRODUCT(IMDIV(V155,W155),U$6),U$7/2),IMSUM(IMPRODUCT(IMDIV(V155,W155),U$6),U$7/2))</f>
        <v>#VALUE!</v>
      </c>
      <c r="Z155" s="0" t="n">
        <f aca="false">AA$5*$A155/'Control Panel'!$I$8</f>
        <v>127.8</v>
      </c>
      <c r="AA155" s="0" t="n">
        <f aca="false">TAN(Z155*PI()/180)</f>
        <v>-1.28919223178508</v>
      </c>
      <c r="AB155" s="0" t="e">
        <f aca="false">([1]!imsum,X155,([1]!complex,0,AA$6*AA155))</f>
        <v>#VALUE!</v>
      </c>
      <c r="AC155" s="0" t="e">
        <f aca="false">([1]!imsum,AA$6,([1]!improduct,X155,([1]!complex,0,AA155)))</f>
        <v>#VALUE!</v>
      </c>
      <c r="AD155" s="30" t="e">
        <f aca="false">IMDIV(IMPRODUCT(IMPRODUCT(IMDIV(AB155,AC155),AA$6),AA$7/2),IMSUM(IMPRODUCT(IMDIV(AB155,AC155),AA$6),AA$7/2))</f>
        <v>#VALUE!</v>
      </c>
      <c r="AF155" s="0" t="n">
        <f aca="false">AG$5*$A155/'Control Panel'!$I$8</f>
        <v>0</v>
      </c>
      <c r="AG155" s="0" t="n">
        <f aca="false">TAN(AF155*PI()/180)</f>
        <v>0</v>
      </c>
      <c r="AH155" s="0" t="e">
        <f aca="false">([1]!imsum,AD155,([1]!complex,0,AG$6*AG155))</f>
        <v>#VALUE!</v>
      </c>
      <c r="AI155" s="0" t="e">
        <f aca="false">([1]!imsum,AG$6,([1]!improduct,AD155,([1]!complex,0,AG155)))</f>
        <v>#VALUE!</v>
      </c>
      <c r="AJ155" s="30" t="e">
        <f aca="false">IMDIV(IMPRODUCT(IMPRODUCT(IMDIV(AH155,AI155),AG$6),AG$7/2),IMSUM(IMPRODUCT(IMDIV(AH155,AI155),AG$6),AG$7/2))</f>
        <v>#VALUE!</v>
      </c>
      <c r="AL155" s="0" t="n">
        <f aca="false">AM$5*$A155/'Control Panel'!$I$8</f>
        <v>0</v>
      </c>
      <c r="AM155" s="0" t="n">
        <f aca="false">TAN(AL155*PI()/180)</f>
        <v>0</v>
      </c>
      <c r="AN155" s="0" t="e">
        <f aca="false">([1]!imsum,AJ155,([1]!complex,0,AM$6*AM155))</f>
        <v>#VALUE!</v>
      </c>
      <c r="AO155" s="0" t="e">
        <f aca="false">([1]!imsum,AM$6,([1]!improduct,AJ155,([1]!complex,0,AM155)))</f>
        <v>#VALUE!</v>
      </c>
      <c r="AP155" s="30" t="e">
        <f aca="false">IMDIV(IMPRODUCT(IMPRODUCT(IMDIV(AN155,AO155),AM$6),AM$7/2),IMSUM(IMPRODUCT(IMDIV(AN155,AO155),AM$6),AM$7/2))</f>
        <v>#VALUE!</v>
      </c>
      <c r="AR155" s="0" t="n">
        <f aca="false">AS$5*$A155/'Control Panel'!$I$8</f>
        <v>0</v>
      </c>
      <c r="AS155" s="0" t="n">
        <f aca="false">TAN(AR155*PI()/180)</f>
        <v>0</v>
      </c>
      <c r="AT155" s="0" t="e">
        <f aca="false">([1]!imsum,AP155,([1]!complex,0,AS$6*AS155))</f>
        <v>#VALUE!</v>
      </c>
      <c r="AU155" s="0" t="e">
        <f aca="false">([1]!imsum,AS$6,([1]!improduct,AP155,([1]!complex,0,AS155)))</f>
        <v>#VALUE!</v>
      </c>
      <c r="AV155" s="30" t="e">
        <f aca="false">IMDIV(IMPRODUCT(IMPRODUCT(IMDIV(AT155,AU155),AS$6),AS$7/2),IMSUM(IMPRODUCT(IMDIV(AT155,AU155),AS$6),AS$7/2))</f>
        <v>#VALUE!</v>
      </c>
      <c r="AW155" s="0" t="e">
        <f aca="false">IMDIV(IMSUB(AV155,COMPLEX('Control Panel'!$D$14,0)),IMSUM(AV155,COMPLEX('Control Panel'!$D$14,0)))</f>
        <v>#VALUE!</v>
      </c>
      <c r="AX155" s="0" t="e">
        <f aca="false">([1]!imabs,AW155)</f>
        <v>#VALUE!</v>
      </c>
      <c r="AZ155" s="0" t="e">
        <f aca="false">IMARGUMENT(AW155)</f>
        <v>#VALUE!</v>
      </c>
      <c r="BA155" s="0" t="e">
        <f aca="false">AX155*COS(AZ155)</f>
        <v>#VALUE!</v>
      </c>
      <c r="BB155" s="0" t="e">
        <f aca="false">AX155*SIN(AZ155)</f>
        <v>#VALUE!</v>
      </c>
      <c r="BD155" s="0" t="e">
        <f aca="false">IMSUM(IMDIV(AW155,2),IMDIV('Even mode'!$AX155,2))</f>
        <v>#VALUE!</v>
      </c>
      <c r="BE155" s="0" t="e">
        <f aca="false">([1]!imabs,BD155)</f>
        <v>#VALUE!</v>
      </c>
      <c r="BF155" s="0" t="e">
        <f aca="false">([1]!imargument,BD155)</f>
        <v>#VALUE!</v>
      </c>
      <c r="BG155" s="0" t="e">
        <f aca="false">BE155*COS(BF155)</f>
        <v>#VALUE!</v>
      </c>
      <c r="BH155" s="0" t="e">
        <f aca="false">BE155*SIN(BF155)</f>
        <v>#VALUE!</v>
      </c>
      <c r="BI155" s="0" t="e">
        <f aca="false">20*LOG(BE155)</f>
        <v>#VALUE!</v>
      </c>
      <c r="BJ155" s="0" t="e">
        <f aca="false">(1+BE155)/(1-BE155)</f>
        <v>#VALUE!</v>
      </c>
      <c r="BL155" s="0" t="e">
        <f aca="false">IMSUB(IMDIV(AW155,2),IMDIV('Even mode'!$AX155,2))</f>
        <v>#VALUE!</v>
      </c>
      <c r="BM155" s="0" t="e">
        <f aca="false">([1]!imabs,BL155)</f>
        <v>#VALUE!</v>
      </c>
      <c r="BN155" s="0" t="e">
        <f aca="false">([1]!imargument,BL155)</f>
        <v>#VALUE!</v>
      </c>
      <c r="BO155" s="0" t="e">
        <f aca="false">BM155*COS(BN155)</f>
        <v>#VALUE!</v>
      </c>
      <c r="BP155" s="0" t="e">
        <f aca="false">BM155*SIN(BN155)</f>
        <v>#VALUE!</v>
      </c>
      <c r="BQ155" s="0" t="e">
        <f aca="false">20*LOG(BM155)</f>
        <v>#VALUE!</v>
      </c>
    </row>
    <row r="156" customFormat="false" ht="12.75" hidden="false" customHeight="false" outlineLevel="0" collapsed="false">
      <c r="A156" s="0" t="n">
        <f aca="false">A155+'Control Panel'!$I$14</f>
        <v>14.3</v>
      </c>
      <c r="B156" s="0" t="n">
        <f aca="false">C$5*$A156/'Control Panel'!$I$8</f>
        <v>128.7</v>
      </c>
      <c r="C156" s="0" t="n">
        <f aca="false">TAN(B156*PI()/180)</f>
        <v>-1.24820403635306</v>
      </c>
      <c r="D156" s="0" t="e">
        <f aca="false">([1]!imsum,C$8,([1]!complex,0,C$6*C156))</f>
        <v>#VALUE!</v>
      </c>
      <c r="E156" s="0" t="e">
        <f aca="false">([1]!imsum,C$6,([1]!improduct,C$8,([1]!complex,0,C156)))</f>
        <v>#VALUE!</v>
      </c>
      <c r="F156" s="30" t="e">
        <f aca="false">IMDIV(IMPRODUCT(IMPRODUCT(IMDIV(D156,E156),C$6),C$7/2),IMSUM(IMPRODUCT(IMDIV(D156,E156),C$6),C$7/2))</f>
        <v>#VALUE!</v>
      </c>
      <c r="H156" s="0" t="n">
        <f aca="false">I$5*$A156/'Control Panel'!$I$8</f>
        <v>128.7</v>
      </c>
      <c r="I156" s="0" t="n">
        <f aca="false">TAN(H156*PI()/180)</f>
        <v>-1.24820403635306</v>
      </c>
      <c r="J156" s="0" t="e">
        <f aca="false">([1]!imsum,F156,([1]!complex,0,I$6*I156))</f>
        <v>#VALUE!</v>
      </c>
      <c r="K156" s="0" t="e">
        <f aca="false">([1]!imsum,I$6,([1]!improduct,F156,([1]!complex,0,I156)))</f>
        <v>#VALUE!</v>
      </c>
      <c r="L156" s="30" t="e">
        <f aca="false">IMDIV(IMPRODUCT(IMPRODUCT(IMDIV(J156,K156),I$6),I$7/2),IMSUM(IMPRODUCT(IMDIV(J156,K156),I$6),I$7/2))</f>
        <v>#VALUE!</v>
      </c>
      <c r="N156" s="0" t="n">
        <f aca="false">O$5*$A156/'Control Panel'!$I$8</f>
        <v>128.7</v>
      </c>
      <c r="O156" s="0" t="n">
        <f aca="false">TAN(N156*PI()/180)</f>
        <v>-1.24820403635306</v>
      </c>
      <c r="P156" s="0" t="e">
        <f aca="false">([1]!imsum,L156,([1]!complex,0,O$6*O156))</f>
        <v>#VALUE!</v>
      </c>
      <c r="Q156" s="0" t="e">
        <f aca="false">([1]!imsum,O$6,([1]!improduct,L156,([1]!complex,0,O156)))</f>
        <v>#VALUE!</v>
      </c>
      <c r="R156" s="30" t="e">
        <f aca="false">IMDIV(IMPRODUCT(IMPRODUCT(IMDIV(P156,Q156),O$6),O$7/2),IMSUM(IMPRODUCT(IMDIV(P156,Q156),O$6),O$7/2))</f>
        <v>#VALUE!</v>
      </c>
      <c r="T156" s="0" t="n">
        <f aca="false">U$5*$A156/'Control Panel'!$I$8</f>
        <v>128.7</v>
      </c>
      <c r="U156" s="0" t="n">
        <f aca="false">TAN(T156*PI()/180)</f>
        <v>-1.24820403635306</v>
      </c>
      <c r="V156" s="0" t="e">
        <f aca="false">([1]!imsum,R156,([1]!complex,0,U$6*U156))</f>
        <v>#VALUE!</v>
      </c>
      <c r="W156" s="0" t="e">
        <f aca="false">([1]!imsum,U$6,([1]!improduct,R156,([1]!complex,0,U156)))</f>
        <v>#VALUE!</v>
      </c>
      <c r="X156" s="30" t="e">
        <f aca="false">IMDIV(IMPRODUCT(IMPRODUCT(IMDIV(V156,W156),U$6),U$7/2),IMSUM(IMPRODUCT(IMDIV(V156,W156),U$6),U$7/2))</f>
        <v>#VALUE!</v>
      </c>
      <c r="Z156" s="0" t="n">
        <f aca="false">AA$5*$A156/'Control Panel'!$I$8</f>
        <v>128.7</v>
      </c>
      <c r="AA156" s="0" t="n">
        <f aca="false">TAN(Z156*PI()/180)</f>
        <v>-1.24820403635306</v>
      </c>
      <c r="AB156" s="0" t="e">
        <f aca="false">([1]!imsum,X156,([1]!complex,0,AA$6*AA156))</f>
        <v>#VALUE!</v>
      </c>
      <c r="AC156" s="0" t="e">
        <f aca="false">([1]!imsum,AA$6,([1]!improduct,X156,([1]!complex,0,AA156)))</f>
        <v>#VALUE!</v>
      </c>
      <c r="AD156" s="30" t="e">
        <f aca="false">IMDIV(IMPRODUCT(IMPRODUCT(IMDIV(AB156,AC156),AA$6),AA$7/2),IMSUM(IMPRODUCT(IMDIV(AB156,AC156),AA$6),AA$7/2))</f>
        <v>#VALUE!</v>
      </c>
      <c r="AF156" s="0" t="n">
        <f aca="false">AG$5*$A156/'Control Panel'!$I$8</f>
        <v>0</v>
      </c>
      <c r="AG156" s="0" t="n">
        <f aca="false">TAN(AF156*PI()/180)</f>
        <v>0</v>
      </c>
      <c r="AH156" s="0" t="e">
        <f aca="false">([1]!imsum,AD156,([1]!complex,0,AG$6*AG156))</f>
        <v>#VALUE!</v>
      </c>
      <c r="AI156" s="0" t="e">
        <f aca="false">([1]!imsum,AG$6,([1]!improduct,AD156,([1]!complex,0,AG156)))</f>
        <v>#VALUE!</v>
      </c>
      <c r="AJ156" s="30" t="e">
        <f aca="false">IMDIV(IMPRODUCT(IMPRODUCT(IMDIV(AH156,AI156),AG$6),AG$7/2),IMSUM(IMPRODUCT(IMDIV(AH156,AI156),AG$6),AG$7/2))</f>
        <v>#VALUE!</v>
      </c>
      <c r="AL156" s="0" t="n">
        <f aca="false">AM$5*$A156/'Control Panel'!$I$8</f>
        <v>0</v>
      </c>
      <c r="AM156" s="0" t="n">
        <f aca="false">TAN(AL156*PI()/180)</f>
        <v>0</v>
      </c>
      <c r="AN156" s="0" t="e">
        <f aca="false">([1]!imsum,AJ156,([1]!complex,0,AM$6*AM156))</f>
        <v>#VALUE!</v>
      </c>
      <c r="AO156" s="0" t="e">
        <f aca="false">([1]!imsum,AM$6,([1]!improduct,AJ156,([1]!complex,0,AM156)))</f>
        <v>#VALUE!</v>
      </c>
      <c r="AP156" s="30" t="e">
        <f aca="false">IMDIV(IMPRODUCT(IMPRODUCT(IMDIV(AN156,AO156),AM$6),AM$7/2),IMSUM(IMPRODUCT(IMDIV(AN156,AO156),AM$6),AM$7/2))</f>
        <v>#VALUE!</v>
      </c>
      <c r="AR156" s="0" t="n">
        <f aca="false">AS$5*$A156/'Control Panel'!$I$8</f>
        <v>0</v>
      </c>
      <c r="AS156" s="0" t="n">
        <f aca="false">TAN(AR156*PI()/180)</f>
        <v>0</v>
      </c>
      <c r="AT156" s="0" t="e">
        <f aca="false">([1]!imsum,AP156,([1]!complex,0,AS$6*AS156))</f>
        <v>#VALUE!</v>
      </c>
      <c r="AU156" s="0" t="e">
        <f aca="false">([1]!imsum,AS$6,([1]!improduct,AP156,([1]!complex,0,AS156)))</f>
        <v>#VALUE!</v>
      </c>
      <c r="AV156" s="30" t="e">
        <f aca="false">IMDIV(IMPRODUCT(IMPRODUCT(IMDIV(AT156,AU156),AS$6),AS$7/2),IMSUM(IMPRODUCT(IMDIV(AT156,AU156),AS$6),AS$7/2))</f>
        <v>#VALUE!</v>
      </c>
      <c r="AW156" s="0" t="e">
        <f aca="false">IMDIV(IMSUB(AV156,COMPLEX('Control Panel'!$D$14,0)),IMSUM(AV156,COMPLEX('Control Panel'!$D$14,0)))</f>
        <v>#VALUE!</v>
      </c>
      <c r="AX156" s="0" t="e">
        <f aca="false">([1]!imabs,AW156)</f>
        <v>#VALUE!</v>
      </c>
      <c r="AZ156" s="0" t="e">
        <f aca="false">IMARGUMENT(AW156)</f>
        <v>#VALUE!</v>
      </c>
      <c r="BA156" s="0" t="e">
        <f aca="false">AX156*COS(AZ156)</f>
        <v>#VALUE!</v>
      </c>
      <c r="BB156" s="0" t="e">
        <f aca="false">AX156*SIN(AZ156)</f>
        <v>#VALUE!</v>
      </c>
      <c r="BD156" s="0" t="e">
        <f aca="false">IMSUM(IMDIV(AW156,2),IMDIV('Even mode'!$AX156,2))</f>
        <v>#VALUE!</v>
      </c>
      <c r="BE156" s="0" t="e">
        <f aca="false">([1]!imabs,BD156)</f>
        <v>#VALUE!</v>
      </c>
      <c r="BF156" s="0" t="e">
        <f aca="false">([1]!imargument,BD156)</f>
        <v>#VALUE!</v>
      </c>
      <c r="BG156" s="0" t="e">
        <f aca="false">BE156*COS(BF156)</f>
        <v>#VALUE!</v>
      </c>
      <c r="BH156" s="0" t="e">
        <f aca="false">BE156*SIN(BF156)</f>
        <v>#VALUE!</v>
      </c>
      <c r="BI156" s="0" t="e">
        <f aca="false">20*LOG(BE156)</f>
        <v>#VALUE!</v>
      </c>
      <c r="BJ156" s="0" t="e">
        <f aca="false">(1+BE156)/(1-BE156)</f>
        <v>#VALUE!</v>
      </c>
      <c r="BL156" s="0" t="e">
        <f aca="false">IMSUB(IMDIV(AW156,2),IMDIV('Even mode'!$AX156,2))</f>
        <v>#VALUE!</v>
      </c>
      <c r="BM156" s="0" t="e">
        <f aca="false">([1]!imabs,BL156)</f>
        <v>#VALUE!</v>
      </c>
      <c r="BN156" s="0" t="e">
        <f aca="false">([1]!imargument,BL156)</f>
        <v>#VALUE!</v>
      </c>
      <c r="BO156" s="0" t="e">
        <f aca="false">BM156*COS(BN156)</f>
        <v>#VALUE!</v>
      </c>
      <c r="BP156" s="0" t="e">
        <f aca="false">BM156*SIN(BN156)</f>
        <v>#VALUE!</v>
      </c>
      <c r="BQ156" s="0" t="e">
        <f aca="false">20*LOG(BM156)</f>
        <v>#VALUE!</v>
      </c>
    </row>
    <row r="157" customFormat="false" ht="12.75" hidden="false" customHeight="false" outlineLevel="0" collapsed="false">
      <c r="A157" s="0" t="n">
        <f aca="false">A156+'Control Panel'!$I$14</f>
        <v>14.4</v>
      </c>
      <c r="B157" s="0" t="n">
        <f aca="false">C$5*$A157/'Control Panel'!$I$8</f>
        <v>129.6</v>
      </c>
      <c r="C157" s="0" t="n">
        <f aca="false">TAN(B157*PI()/180)</f>
        <v>-1.20879235040962</v>
      </c>
      <c r="D157" s="0" t="e">
        <f aca="false">([1]!imsum,C$8,([1]!complex,0,C$6*C157))</f>
        <v>#VALUE!</v>
      </c>
      <c r="E157" s="0" t="e">
        <f aca="false">([1]!imsum,C$6,([1]!improduct,C$8,([1]!complex,0,C157)))</f>
        <v>#VALUE!</v>
      </c>
      <c r="F157" s="30" t="e">
        <f aca="false">IMDIV(IMPRODUCT(IMPRODUCT(IMDIV(D157,E157),C$6),C$7/2),IMSUM(IMPRODUCT(IMDIV(D157,E157),C$6),C$7/2))</f>
        <v>#VALUE!</v>
      </c>
      <c r="H157" s="0" t="n">
        <f aca="false">I$5*$A157/'Control Panel'!$I$8</f>
        <v>129.6</v>
      </c>
      <c r="I157" s="0" t="n">
        <f aca="false">TAN(H157*PI()/180)</f>
        <v>-1.20879235040962</v>
      </c>
      <c r="J157" s="0" t="e">
        <f aca="false">([1]!imsum,F157,([1]!complex,0,I$6*I157))</f>
        <v>#VALUE!</v>
      </c>
      <c r="K157" s="0" t="e">
        <f aca="false">([1]!imsum,I$6,([1]!improduct,F157,([1]!complex,0,I157)))</f>
        <v>#VALUE!</v>
      </c>
      <c r="L157" s="30" t="e">
        <f aca="false">IMDIV(IMPRODUCT(IMPRODUCT(IMDIV(J157,K157),I$6),I$7/2),IMSUM(IMPRODUCT(IMDIV(J157,K157),I$6),I$7/2))</f>
        <v>#VALUE!</v>
      </c>
      <c r="N157" s="0" t="n">
        <f aca="false">O$5*$A157/'Control Panel'!$I$8</f>
        <v>129.6</v>
      </c>
      <c r="O157" s="0" t="n">
        <f aca="false">TAN(N157*PI()/180)</f>
        <v>-1.20879235040962</v>
      </c>
      <c r="P157" s="0" t="e">
        <f aca="false">([1]!imsum,L157,([1]!complex,0,O$6*O157))</f>
        <v>#VALUE!</v>
      </c>
      <c r="Q157" s="0" t="e">
        <f aca="false">([1]!imsum,O$6,([1]!improduct,L157,([1]!complex,0,O157)))</f>
        <v>#VALUE!</v>
      </c>
      <c r="R157" s="30" t="e">
        <f aca="false">IMDIV(IMPRODUCT(IMPRODUCT(IMDIV(P157,Q157),O$6),O$7/2),IMSUM(IMPRODUCT(IMDIV(P157,Q157),O$6),O$7/2))</f>
        <v>#VALUE!</v>
      </c>
      <c r="T157" s="0" t="n">
        <f aca="false">U$5*$A157/'Control Panel'!$I$8</f>
        <v>129.6</v>
      </c>
      <c r="U157" s="0" t="n">
        <f aca="false">TAN(T157*PI()/180)</f>
        <v>-1.20879235040962</v>
      </c>
      <c r="V157" s="0" t="e">
        <f aca="false">([1]!imsum,R157,([1]!complex,0,U$6*U157))</f>
        <v>#VALUE!</v>
      </c>
      <c r="W157" s="0" t="e">
        <f aca="false">([1]!imsum,U$6,([1]!improduct,R157,([1]!complex,0,U157)))</f>
        <v>#VALUE!</v>
      </c>
      <c r="X157" s="30" t="e">
        <f aca="false">IMDIV(IMPRODUCT(IMPRODUCT(IMDIV(V157,W157),U$6),U$7/2),IMSUM(IMPRODUCT(IMDIV(V157,W157),U$6),U$7/2))</f>
        <v>#VALUE!</v>
      </c>
      <c r="Z157" s="0" t="n">
        <f aca="false">AA$5*$A157/'Control Panel'!$I$8</f>
        <v>129.6</v>
      </c>
      <c r="AA157" s="0" t="n">
        <f aca="false">TAN(Z157*PI()/180)</f>
        <v>-1.20879235040962</v>
      </c>
      <c r="AB157" s="0" t="e">
        <f aca="false">([1]!imsum,X157,([1]!complex,0,AA$6*AA157))</f>
        <v>#VALUE!</v>
      </c>
      <c r="AC157" s="0" t="e">
        <f aca="false">([1]!imsum,AA$6,([1]!improduct,X157,([1]!complex,0,AA157)))</f>
        <v>#VALUE!</v>
      </c>
      <c r="AD157" s="30" t="e">
        <f aca="false">IMDIV(IMPRODUCT(IMPRODUCT(IMDIV(AB157,AC157),AA$6),AA$7/2),IMSUM(IMPRODUCT(IMDIV(AB157,AC157),AA$6),AA$7/2))</f>
        <v>#VALUE!</v>
      </c>
      <c r="AF157" s="0" t="n">
        <f aca="false">AG$5*$A157/'Control Panel'!$I$8</f>
        <v>0</v>
      </c>
      <c r="AG157" s="0" t="n">
        <f aca="false">TAN(AF157*PI()/180)</f>
        <v>0</v>
      </c>
      <c r="AH157" s="0" t="e">
        <f aca="false">([1]!imsum,AD157,([1]!complex,0,AG$6*AG157))</f>
        <v>#VALUE!</v>
      </c>
      <c r="AI157" s="0" t="e">
        <f aca="false">([1]!imsum,AG$6,([1]!improduct,AD157,([1]!complex,0,AG157)))</f>
        <v>#VALUE!</v>
      </c>
      <c r="AJ157" s="30" t="e">
        <f aca="false">IMDIV(IMPRODUCT(IMPRODUCT(IMDIV(AH157,AI157),AG$6),AG$7/2),IMSUM(IMPRODUCT(IMDIV(AH157,AI157),AG$6),AG$7/2))</f>
        <v>#VALUE!</v>
      </c>
      <c r="AL157" s="0" t="n">
        <f aca="false">AM$5*$A157/'Control Panel'!$I$8</f>
        <v>0</v>
      </c>
      <c r="AM157" s="0" t="n">
        <f aca="false">TAN(AL157*PI()/180)</f>
        <v>0</v>
      </c>
      <c r="AN157" s="0" t="e">
        <f aca="false">([1]!imsum,AJ157,([1]!complex,0,AM$6*AM157))</f>
        <v>#VALUE!</v>
      </c>
      <c r="AO157" s="0" t="e">
        <f aca="false">([1]!imsum,AM$6,([1]!improduct,AJ157,([1]!complex,0,AM157)))</f>
        <v>#VALUE!</v>
      </c>
      <c r="AP157" s="30" t="e">
        <f aca="false">IMDIV(IMPRODUCT(IMPRODUCT(IMDIV(AN157,AO157),AM$6),AM$7/2),IMSUM(IMPRODUCT(IMDIV(AN157,AO157),AM$6),AM$7/2))</f>
        <v>#VALUE!</v>
      </c>
      <c r="AR157" s="0" t="n">
        <f aca="false">AS$5*$A157/'Control Panel'!$I$8</f>
        <v>0</v>
      </c>
      <c r="AS157" s="0" t="n">
        <f aca="false">TAN(AR157*PI()/180)</f>
        <v>0</v>
      </c>
      <c r="AT157" s="0" t="e">
        <f aca="false">([1]!imsum,AP157,([1]!complex,0,AS$6*AS157))</f>
        <v>#VALUE!</v>
      </c>
      <c r="AU157" s="0" t="e">
        <f aca="false">([1]!imsum,AS$6,([1]!improduct,AP157,([1]!complex,0,AS157)))</f>
        <v>#VALUE!</v>
      </c>
      <c r="AV157" s="30" t="e">
        <f aca="false">IMDIV(IMPRODUCT(IMPRODUCT(IMDIV(AT157,AU157),AS$6),AS$7/2),IMSUM(IMPRODUCT(IMDIV(AT157,AU157),AS$6),AS$7/2))</f>
        <v>#VALUE!</v>
      </c>
      <c r="AW157" s="0" t="e">
        <f aca="false">IMDIV(IMSUB(AV157,COMPLEX('Control Panel'!$D$14,0)),IMSUM(AV157,COMPLEX('Control Panel'!$D$14,0)))</f>
        <v>#VALUE!</v>
      </c>
      <c r="AX157" s="0" t="e">
        <f aca="false">([1]!imabs,AW157)</f>
        <v>#VALUE!</v>
      </c>
      <c r="AZ157" s="0" t="e">
        <f aca="false">IMARGUMENT(AW157)</f>
        <v>#VALUE!</v>
      </c>
      <c r="BA157" s="0" t="e">
        <f aca="false">AX157*COS(AZ157)</f>
        <v>#VALUE!</v>
      </c>
      <c r="BB157" s="0" t="e">
        <f aca="false">AX157*SIN(AZ157)</f>
        <v>#VALUE!</v>
      </c>
      <c r="BD157" s="0" t="e">
        <f aca="false">IMSUM(IMDIV(AW157,2),IMDIV('Even mode'!$AX157,2))</f>
        <v>#VALUE!</v>
      </c>
      <c r="BE157" s="0" t="e">
        <f aca="false">([1]!imabs,BD157)</f>
        <v>#VALUE!</v>
      </c>
      <c r="BF157" s="0" t="e">
        <f aca="false">([1]!imargument,BD157)</f>
        <v>#VALUE!</v>
      </c>
      <c r="BG157" s="0" t="e">
        <f aca="false">BE157*COS(BF157)</f>
        <v>#VALUE!</v>
      </c>
      <c r="BH157" s="0" t="e">
        <f aca="false">BE157*SIN(BF157)</f>
        <v>#VALUE!</v>
      </c>
      <c r="BI157" s="0" t="e">
        <f aca="false">20*LOG(BE157)</f>
        <v>#VALUE!</v>
      </c>
      <c r="BJ157" s="0" t="e">
        <f aca="false">(1+BE157)/(1-BE157)</f>
        <v>#VALUE!</v>
      </c>
      <c r="BL157" s="0" t="e">
        <f aca="false">IMSUB(IMDIV(AW157,2),IMDIV('Even mode'!$AX157,2))</f>
        <v>#VALUE!</v>
      </c>
      <c r="BM157" s="0" t="e">
        <f aca="false">([1]!imabs,BL157)</f>
        <v>#VALUE!</v>
      </c>
      <c r="BN157" s="0" t="e">
        <f aca="false">([1]!imargument,BL157)</f>
        <v>#VALUE!</v>
      </c>
      <c r="BO157" s="0" t="e">
        <f aca="false">BM157*COS(BN157)</f>
        <v>#VALUE!</v>
      </c>
      <c r="BP157" s="0" t="e">
        <f aca="false">BM157*SIN(BN157)</f>
        <v>#VALUE!</v>
      </c>
      <c r="BQ157" s="0" t="e">
        <f aca="false">20*LOG(BM157)</f>
        <v>#VALUE!</v>
      </c>
    </row>
    <row r="158" customFormat="false" ht="12.75" hidden="false" customHeight="false" outlineLevel="0" collapsed="false">
      <c r="A158" s="0" t="n">
        <f aca="false">A157+'Control Panel'!$I$14</f>
        <v>14.5</v>
      </c>
      <c r="B158" s="0" t="n">
        <f aca="false">C$5*$A158/'Control Panel'!$I$8</f>
        <v>130.5</v>
      </c>
      <c r="C158" s="0" t="n">
        <f aca="false">TAN(B158*PI()/180)</f>
        <v>-1.17084956611255</v>
      </c>
      <c r="D158" s="0" t="e">
        <f aca="false">([1]!imsum,C$8,([1]!complex,0,C$6*C158))</f>
        <v>#VALUE!</v>
      </c>
      <c r="E158" s="0" t="e">
        <f aca="false">([1]!imsum,C$6,([1]!improduct,C$8,([1]!complex,0,C158)))</f>
        <v>#VALUE!</v>
      </c>
      <c r="F158" s="30" t="e">
        <f aca="false">IMDIV(IMPRODUCT(IMPRODUCT(IMDIV(D158,E158),C$6),C$7/2),IMSUM(IMPRODUCT(IMDIV(D158,E158),C$6),C$7/2))</f>
        <v>#VALUE!</v>
      </c>
      <c r="H158" s="0" t="n">
        <f aca="false">I$5*$A158/'Control Panel'!$I$8</f>
        <v>130.5</v>
      </c>
      <c r="I158" s="0" t="n">
        <f aca="false">TAN(H158*PI()/180)</f>
        <v>-1.17084956611255</v>
      </c>
      <c r="J158" s="0" t="e">
        <f aca="false">([1]!imsum,F158,([1]!complex,0,I$6*I158))</f>
        <v>#VALUE!</v>
      </c>
      <c r="K158" s="0" t="e">
        <f aca="false">([1]!imsum,I$6,([1]!improduct,F158,([1]!complex,0,I158)))</f>
        <v>#VALUE!</v>
      </c>
      <c r="L158" s="30" t="e">
        <f aca="false">IMDIV(IMPRODUCT(IMPRODUCT(IMDIV(J158,K158),I$6),I$7/2),IMSUM(IMPRODUCT(IMDIV(J158,K158),I$6),I$7/2))</f>
        <v>#VALUE!</v>
      </c>
      <c r="N158" s="0" t="n">
        <f aca="false">O$5*$A158/'Control Panel'!$I$8</f>
        <v>130.5</v>
      </c>
      <c r="O158" s="0" t="n">
        <f aca="false">TAN(N158*PI()/180)</f>
        <v>-1.17084956611255</v>
      </c>
      <c r="P158" s="0" t="e">
        <f aca="false">([1]!imsum,L158,([1]!complex,0,O$6*O158))</f>
        <v>#VALUE!</v>
      </c>
      <c r="Q158" s="0" t="e">
        <f aca="false">([1]!imsum,O$6,([1]!improduct,L158,([1]!complex,0,O158)))</f>
        <v>#VALUE!</v>
      </c>
      <c r="R158" s="30" t="e">
        <f aca="false">IMDIV(IMPRODUCT(IMPRODUCT(IMDIV(P158,Q158),O$6),O$7/2),IMSUM(IMPRODUCT(IMDIV(P158,Q158),O$6),O$7/2))</f>
        <v>#VALUE!</v>
      </c>
      <c r="T158" s="0" t="n">
        <f aca="false">U$5*$A158/'Control Panel'!$I$8</f>
        <v>130.5</v>
      </c>
      <c r="U158" s="0" t="n">
        <f aca="false">TAN(T158*PI()/180)</f>
        <v>-1.17084956611255</v>
      </c>
      <c r="V158" s="0" t="e">
        <f aca="false">([1]!imsum,R158,([1]!complex,0,U$6*U158))</f>
        <v>#VALUE!</v>
      </c>
      <c r="W158" s="0" t="e">
        <f aca="false">([1]!imsum,U$6,([1]!improduct,R158,([1]!complex,0,U158)))</f>
        <v>#VALUE!</v>
      </c>
      <c r="X158" s="30" t="e">
        <f aca="false">IMDIV(IMPRODUCT(IMPRODUCT(IMDIV(V158,W158),U$6),U$7/2),IMSUM(IMPRODUCT(IMDIV(V158,W158),U$6),U$7/2))</f>
        <v>#VALUE!</v>
      </c>
      <c r="Z158" s="0" t="n">
        <f aca="false">AA$5*$A158/'Control Panel'!$I$8</f>
        <v>130.5</v>
      </c>
      <c r="AA158" s="0" t="n">
        <f aca="false">TAN(Z158*PI()/180)</f>
        <v>-1.17084956611255</v>
      </c>
      <c r="AB158" s="0" t="e">
        <f aca="false">([1]!imsum,X158,([1]!complex,0,AA$6*AA158))</f>
        <v>#VALUE!</v>
      </c>
      <c r="AC158" s="0" t="e">
        <f aca="false">([1]!imsum,AA$6,([1]!improduct,X158,([1]!complex,0,AA158)))</f>
        <v>#VALUE!</v>
      </c>
      <c r="AD158" s="30" t="e">
        <f aca="false">IMDIV(IMPRODUCT(IMPRODUCT(IMDIV(AB158,AC158),AA$6),AA$7/2),IMSUM(IMPRODUCT(IMDIV(AB158,AC158),AA$6),AA$7/2))</f>
        <v>#VALUE!</v>
      </c>
      <c r="AF158" s="0" t="n">
        <f aca="false">AG$5*$A158/'Control Panel'!$I$8</f>
        <v>0</v>
      </c>
      <c r="AG158" s="0" t="n">
        <f aca="false">TAN(AF158*PI()/180)</f>
        <v>0</v>
      </c>
      <c r="AH158" s="0" t="e">
        <f aca="false">([1]!imsum,AD158,([1]!complex,0,AG$6*AG158))</f>
        <v>#VALUE!</v>
      </c>
      <c r="AI158" s="0" t="e">
        <f aca="false">([1]!imsum,AG$6,([1]!improduct,AD158,([1]!complex,0,AG158)))</f>
        <v>#VALUE!</v>
      </c>
      <c r="AJ158" s="30" t="e">
        <f aca="false">IMDIV(IMPRODUCT(IMPRODUCT(IMDIV(AH158,AI158),AG$6),AG$7/2),IMSUM(IMPRODUCT(IMDIV(AH158,AI158),AG$6),AG$7/2))</f>
        <v>#VALUE!</v>
      </c>
      <c r="AL158" s="0" t="n">
        <f aca="false">AM$5*$A158/'Control Panel'!$I$8</f>
        <v>0</v>
      </c>
      <c r="AM158" s="0" t="n">
        <f aca="false">TAN(AL158*PI()/180)</f>
        <v>0</v>
      </c>
      <c r="AN158" s="0" t="e">
        <f aca="false">([1]!imsum,AJ158,([1]!complex,0,AM$6*AM158))</f>
        <v>#VALUE!</v>
      </c>
      <c r="AO158" s="0" t="e">
        <f aca="false">([1]!imsum,AM$6,([1]!improduct,AJ158,([1]!complex,0,AM158)))</f>
        <v>#VALUE!</v>
      </c>
      <c r="AP158" s="30" t="e">
        <f aca="false">IMDIV(IMPRODUCT(IMPRODUCT(IMDIV(AN158,AO158),AM$6),AM$7/2),IMSUM(IMPRODUCT(IMDIV(AN158,AO158),AM$6),AM$7/2))</f>
        <v>#VALUE!</v>
      </c>
      <c r="AR158" s="0" t="n">
        <f aca="false">AS$5*$A158/'Control Panel'!$I$8</f>
        <v>0</v>
      </c>
      <c r="AS158" s="0" t="n">
        <f aca="false">TAN(AR158*PI()/180)</f>
        <v>0</v>
      </c>
      <c r="AT158" s="0" t="e">
        <f aca="false">([1]!imsum,AP158,([1]!complex,0,AS$6*AS158))</f>
        <v>#VALUE!</v>
      </c>
      <c r="AU158" s="0" t="e">
        <f aca="false">([1]!imsum,AS$6,([1]!improduct,AP158,([1]!complex,0,AS158)))</f>
        <v>#VALUE!</v>
      </c>
      <c r="AV158" s="30" t="e">
        <f aca="false">IMDIV(IMPRODUCT(IMPRODUCT(IMDIV(AT158,AU158),AS$6),AS$7/2),IMSUM(IMPRODUCT(IMDIV(AT158,AU158),AS$6),AS$7/2))</f>
        <v>#VALUE!</v>
      </c>
      <c r="AW158" s="0" t="e">
        <f aca="false">IMDIV(IMSUB(AV158,COMPLEX('Control Panel'!$D$14,0)),IMSUM(AV158,COMPLEX('Control Panel'!$D$14,0)))</f>
        <v>#VALUE!</v>
      </c>
      <c r="AX158" s="0" t="e">
        <f aca="false">([1]!imabs,AW158)</f>
        <v>#VALUE!</v>
      </c>
      <c r="AZ158" s="0" t="e">
        <f aca="false">IMARGUMENT(AW158)</f>
        <v>#VALUE!</v>
      </c>
      <c r="BA158" s="0" t="e">
        <f aca="false">AX158*COS(AZ158)</f>
        <v>#VALUE!</v>
      </c>
      <c r="BB158" s="0" t="e">
        <f aca="false">AX158*SIN(AZ158)</f>
        <v>#VALUE!</v>
      </c>
      <c r="BD158" s="0" t="e">
        <f aca="false">IMSUM(IMDIV(AW158,2),IMDIV('Even mode'!$AX158,2))</f>
        <v>#VALUE!</v>
      </c>
      <c r="BE158" s="0" t="e">
        <f aca="false">([1]!imabs,BD158)</f>
        <v>#VALUE!</v>
      </c>
      <c r="BF158" s="0" t="e">
        <f aca="false">([1]!imargument,BD158)</f>
        <v>#VALUE!</v>
      </c>
      <c r="BG158" s="0" t="e">
        <f aca="false">BE158*COS(BF158)</f>
        <v>#VALUE!</v>
      </c>
      <c r="BH158" s="0" t="e">
        <f aca="false">BE158*SIN(BF158)</f>
        <v>#VALUE!</v>
      </c>
      <c r="BI158" s="0" t="e">
        <f aca="false">20*LOG(BE158)</f>
        <v>#VALUE!</v>
      </c>
      <c r="BJ158" s="0" t="e">
        <f aca="false">(1+BE158)/(1-BE158)</f>
        <v>#VALUE!</v>
      </c>
      <c r="BL158" s="0" t="e">
        <f aca="false">IMSUB(IMDIV(AW158,2),IMDIV('Even mode'!$AX158,2))</f>
        <v>#VALUE!</v>
      </c>
      <c r="BM158" s="0" t="e">
        <f aca="false">([1]!imabs,BL158)</f>
        <v>#VALUE!</v>
      </c>
      <c r="BN158" s="0" t="e">
        <f aca="false">([1]!imargument,BL158)</f>
        <v>#VALUE!</v>
      </c>
      <c r="BO158" s="0" t="e">
        <f aca="false">BM158*COS(BN158)</f>
        <v>#VALUE!</v>
      </c>
      <c r="BP158" s="0" t="e">
        <f aca="false">BM158*SIN(BN158)</f>
        <v>#VALUE!</v>
      </c>
      <c r="BQ158" s="0" t="e">
        <f aca="false">20*LOG(BM158)</f>
        <v>#VALUE!</v>
      </c>
    </row>
    <row r="159" customFormat="false" ht="12.75" hidden="false" customHeight="false" outlineLevel="0" collapsed="false">
      <c r="A159" s="0" t="n">
        <f aca="false">A158+'Control Panel'!$I$14</f>
        <v>14.6</v>
      </c>
      <c r="B159" s="0" t="n">
        <f aca="false">C$5*$A159/'Control Panel'!$I$8</f>
        <v>131.4</v>
      </c>
      <c r="C159" s="0" t="n">
        <f aca="false">TAN(B159*PI()/180)</f>
        <v>-1.13427734925542</v>
      </c>
      <c r="D159" s="0" t="e">
        <f aca="false">([1]!imsum,C$8,([1]!complex,0,C$6*C159))</f>
        <v>#VALUE!</v>
      </c>
      <c r="E159" s="0" t="e">
        <f aca="false">([1]!imsum,C$6,([1]!improduct,C$8,([1]!complex,0,C159)))</f>
        <v>#VALUE!</v>
      </c>
      <c r="F159" s="30" t="e">
        <f aca="false">IMDIV(IMPRODUCT(IMPRODUCT(IMDIV(D159,E159),C$6),C$7/2),IMSUM(IMPRODUCT(IMDIV(D159,E159),C$6),C$7/2))</f>
        <v>#VALUE!</v>
      </c>
      <c r="H159" s="0" t="n">
        <f aca="false">I$5*$A159/'Control Panel'!$I$8</f>
        <v>131.4</v>
      </c>
      <c r="I159" s="0" t="n">
        <f aca="false">TAN(H159*PI()/180)</f>
        <v>-1.13427734925542</v>
      </c>
      <c r="J159" s="0" t="e">
        <f aca="false">([1]!imsum,F159,([1]!complex,0,I$6*I159))</f>
        <v>#VALUE!</v>
      </c>
      <c r="K159" s="0" t="e">
        <f aca="false">([1]!imsum,I$6,([1]!improduct,F159,([1]!complex,0,I159)))</f>
        <v>#VALUE!</v>
      </c>
      <c r="L159" s="30" t="e">
        <f aca="false">IMDIV(IMPRODUCT(IMPRODUCT(IMDIV(J159,K159),I$6),I$7/2),IMSUM(IMPRODUCT(IMDIV(J159,K159),I$6),I$7/2))</f>
        <v>#VALUE!</v>
      </c>
      <c r="N159" s="0" t="n">
        <f aca="false">O$5*$A159/'Control Panel'!$I$8</f>
        <v>131.4</v>
      </c>
      <c r="O159" s="0" t="n">
        <f aca="false">TAN(N159*PI()/180)</f>
        <v>-1.13427734925542</v>
      </c>
      <c r="P159" s="0" t="e">
        <f aca="false">([1]!imsum,L159,([1]!complex,0,O$6*O159))</f>
        <v>#VALUE!</v>
      </c>
      <c r="Q159" s="0" t="e">
        <f aca="false">([1]!imsum,O$6,([1]!improduct,L159,([1]!complex,0,O159)))</f>
        <v>#VALUE!</v>
      </c>
      <c r="R159" s="30" t="e">
        <f aca="false">IMDIV(IMPRODUCT(IMPRODUCT(IMDIV(P159,Q159),O$6),O$7/2),IMSUM(IMPRODUCT(IMDIV(P159,Q159),O$6),O$7/2))</f>
        <v>#VALUE!</v>
      </c>
      <c r="T159" s="0" t="n">
        <f aca="false">U$5*$A159/'Control Panel'!$I$8</f>
        <v>131.4</v>
      </c>
      <c r="U159" s="0" t="n">
        <f aca="false">TAN(T159*PI()/180)</f>
        <v>-1.13427734925542</v>
      </c>
      <c r="V159" s="0" t="e">
        <f aca="false">([1]!imsum,R159,([1]!complex,0,U$6*U159))</f>
        <v>#VALUE!</v>
      </c>
      <c r="W159" s="0" t="e">
        <f aca="false">([1]!imsum,U$6,([1]!improduct,R159,([1]!complex,0,U159)))</f>
        <v>#VALUE!</v>
      </c>
      <c r="X159" s="30" t="e">
        <f aca="false">IMDIV(IMPRODUCT(IMPRODUCT(IMDIV(V159,W159),U$6),U$7/2),IMSUM(IMPRODUCT(IMDIV(V159,W159),U$6),U$7/2))</f>
        <v>#VALUE!</v>
      </c>
      <c r="Z159" s="0" t="n">
        <f aca="false">AA$5*$A159/'Control Panel'!$I$8</f>
        <v>131.4</v>
      </c>
      <c r="AA159" s="0" t="n">
        <f aca="false">TAN(Z159*PI()/180)</f>
        <v>-1.13427734925542</v>
      </c>
      <c r="AB159" s="0" t="e">
        <f aca="false">([1]!imsum,X159,([1]!complex,0,AA$6*AA159))</f>
        <v>#VALUE!</v>
      </c>
      <c r="AC159" s="0" t="e">
        <f aca="false">([1]!imsum,AA$6,([1]!improduct,X159,([1]!complex,0,AA159)))</f>
        <v>#VALUE!</v>
      </c>
      <c r="AD159" s="30" t="e">
        <f aca="false">IMDIV(IMPRODUCT(IMPRODUCT(IMDIV(AB159,AC159),AA$6),AA$7/2),IMSUM(IMPRODUCT(IMDIV(AB159,AC159),AA$6),AA$7/2))</f>
        <v>#VALUE!</v>
      </c>
      <c r="AF159" s="0" t="n">
        <f aca="false">AG$5*$A159/'Control Panel'!$I$8</f>
        <v>0</v>
      </c>
      <c r="AG159" s="0" t="n">
        <f aca="false">TAN(AF159*PI()/180)</f>
        <v>0</v>
      </c>
      <c r="AH159" s="0" t="e">
        <f aca="false">([1]!imsum,AD159,([1]!complex,0,AG$6*AG159))</f>
        <v>#VALUE!</v>
      </c>
      <c r="AI159" s="0" t="e">
        <f aca="false">([1]!imsum,AG$6,([1]!improduct,AD159,([1]!complex,0,AG159)))</f>
        <v>#VALUE!</v>
      </c>
      <c r="AJ159" s="30" t="e">
        <f aca="false">IMDIV(IMPRODUCT(IMPRODUCT(IMDIV(AH159,AI159),AG$6),AG$7/2),IMSUM(IMPRODUCT(IMDIV(AH159,AI159),AG$6),AG$7/2))</f>
        <v>#VALUE!</v>
      </c>
      <c r="AL159" s="0" t="n">
        <f aca="false">AM$5*$A159/'Control Panel'!$I$8</f>
        <v>0</v>
      </c>
      <c r="AM159" s="0" t="n">
        <f aca="false">TAN(AL159*PI()/180)</f>
        <v>0</v>
      </c>
      <c r="AN159" s="0" t="e">
        <f aca="false">([1]!imsum,AJ159,([1]!complex,0,AM$6*AM159))</f>
        <v>#VALUE!</v>
      </c>
      <c r="AO159" s="0" t="e">
        <f aca="false">([1]!imsum,AM$6,([1]!improduct,AJ159,([1]!complex,0,AM159)))</f>
        <v>#VALUE!</v>
      </c>
      <c r="AP159" s="30" t="e">
        <f aca="false">IMDIV(IMPRODUCT(IMPRODUCT(IMDIV(AN159,AO159),AM$6),AM$7/2),IMSUM(IMPRODUCT(IMDIV(AN159,AO159),AM$6),AM$7/2))</f>
        <v>#VALUE!</v>
      </c>
      <c r="AR159" s="0" t="n">
        <f aca="false">AS$5*$A159/'Control Panel'!$I$8</f>
        <v>0</v>
      </c>
      <c r="AS159" s="0" t="n">
        <f aca="false">TAN(AR159*PI()/180)</f>
        <v>0</v>
      </c>
      <c r="AT159" s="0" t="e">
        <f aca="false">([1]!imsum,AP159,([1]!complex,0,AS$6*AS159))</f>
        <v>#VALUE!</v>
      </c>
      <c r="AU159" s="0" t="e">
        <f aca="false">([1]!imsum,AS$6,([1]!improduct,AP159,([1]!complex,0,AS159)))</f>
        <v>#VALUE!</v>
      </c>
      <c r="AV159" s="30" t="e">
        <f aca="false">IMDIV(IMPRODUCT(IMPRODUCT(IMDIV(AT159,AU159),AS$6),AS$7/2),IMSUM(IMPRODUCT(IMDIV(AT159,AU159),AS$6),AS$7/2))</f>
        <v>#VALUE!</v>
      </c>
      <c r="AW159" s="0" t="e">
        <f aca="false">IMDIV(IMSUB(AV159,COMPLEX('Control Panel'!$D$14,0)),IMSUM(AV159,COMPLEX('Control Panel'!$D$14,0)))</f>
        <v>#VALUE!</v>
      </c>
      <c r="AX159" s="0" t="e">
        <f aca="false">([1]!imabs,AW159)</f>
        <v>#VALUE!</v>
      </c>
      <c r="AZ159" s="0" t="e">
        <f aca="false">IMARGUMENT(AW159)</f>
        <v>#VALUE!</v>
      </c>
      <c r="BA159" s="0" t="e">
        <f aca="false">AX159*COS(AZ159)</f>
        <v>#VALUE!</v>
      </c>
      <c r="BB159" s="0" t="e">
        <f aca="false">AX159*SIN(AZ159)</f>
        <v>#VALUE!</v>
      </c>
      <c r="BD159" s="0" t="e">
        <f aca="false">IMSUM(IMDIV(AW159,2),IMDIV('Even mode'!$AX159,2))</f>
        <v>#VALUE!</v>
      </c>
      <c r="BE159" s="0" t="e">
        <f aca="false">([1]!imabs,BD159)</f>
        <v>#VALUE!</v>
      </c>
      <c r="BF159" s="0" t="e">
        <f aca="false">([1]!imargument,BD159)</f>
        <v>#VALUE!</v>
      </c>
      <c r="BG159" s="0" t="e">
        <f aca="false">BE159*COS(BF159)</f>
        <v>#VALUE!</v>
      </c>
      <c r="BH159" s="0" t="e">
        <f aca="false">BE159*SIN(BF159)</f>
        <v>#VALUE!</v>
      </c>
      <c r="BI159" s="0" t="e">
        <f aca="false">20*LOG(BE159)</f>
        <v>#VALUE!</v>
      </c>
      <c r="BJ159" s="0" t="e">
        <f aca="false">(1+BE159)/(1-BE159)</f>
        <v>#VALUE!</v>
      </c>
      <c r="BL159" s="0" t="e">
        <f aca="false">IMSUB(IMDIV(AW159,2),IMDIV('Even mode'!$AX159,2))</f>
        <v>#VALUE!</v>
      </c>
      <c r="BM159" s="0" t="e">
        <f aca="false">([1]!imabs,BL159)</f>
        <v>#VALUE!</v>
      </c>
      <c r="BN159" s="0" t="e">
        <f aca="false">([1]!imargument,BL159)</f>
        <v>#VALUE!</v>
      </c>
      <c r="BO159" s="0" t="e">
        <f aca="false">BM159*COS(BN159)</f>
        <v>#VALUE!</v>
      </c>
      <c r="BP159" s="0" t="e">
        <f aca="false">BM159*SIN(BN159)</f>
        <v>#VALUE!</v>
      </c>
      <c r="BQ159" s="0" t="e">
        <f aca="false">20*LOG(BM159)</f>
        <v>#VALUE!</v>
      </c>
    </row>
    <row r="160" customFormat="false" ht="12.75" hidden="false" customHeight="false" outlineLevel="0" collapsed="false">
      <c r="A160" s="0" t="n">
        <f aca="false">A159+'Control Panel'!$I$14</f>
        <v>14.7</v>
      </c>
      <c r="B160" s="0" t="n">
        <f aca="false">C$5*$A160/'Control Panel'!$I$8</f>
        <v>132.3</v>
      </c>
      <c r="C160" s="0" t="n">
        <f aca="false">TAN(B160*PI()/180)</f>
        <v>-1.09898565053632</v>
      </c>
      <c r="D160" s="0" t="e">
        <f aca="false">([1]!imsum,C$8,([1]!complex,0,C$6*C160))</f>
        <v>#VALUE!</v>
      </c>
      <c r="E160" s="0" t="e">
        <f aca="false">([1]!imsum,C$6,([1]!improduct,C$8,([1]!complex,0,C160)))</f>
        <v>#VALUE!</v>
      </c>
      <c r="F160" s="30" t="e">
        <f aca="false">IMDIV(IMPRODUCT(IMPRODUCT(IMDIV(D160,E160),C$6),C$7/2),IMSUM(IMPRODUCT(IMDIV(D160,E160),C$6),C$7/2))</f>
        <v>#VALUE!</v>
      </c>
      <c r="H160" s="0" t="n">
        <f aca="false">I$5*$A160/'Control Panel'!$I$8</f>
        <v>132.3</v>
      </c>
      <c r="I160" s="0" t="n">
        <f aca="false">TAN(H160*PI()/180)</f>
        <v>-1.09898565053632</v>
      </c>
      <c r="J160" s="0" t="e">
        <f aca="false">([1]!imsum,F160,([1]!complex,0,I$6*I160))</f>
        <v>#VALUE!</v>
      </c>
      <c r="K160" s="0" t="e">
        <f aca="false">([1]!imsum,I$6,([1]!improduct,F160,([1]!complex,0,I160)))</f>
        <v>#VALUE!</v>
      </c>
      <c r="L160" s="30" t="e">
        <f aca="false">IMDIV(IMPRODUCT(IMPRODUCT(IMDIV(J160,K160),I$6),I$7/2),IMSUM(IMPRODUCT(IMDIV(J160,K160),I$6),I$7/2))</f>
        <v>#VALUE!</v>
      </c>
      <c r="N160" s="0" t="n">
        <f aca="false">O$5*$A160/'Control Panel'!$I$8</f>
        <v>132.3</v>
      </c>
      <c r="O160" s="0" t="n">
        <f aca="false">TAN(N160*PI()/180)</f>
        <v>-1.09898565053632</v>
      </c>
      <c r="P160" s="0" t="e">
        <f aca="false">([1]!imsum,L160,([1]!complex,0,O$6*O160))</f>
        <v>#VALUE!</v>
      </c>
      <c r="Q160" s="0" t="e">
        <f aca="false">([1]!imsum,O$6,([1]!improduct,L160,([1]!complex,0,O160)))</f>
        <v>#VALUE!</v>
      </c>
      <c r="R160" s="30" t="e">
        <f aca="false">IMDIV(IMPRODUCT(IMPRODUCT(IMDIV(P160,Q160),O$6),O$7/2),IMSUM(IMPRODUCT(IMDIV(P160,Q160),O$6),O$7/2))</f>
        <v>#VALUE!</v>
      </c>
      <c r="T160" s="0" t="n">
        <f aca="false">U$5*$A160/'Control Panel'!$I$8</f>
        <v>132.3</v>
      </c>
      <c r="U160" s="0" t="n">
        <f aca="false">TAN(T160*PI()/180)</f>
        <v>-1.09898565053632</v>
      </c>
      <c r="V160" s="0" t="e">
        <f aca="false">([1]!imsum,R160,([1]!complex,0,U$6*U160))</f>
        <v>#VALUE!</v>
      </c>
      <c r="W160" s="0" t="e">
        <f aca="false">([1]!imsum,U$6,([1]!improduct,R160,([1]!complex,0,U160)))</f>
        <v>#VALUE!</v>
      </c>
      <c r="X160" s="30" t="e">
        <f aca="false">IMDIV(IMPRODUCT(IMPRODUCT(IMDIV(V160,W160),U$6),U$7/2),IMSUM(IMPRODUCT(IMDIV(V160,W160),U$6),U$7/2))</f>
        <v>#VALUE!</v>
      </c>
      <c r="Z160" s="0" t="n">
        <f aca="false">AA$5*$A160/'Control Panel'!$I$8</f>
        <v>132.3</v>
      </c>
      <c r="AA160" s="0" t="n">
        <f aca="false">TAN(Z160*PI()/180)</f>
        <v>-1.09898565053632</v>
      </c>
      <c r="AB160" s="0" t="e">
        <f aca="false">([1]!imsum,X160,([1]!complex,0,AA$6*AA160))</f>
        <v>#VALUE!</v>
      </c>
      <c r="AC160" s="0" t="e">
        <f aca="false">([1]!imsum,AA$6,([1]!improduct,X160,([1]!complex,0,AA160)))</f>
        <v>#VALUE!</v>
      </c>
      <c r="AD160" s="30" t="e">
        <f aca="false">IMDIV(IMPRODUCT(IMPRODUCT(IMDIV(AB160,AC160),AA$6),AA$7/2),IMSUM(IMPRODUCT(IMDIV(AB160,AC160),AA$6),AA$7/2))</f>
        <v>#VALUE!</v>
      </c>
      <c r="AF160" s="0" t="n">
        <f aca="false">AG$5*$A160/'Control Panel'!$I$8</f>
        <v>0</v>
      </c>
      <c r="AG160" s="0" t="n">
        <f aca="false">TAN(AF160*PI()/180)</f>
        <v>0</v>
      </c>
      <c r="AH160" s="0" t="e">
        <f aca="false">([1]!imsum,AD160,([1]!complex,0,AG$6*AG160))</f>
        <v>#VALUE!</v>
      </c>
      <c r="AI160" s="0" t="e">
        <f aca="false">([1]!imsum,AG$6,([1]!improduct,AD160,([1]!complex,0,AG160)))</f>
        <v>#VALUE!</v>
      </c>
      <c r="AJ160" s="30" t="e">
        <f aca="false">IMDIV(IMPRODUCT(IMPRODUCT(IMDIV(AH160,AI160),AG$6),AG$7/2),IMSUM(IMPRODUCT(IMDIV(AH160,AI160),AG$6),AG$7/2))</f>
        <v>#VALUE!</v>
      </c>
      <c r="AL160" s="0" t="n">
        <f aca="false">AM$5*$A160/'Control Panel'!$I$8</f>
        <v>0</v>
      </c>
      <c r="AM160" s="0" t="n">
        <f aca="false">TAN(AL160*PI()/180)</f>
        <v>0</v>
      </c>
      <c r="AN160" s="0" t="e">
        <f aca="false">([1]!imsum,AJ160,([1]!complex,0,AM$6*AM160))</f>
        <v>#VALUE!</v>
      </c>
      <c r="AO160" s="0" t="e">
        <f aca="false">([1]!imsum,AM$6,([1]!improduct,AJ160,([1]!complex,0,AM160)))</f>
        <v>#VALUE!</v>
      </c>
      <c r="AP160" s="30" t="e">
        <f aca="false">IMDIV(IMPRODUCT(IMPRODUCT(IMDIV(AN160,AO160),AM$6),AM$7/2),IMSUM(IMPRODUCT(IMDIV(AN160,AO160),AM$6),AM$7/2))</f>
        <v>#VALUE!</v>
      </c>
      <c r="AR160" s="0" t="n">
        <f aca="false">AS$5*$A160/'Control Panel'!$I$8</f>
        <v>0</v>
      </c>
      <c r="AS160" s="0" t="n">
        <f aca="false">TAN(AR160*PI()/180)</f>
        <v>0</v>
      </c>
      <c r="AT160" s="0" t="e">
        <f aca="false">([1]!imsum,AP160,([1]!complex,0,AS$6*AS160))</f>
        <v>#VALUE!</v>
      </c>
      <c r="AU160" s="0" t="e">
        <f aca="false">([1]!imsum,AS$6,([1]!improduct,AP160,([1]!complex,0,AS160)))</f>
        <v>#VALUE!</v>
      </c>
      <c r="AV160" s="30" t="e">
        <f aca="false">IMDIV(IMPRODUCT(IMPRODUCT(IMDIV(AT160,AU160),AS$6),AS$7/2),IMSUM(IMPRODUCT(IMDIV(AT160,AU160),AS$6),AS$7/2))</f>
        <v>#VALUE!</v>
      </c>
      <c r="AW160" s="0" t="e">
        <f aca="false">IMDIV(IMSUB(AV160,COMPLEX('Control Panel'!$D$14,0)),IMSUM(AV160,COMPLEX('Control Panel'!$D$14,0)))</f>
        <v>#VALUE!</v>
      </c>
      <c r="AX160" s="0" t="e">
        <f aca="false">([1]!imabs,AW160)</f>
        <v>#VALUE!</v>
      </c>
      <c r="AZ160" s="0" t="e">
        <f aca="false">IMARGUMENT(AW160)</f>
        <v>#VALUE!</v>
      </c>
      <c r="BA160" s="0" t="e">
        <f aca="false">AX160*COS(AZ160)</f>
        <v>#VALUE!</v>
      </c>
      <c r="BB160" s="0" t="e">
        <f aca="false">AX160*SIN(AZ160)</f>
        <v>#VALUE!</v>
      </c>
      <c r="BD160" s="0" t="e">
        <f aca="false">IMSUM(IMDIV(AW160,2),IMDIV('Even mode'!$AX160,2))</f>
        <v>#VALUE!</v>
      </c>
      <c r="BE160" s="0" t="e">
        <f aca="false">([1]!imabs,BD160)</f>
        <v>#VALUE!</v>
      </c>
      <c r="BF160" s="0" t="e">
        <f aca="false">([1]!imargument,BD160)</f>
        <v>#VALUE!</v>
      </c>
      <c r="BG160" s="0" t="e">
        <f aca="false">BE160*COS(BF160)</f>
        <v>#VALUE!</v>
      </c>
      <c r="BH160" s="0" t="e">
        <f aca="false">BE160*SIN(BF160)</f>
        <v>#VALUE!</v>
      </c>
      <c r="BI160" s="0" t="e">
        <f aca="false">20*LOG(BE160)</f>
        <v>#VALUE!</v>
      </c>
      <c r="BJ160" s="0" t="e">
        <f aca="false">(1+BE160)/(1-BE160)</f>
        <v>#VALUE!</v>
      </c>
      <c r="BL160" s="0" t="e">
        <f aca="false">IMSUB(IMDIV(AW160,2),IMDIV('Even mode'!$AX160,2))</f>
        <v>#VALUE!</v>
      </c>
      <c r="BM160" s="0" t="e">
        <f aca="false">([1]!imabs,BL160)</f>
        <v>#VALUE!</v>
      </c>
      <c r="BN160" s="0" t="e">
        <f aca="false">([1]!imargument,BL160)</f>
        <v>#VALUE!</v>
      </c>
      <c r="BO160" s="0" t="e">
        <f aca="false">BM160*COS(BN160)</f>
        <v>#VALUE!</v>
      </c>
      <c r="BP160" s="0" t="e">
        <f aca="false">BM160*SIN(BN160)</f>
        <v>#VALUE!</v>
      </c>
      <c r="BQ160" s="0" t="e">
        <f aca="false">20*LOG(BM160)</f>
        <v>#VALUE!</v>
      </c>
    </row>
    <row r="161" customFormat="false" ht="12.75" hidden="false" customHeight="false" outlineLevel="0" collapsed="false">
      <c r="A161" s="0" t="n">
        <f aca="false">A160+'Control Panel'!$I$14</f>
        <v>14.8</v>
      </c>
      <c r="B161" s="0" t="n">
        <f aca="false">C$5*$A161/'Control Panel'!$I$8</f>
        <v>133.2</v>
      </c>
      <c r="C161" s="0" t="n">
        <f aca="false">TAN(B161*PI()/180)</f>
        <v>-1.0648918403248</v>
      </c>
      <c r="D161" s="0" t="e">
        <f aca="false">([1]!imsum,C$8,([1]!complex,0,C$6*C161))</f>
        <v>#VALUE!</v>
      </c>
      <c r="E161" s="0" t="e">
        <f aca="false">([1]!imsum,C$6,([1]!improduct,C$8,([1]!complex,0,C161)))</f>
        <v>#VALUE!</v>
      </c>
      <c r="F161" s="30" t="e">
        <f aca="false">IMDIV(IMPRODUCT(IMPRODUCT(IMDIV(D161,E161),C$6),C$7/2),IMSUM(IMPRODUCT(IMDIV(D161,E161),C$6),C$7/2))</f>
        <v>#VALUE!</v>
      </c>
      <c r="H161" s="0" t="n">
        <f aca="false">I$5*$A161/'Control Panel'!$I$8</f>
        <v>133.2</v>
      </c>
      <c r="I161" s="0" t="n">
        <f aca="false">TAN(H161*PI()/180)</f>
        <v>-1.0648918403248</v>
      </c>
      <c r="J161" s="0" t="e">
        <f aca="false">([1]!imsum,F161,([1]!complex,0,I$6*I161))</f>
        <v>#VALUE!</v>
      </c>
      <c r="K161" s="0" t="e">
        <f aca="false">([1]!imsum,I$6,([1]!improduct,F161,([1]!complex,0,I161)))</f>
        <v>#VALUE!</v>
      </c>
      <c r="L161" s="30" t="e">
        <f aca="false">IMDIV(IMPRODUCT(IMPRODUCT(IMDIV(J161,K161),I$6),I$7/2),IMSUM(IMPRODUCT(IMDIV(J161,K161),I$6),I$7/2))</f>
        <v>#VALUE!</v>
      </c>
      <c r="N161" s="0" t="n">
        <f aca="false">O$5*$A161/'Control Panel'!$I$8</f>
        <v>133.2</v>
      </c>
      <c r="O161" s="0" t="n">
        <f aca="false">TAN(N161*PI()/180)</f>
        <v>-1.0648918403248</v>
      </c>
      <c r="P161" s="0" t="e">
        <f aca="false">([1]!imsum,L161,([1]!complex,0,O$6*O161))</f>
        <v>#VALUE!</v>
      </c>
      <c r="Q161" s="0" t="e">
        <f aca="false">([1]!imsum,O$6,([1]!improduct,L161,([1]!complex,0,O161)))</f>
        <v>#VALUE!</v>
      </c>
      <c r="R161" s="30" t="e">
        <f aca="false">IMDIV(IMPRODUCT(IMPRODUCT(IMDIV(P161,Q161),O$6),O$7/2),IMSUM(IMPRODUCT(IMDIV(P161,Q161),O$6),O$7/2))</f>
        <v>#VALUE!</v>
      </c>
      <c r="T161" s="0" t="n">
        <f aca="false">U$5*$A161/'Control Panel'!$I$8</f>
        <v>133.2</v>
      </c>
      <c r="U161" s="0" t="n">
        <f aca="false">TAN(T161*PI()/180)</f>
        <v>-1.0648918403248</v>
      </c>
      <c r="V161" s="0" t="e">
        <f aca="false">([1]!imsum,R161,([1]!complex,0,U$6*U161))</f>
        <v>#VALUE!</v>
      </c>
      <c r="W161" s="0" t="e">
        <f aca="false">([1]!imsum,U$6,([1]!improduct,R161,([1]!complex,0,U161)))</f>
        <v>#VALUE!</v>
      </c>
      <c r="X161" s="30" t="e">
        <f aca="false">IMDIV(IMPRODUCT(IMPRODUCT(IMDIV(V161,W161),U$6),U$7/2),IMSUM(IMPRODUCT(IMDIV(V161,W161),U$6),U$7/2))</f>
        <v>#VALUE!</v>
      </c>
      <c r="Z161" s="0" t="n">
        <f aca="false">AA$5*$A161/'Control Panel'!$I$8</f>
        <v>133.2</v>
      </c>
      <c r="AA161" s="0" t="n">
        <f aca="false">TAN(Z161*PI()/180)</f>
        <v>-1.0648918403248</v>
      </c>
      <c r="AB161" s="0" t="e">
        <f aca="false">([1]!imsum,X161,([1]!complex,0,AA$6*AA161))</f>
        <v>#VALUE!</v>
      </c>
      <c r="AC161" s="0" t="e">
        <f aca="false">([1]!imsum,AA$6,([1]!improduct,X161,([1]!complex,0,AA161)))</f>
        <v>#VALUE!</v>
      </c>
      <c r="AD161" s="30" t="e">
        <f aca="false">IMDIV(IMPRODUCT(IMPRODUCT(IMDIV(AB161,AC161),AA$6),AA$7/2),IMSUM(IMPRODUCT(IMDIV(AB161,AC161),AA$6),AA$7/2))</f>
        <v>#VALUE!</v>
      </c>
      <c r="AF161" s="0" t="n">
        <f aca="false">AG$5*$A161/'Control Panel'!$I$8</f>
        <v>0</v>
      </c>
      <c r="AG161" s="0" t="n">
        <f aca="false">TAN(AF161*PI()/180)</f>
        <v>0</v>
      </c>
      <c r="AH161" s="0" t="e">
        <f aca="false">([1]!imsum,AD161,([1]!complex,0,AG$6*AG161))</f>
        <v>#VALUE!</v>
      </c>
      <c r="AI161" s="0" t="e">
        <f aca="false">([1]!imsum,AG$6,([1]!improduct,AD161,([1]!complex,0,AG161)))</f>
        <v>#VALUE!</v>
      </c>
      <c r="AJ161" s="30" t="e">
        <f aca="false">IMDIV(IMPRODUCT(IMPRODUCT(IMDIV(AH161,AI161),AG$6),AG$7/2),IMSUM(IMPRODUCT(IMDIV(AH161,AI161),AG$6),AG$7/2))</f>
        <v>#VALUE!</v>
      </c>
      <c r="AL161" s="0" t="n">
        <f aca="false">AM$5*$A161/'Control Panel'!$I$8</f>
        <v>0</v>
      </c>
      <c r="AM161" s="0" t="n">
        <f aca="false">TAN(AL161*PI()/180)</f>
        <v>0</v>
      </c>
      <c r="AN161" s="0" t="e">
        <f aca="false">([1]!imsum,AJ161,([1]!complex,0,AM$6*AM161))</f>
        <v>#VALUE!</v>
      </c>
      <c r="AO161" s="0" t="e">
        <f aca="false">([1]!imsum,AM$6,([1]!improduct,AJ161,([1]!complex,0,AM161)))</f>
        <v>#VALUE!</v>
      </c>
      <c r="AP161" s="30" t="e">
        <f aca="false">IMDIV(IMPRODUCT(IMPRODUCT(IMDIV(AN161,AO161),AM$6),AM$7/2),IMSUM(IMPRODUCT(IMDIV(AN161,AO161),AM$6),AM$7/2))</f>
        <v>#VALUE!</v>
      </c>
      <c r="AR161" s="0" t="n">
        <f aca="false">AS$5*$A161/'Control Panel'!$I$8</f>
        <v>0</v>
      </c>
      <c r="AS161" s="0" t="n">
        <f aca="false">TAN(AR161*PI()/180)</f>
        <v>0</v>
      </c>
      <c r="AT161" s="0" t="e">
        <f aca="false">([1]!imsum,AP161,([1]!complex,0,AS$6*AS161))</f>
        <v>#VALUE!</v>
      </c>
      <c r="AU161" s="0" t="e">
        <f aca="false">([1]!imsum,AS$6,([1]!improduct,AP161,([1]!complex,0,AS161)))</f>
        <v>#VALUE!</v>
      </c>
      <c r="AV161" s="30" t="e">
        <f aca="false">IMDIV(IMPRODUCT(IMPRODUCT(IMDIV(AT161,AU161),AS$6),AS$7/2),IMSUM(IMPRODUCT(IMDIV(AT161,AU161),AS$6),AS$7/2))</f>
        <v>#VALUE!</v>
      </c>
      <c r="AW161" s="0" t="e">
        <f aca="false">IMDIV(IMSUB(AV161,COMPLEX('Control Panel'!$D$14,0)),IMSUM(AV161,COMPLEX('Control Panel'!$D$14,0)))</f>
        <v>#VALUE!</v>
      </c>
      <c r="AX161" s="0" t="e">
        <f aca="false">([1]!imabs,AW161)</f>
        <v>#VALUE!</v>
      </c>
      <c r="AZ161" s="0" t="e">
        <f aca="false">IMARGUMENT(AW161)</f>
        <v>#VALUE!</v>
      </c>
      <c r="BA161" s="0" t="e">
        <f aca="false">AX161*COS(AZ161)</f>
        <v>#VALUE!</v>
      </c>
      <c r="BB161" s="0" t="e">
        <f aca="false">AX161*SIN(AZ161)</f>
        <v>#VALUE!</v>
      </c>
      <c r="BD161" s="0" t="e">
        <f aca="false">IMSUM(IMDIV(AW161,2),IMDIV('Even mode'!$AX161,2))</f>
        <v>#VALUE!</v>
      </c>
      <c r="BE161" s="0" t="e">
        <f aca="false">([1]!imabs,BD161)</f>
        <v>#VALUE!</v>
      </c>
      <c r="BF161" s="0" t="e">
        <f aca="false">([1]!imargument,BD161)</f>
        <v>#VALUE!</v>
      </c>
      <c r="BG161" s="0" t="e">
        <f aca="false">BE161*COS(BF161)</f>
        <v>#VALUE!</v>
      </c>
      <c r="BH161" s="0" t="e">
        <f aca="false">BE161*SIN(BF161)</f>
        <v>#VALUE!</v>
      </c>
      <c r="BI161" s="0" t="e">
        <f aca="false">20*LOG(BE161)</f>
        <v>#VALUE!</v>
      </c>
      <c r="BJ161" s="0" t="e">
        <f aca="false">(1+BE161)/(1-BE161)</f>
        <v>#VALUE!</v>
      </c>
      <c r="BL161" s="0" t="e">
        <f aca="false">IMSUB(IMDIV(AW161,2),IMDIV('Even mode'!$AX161,2))</f>
        <v>#VALUE!</v>
      </c>
      <c r="BM161" s="0" t="e">
        <f aca="false">([1]!imabs,BL161)</f>
        <v>#VALUE!</v>
      </c>
      <c r="BN161" s="0" t="e">
        <f aca="false">([1]!imargument,BL161)</f>
        <v>#VALUE!</v>
      </c>
      <c r="BO161" s="0" t="e">
        <f aca="false">BM161*COS(BN161)</f>
        <v>#VALUE!</v>
      </c>
      <c r="BP161" s="0" t="e">
        <f aca="false">BM161*SIN(BN161)</f>
        <v>#VALUE!</v>
      </c>
      <c r="BQ161" s="0" t="e">
        <f aca="false">20*LOG(BM161)</f>
        <v>#VALUE!</v>
      </c>
    </row>
    <row r="162" customFormat="false" ht="12.75" hidden="false" customHeight="false" outlineLevel="0" collapsed="false">
      <c r="A162" s="0" t="n">
        <f aca="false">A161+'Control Panel'!$I$14</f>
        <v>14.9</v>
      </c>
      <c r="B162" s="0" t="n">
        <f aca="false">C$5*$A162/'Control Panel'!$I$8</f>
        <v>134.1</v>
      </c>
      <c r="C162" s="0" t="n">
        <f aca="false">TAN(B162*PI()/180)</f>
        <v>-1.03191994928051</v>
      </c>
      <c r="D162" s="0" t="e">
        <f aca="false">([1]!imsum,C$8,([1]!complex,0,C$6*C162))</f>
        <v>#VALUE!</v>
      </c>
      <c r="E162" s="0" t="e">
        <f aca="false">([1]!imsum,C$6,([1]!improduct,C$8,([1]!complex,0,C162)))</f>
        <v>#VALUE!</v>
      </c>
      <c r="F162" s="30" t="e">
        <f aca="false">IMDIV(IMPRODUCT(IMPRODUCT(IMDIV(D162,E162),C$6),C$7/2),IMSUM(IMPRODUCT(IMDIV(D162,E162),C$6),C$7/2))</f>
        <v>#VALUE!</v>
      </c>
      <c r="H162" s="0" t="n">
        <f aca="false">I$5*$A162/'Control Panel'!$I$8</f>
        <v>134.1</v>
      </c>
      <c r="I162" s="0" t="n">
        <f aca="false">TAN(H162*PI()/180)</f>
        <v>-1.03191994928051</v>
      </c>
      <c r="J162" s="0" t="e">
        <f aca="false">([1]!imsum,F162,([1]!complex,0,I$6*I162))</f>
        <v>#VALUE!</v>
      </c>
      <c r="K162" s="0" t="e">
        <f aca="false">([1]!imsum,I$6,([1]!improduct,F162,([1]!complex,0,I162)))</f>
        <v>#VALUE!</v>
      </c>
      <c r="L162" s="30" t="e">
        <f aca="false">IMDIV(IMPRODUCT(IMPRODUCT(IMDIV(J162,K162),I$6),I$7/2),IMSUM(IMPRODUCT(IMDIV(J162,K162),I$6),I$7/2))</f>
        <v>#VALUE!</v>
      </c>
      <c r="N162" s="0" t="n">
        <f aca="false">O$5*$A162/'Control Panel'!$I$8</f>
        <v>134.1</v>
      </c>
      <c r="O162" s="0" t="n">
        <f aca="false">TAN(N162*PI()/180)</f>
        <v>-1.03191994928051</v>
      </c>
      <c r="P162" s="0" t="e">
        <f aca="false">([1]!imsum,L162,([1]!complex,0,O$6*O162))</f>
        <v>#VALUE!</v>
      </c>
      <c r="Q162" s="0" t="e">
        <f aca="false">([1]!imsum,O$6,([1]!improduct,L162,([1]!complex,0,O162)))</f>
        <v>#VALUE!</v>
      </c>
      <c r="R162" s="30" t="e">
        <f aca="false">IMDIV(IMPRODUCT(IMPRODUCT(IMDIV(P162,Q162),O$6),O$7/2),IMSUM(IMPRODUCT(IMDIV(P162,Q162),O$6),O$7/2))</f>
        <v>#VALUE!</v>
      </c>
      <c r="T162" s="0" t="n">
        <f aca="false">U$5*$A162/'Control Panel'!$I$8</f>
        <v>134.1</v>
      </c>
      <c r="U162" s="0" t="n">
        <f aca="false">TAN(T162*PI()/180)</f>
        <v>-1.03191994928051</v>
      </c>
      <c r="V162" s="0" t="e">
        <f aca="false">([1]!imsum,R162,([1]!complex,0,U$6*U162))</f>
        <v>#VALUE!</v>
      </c>
      <c r="W162" s="0" t="e">
        <f aca="false">([1]!imsum,U$6,([1]!improduct,R162,([1]!complex,0,U162)))</f>
        <v>#VALUE!</v>
      </c>
      <c r="X162" s="30" t="e">
        <f aca="false">IMDIV(IMPRODUCT(IMPRODUCT(IMDIV(V162,W162),U$6),U$7/2),IMSUM(IMPRODUCT(IMDIV(V162,W162),U$6),U$7/2))</f>
        <v>#VALUE!</v>
      </c>
      <c r="Z162" s="0" t="n">
        <f aca="false">AA$5*$A162/'Control Panel'!$I$8</f>
        <v>134.1</v>
      </c>
      <c r="AA162" s="0" t="n">
        <f aca="false">TAN(Z162*PI()/180)</f>
        <v>-1.03191994928051</v>
      </c>
      <c r="AB162" s="0" t="e">
        <f aca="false">([1]!imsum,X162,([1]!complex,0,AA$6*AA162))</f>
        <v>#VALUE!</v>
      </c>
      <c r="AC162" s="0" t="e">
        <f aca="false">([1]!imsum,AA$6,([1]!improduct,X162,([1]!complex,0,AA162)))</f>
        <v>#VALUE!</v>
      </c>
      <c r="AD162" s="30" t="e">
        <f aca="false">IMDIV(IMPRODUCT(IMPRODUCT(IMDIV(AB162,AC162),AA$6),AA$7/2),IMSUM(IMPRODUCT(IMDIV(AB162,AC162),AA$6),AA$7/2))</f>
        <v>#VALUE!</v>
      </c>
      <c r="AF162" s="0" t="n">
        <f aca="false">AG$5*$A162/'Control Panel'!$I$8</f>
        <v>0</v>
      </c>
      <c r="AG162" s="0" t="n">
        <f aca="false">TAN(AF162*PI()/180)</f>
        <v>0</v>
      </c>
      <c r="AH162" s="0" t="e">
        <f aca="false">([1]!imsum,AD162,([1]!complex,0,AG$6*AG162))</f>
        <v>#VALUE!</v>
      </c>
      <c r="AI162" s="0" t="e">
        <f aca="false">([1]!imsum,AG$6,([1]!improduct,AD162,([1]!complex,0,AG162)))</f>
        <v>#VALUE!</v>
      </c>
      <c r="AJ162" s="30" t="e">
        <f aca="false">IMDIV(IMPRODUCT(IMPRODUCT(IMDIV(AH162,AI162),AG$6),AG$7/2),IMSUM(IMPRODUCT(IMDIV(AH162,AI162),AG$6),AG$7/2))</f>
        <v>#VALUE!</v>
      </c>
      <c r="AL162" s="0" t="n">
        <f aca="false">AM$5*$A162/'Control Panel'!$I$8</f>
        <v>0</v>
      </c>
      <c r="AM162" s="0" t="n">
        <f aca="false">TAN(AL162*PI()/180)</f>
        <v>0</v>
      </c>
      <c r="AN162" s="0" t="e">
        <f aca="false">([1]!imsum,AJ162,([1]!complex,0,AM$6*AM162))</f>
        <v>#VALUE!</v>
      </c>
      <c r="AO162" s="0" t="e">
        <f aca="false">([1]!imsum,AM$6,([1]!improduct,AJ162,([1]!complex,0,AM162)))</f>
        <v>#VALUE!</v>
      </c>
      <c r="AP162" s="30" t="e">
        <f aca="false">IMDIV(IMPRODUCT(IMPRODUCT(IMDIV(AN162,AO162),AM$6),AM$7/2),IMSUM(IMPRODUCT(IMDIV(AN162,AO162),AM$6),AM$7/2))</f>
        <v>#VALUE!</v>
      </c>
      <c r="AR162" s="0" t="n">
        <f aca="false">AS$5*$A162/'Control Panel'!$I$8</f>
        <v>0</v>
      </c>
      <c r="AS162" s="0" t="n">
        <f aca="false">TAN(AR162*PI()/180)</f>
        <v>0</v>
      </c>
      <c r="AT162" s="0" t="e">
        <f aca="false">([1]!imsum,AP162,([1]!complex,0,AS$6*AS162))</f>
        <v>#VALUE!</v>
      </c>
      <c r="AU162" s="0" t="e">
        <f aca="false">([1]!imsum,AS$6,([1]!improduct,AP162,([1]!complex,0,AS162)))</f>
        <v>#VALUE!</v>
      </c>
      <c r="AV162" s="30" t="e">
        <f aca="false">IMDIV(IMPRODUCT(IMPRODUCT(IMDIV(AT162,AU162),AS$6),AS$7/2),IMSUM(IMPRODUCT(IMDIV(AT162,AU162),AS$6),AS$7/2))</f>
        <v>#VALUE!</v>
      </c>
      <c r="AW162" s="0" t="e">
        <f aca="false">IMDIV(IMSUB(AV162,COMPLEX('Control Panel'!$D$14,0)),IMSUM(AV162,COMPLEX('Control Panel'!$D$14,0)))</f>
        <v>#VALUE!</v>
      </c>
      <c r="AX162" s="0" t="e">
        <f aca="false">([1]!imabs,AW162)</f>
        <v>#VALUE!</v>
      </c>
      <c r="AZ162" s="0" t="e">
        <f aca="false">IMARGUMENT(AW162)</f>
        <v>#VALUE!</v>
      </c>
      <c r="BA162" s="0" t="e">
        <f aca="false">AX162*COS(AZ162)</f>
        <v>#VALUE!</v>
      </c>
      <c r="BB162" s="0" t="e">
        <f aca="false">AX162*SIN(AZ162)</f>
        <v>#VALUE!</v>
      </c>
      <c r="BD162" s="0" t="e">
        <f aca="false">IMSUM(IMDIV(AW162,2),IMDIV('Even mode'!$AX162,2))</f>
        <v>#VALUE!</v>
      </c>
      <c r="BE162" s="0" t="e">
        <f aca="false">([1]!imabs,BD162)</f>
        <v>#VALUE!</v>
      </c>
      <c r="BF162" s="0" t="e">
        <f aca="false">([1]!imargument,BD162)</f>
        <v>#VALUE!</v>
      </c>
      <c r="BG162" s="0" t="e">
        <f aca="false">BE162*COS(BF162)</f>
        <v>#VALUE!</v>
      </c>
      <c r="BH162" s="0" t="e">
        <f aca="false">BE162*SIN(BF162)</f>
        <v>#VALUE!</v>
      </c>
      <c r="BI162" s="0" t="e">
        <f aca="false">20*LOG(BE162)</f>
        <v>#VALUE!</v>
      </c>
      <c r="BJ162" s="0" t="e">
        <f aca="false">(1+BE162)/(1-BE162)</f>
        <v>#VALUE!</v>
      </c>
      <c r="BL162" s="0" t="e">
        <f aca="false">IMSUB(IMDIV(AW162,2),IMDIV('Even mode'!$AX162,2))</f>
        <v>#VALUE!</v>
      </c>
      <c r="BM162" s="0" t="e">
        <f aca="false">([1]!imabs,BL162)</f>
        <v>#VALUE!</v>
      </c>
      <c r="BN162" s="0" t="e">
        <f aca="false">([1]!imargument,BL162)</f>
        <v>#VALUE!</v>
      </c>
      <c r="BO162" s="0" t="e">
        <f aca="false">BM162*COS(BN162)</f>
        <v>#VALUE!</v>
      </c>
      <c r="BP162" s="0" t="e">
        <f aca="false">BM162*SIN(BN162)</f>
        <v>#VALUE!</v>
      </c>
      <c r="BQ162" s="0" t="e">
        <f aca="false">20*LOG(BM162)</f>
        <v>#VALUE!</v>
      </c>
    </row>
    <row r="163" customFormat="false" ht="12.75" hidden="false" customHeight="false" outlineLevel="0" collapsed="false">
      <c r="A163" s="0" t="n">
        <f aca="false">A162+'Control Panel'!$I$14</f>
        <v>15</v>
      </c>
      <c r="B163" s="0" t="n">
        <f aca="false">C$5*$A163/'Control Panel'!$I$8</f>
        <v>135</v>
      </c>
      <c r="C163" s="0" t="n">
        <f aca="false">TAN(B163*PI()/180)</f>
        <v>-1.00000000000001</v>
      </c>
      <c r="D163" s="0" t="e">
        <f aca="false">([1]!imsum,C$8,([1]!complex,0,C$6*C163))</f>
        <v>#VALUE!</v>
      </c>
      <c r="E163" s="0" t="e">
        <f aca="false">([1]!imsum,C$6,([1]!improduct,C$8,([1]!complex,0,C163)))</f>
        <v>#VALUE!</v>
      </c>
      <c r="F163" s="30" t="e">
        <f aca="false">IMDIV(IMPRODUCT(IMPRODUCT(IMDIV(D163,E163),C$6),C$7/2),IMSUM(IMPRODUCT(IMDIV(D163,E163),C$6),C$7/2))</f>
        <v>#VALUE!</v>
      </c>
      <c r="H163" s="0" t="n">
        <f aca="false">I$5*$A163/'Control Panel'!$I$8</f>
        <v>135</v>
      </c>
      <c r="I163" s="0" t="n">
        <f aca="false">TAN(H163*PI()/180)</f>
        <v>-1.00000000000001</v>
      </c>
      <c r="J163" s="0" t="e">
        <f aca="false">([1]!imsum,F163,([1]!complex,0,I$6*I163))</f>
        <v>#VALUE!</v>
      </c>
      <c r="K163" s="0" t="e">
        <f aca="false">([1]!imsum,I$6,([1]!improduct,F163,([1]!complex,0,I163)))</f>
        <v>#VALUE!</v>
      </c>
      <c r="L163" s="30" t="e">
        <f aca="false">IMDIV(IMPRODUCT(IMPRODUCT(IMDIV(J163,K163),I$6),I$7/2),IMSUM(IMPRODUCT(IMDIV(J163,K163),I$6),I$7/2))</f>
        <v>#VALUE!</v>
      </c>
      <c r="N163" s="0" t="n">
        <f aca="false">O$5*$A163/'Control Panel'!$I$8</f>
        <v>135</v>
      </c>
      <c r="O163" s="0" t="n">
        <f aca="false">TAN(N163*PI()/180)</f>
        <v>-1.00000000000001</v>
      </c>
      <c r="P163" s="0" t="e">
        <f aca="false">([1]!imsum,L163,([1]!complex,0,O$6*O163))</f>
        <v>#VALUE!</v>
      </c>
      <c r="Q163" s="0" t="e">
        <f aca="false">([1]!imsum,O$6,([1]!improduct,L163,([1]!complex,0,O163)))</f>
        <v>#VALUE!</v>
      </c>
      <c r="R163" s="30" t="e">
        <f aca="false">IMDIV(IMPRODUCT(IMPRODUCT(IMDIV(P163,Q163),O$6),O$7/2),IMSUM(IMPRODUCT(IMDIV(P163,Q163),O$6),O$7/2))</f>
        <v>#VALUE!</v>
      </c>
      <c r="T163" s="0" t="n">
        <f aca="false">U$5*$A163/'Control Panel'!$I$8</f>
        <v>135</v>
      </c>
      <c r="U163" s="0" t="n">
        <f aca="false">TAN(T163*PI()/180)</f>
        <v>-1.00000000000001</v>
      </c>
      <c r="V163" s="0" t="e">
        <f aca="false">([1]!imsum,R163,([1]!complex,0,U$6*U163))</f>
        <v>#VALUE!</v>
      </c>
      <c r="W163" s="0" t="e">
        <f aca="false">([1]!imsum,U$6,([1]!improduct,R163,([1]!complex,0,U163)))</f>
        <v>#VALUE!</v>
      </c>
      <c r="X163" s="30" t="e">
        <f aca="false">IMDIV(IMPRODUCT(IMPRODUCT(IMDIV(V163,W163),U$6),U$7/2),IMSUM(IMPRODUCT(IMDIV(V163,W163),U$6),U$7/2))</f>
        <v>#VALUE!</v>
      </c>
      <c r="Z163" s="0" t="n">
        <f aca="false">AA$5*$A163/'Control Panel'!$I$8</f>
        <v>135</v>
      </c>
      <c r="AA163" s="0" t="n">
        <f aca="false">TAN(Z163*PI()/180)</f>
        <v>-1.00000000000001</v>
      </c>
      <c r="AB163" s="0" t="e">
        <f aca="false">([1]!imsum,X163,([1]!complex,0,AA$6*AA163))</f>
        <v>#VALUE!</v>
      </c>
      <c r="AC163" s="0" t="e">
        <f aca="false">([1]!imsum,AA$6,([1]!improduct,X163,([1]!complex,0,AA163)))</f>
        <v>#VALUE!</v>
      </c>
      <c r="AD163" s="30" t="e">
        <f aca="false">IMDIV(IMPRODUCT(IMPRODUCT(IMDIV(AB163,AC163),AA$6),AA$7/2),IMSUM(IMPRODUCT(IMDIV(AB163,AC163),AA$6),AA$7/2))</f>
        <v>#VALUE!</v>
      </c>
      <c r="AF163" s="0" t="n">
        <f aca="false">AG$5*$A163/'Control Panel'!$I$8</f>
        <v>0</v>
      </c>
      <c r="AG163" s="0" t="n">
        <f aca="false">TAN(AF163*PI()/180)</f>
        <v>0</v>
      </c>
      <c r="AH163" s="0" t="e">
        <f aca="false">([1]!imsum,AD163,([1]!complex,0,AG$6*AG163))</f>
        <v>#VALUE!</v>
      </c>
      <c r="AI163" s="0" t="e">
        <f aca="false">([1]!imsum,AG$6,([1]!improduct,AD163,([1]!complex,0,AG163)))</f>
        <v>#VALUE!</v>
      </c>
      <c r="AJ163" s="30" t="e">
        <f aca="false">IMDIV(IMPRODUCT(IMPRODUCT(IMDIV(AH163,AI163),AG$6),AG$7/2),IMSUM(IMPRODUCT(IMDIV(AH163,AI163),AG$6),AG$7/2))</f>
        <v>#VALUE!</v>
      </c>
      <c r="AL163" s="0" t="n">
        <f aca="false">AM$5*$A163/'Control Panel'!$I$8</f>
        <v>0</v>
      </c>
      <c r="AM163" s="0" t="n">
        <f aca="false">TAN(AL163*PI()/180)</f>
        <v>0</v>
      </c>
      <c r="AN163" s="0" t="e">
        <f aca="false">([1]!imsum,AJ163,([1]!complex,0,AM$6*AM163))</f>
        <v>#VALUE!</v>
      </c>
      <c r="AO163" s="0" t="e">
        <f aca="false">([1]!imsum,AM$6,([1]!improduct,AJ163,([1]!complex,0,AM163)))</f>
        <v>#VALUE!</v>
      </c>
      <c r="AP163" s="30" t="e">
        <f aca="false">IMDIV(IMPRODUCT(IMPRODUCT(IMDIV(AN163,AO163),AM$6),AM$7/2),IMSUM(IMPRODUCT(IMDIV(AN163,AO163),AM$6),AM$7/2))</f>
        <v>#VALUE!</v>
      </c>
      <c r="AR163" s="0" t="n">
        <f aca="false">AS$5*$A163/'Control Panel'!$I$8</f>
        <v>0</v>
      </c>
      <c r="AS163" s="0" t="n">
        <f aca="false">TAN(AR163*PI()/180)</f>
        <v>0</v>
      </c>
      <c r="AT163" s="0" t="e">
        <f aca="false">([1]!imsum,AP163,([1]!complex,0,AS$6*AS163))</f>
        <v>#VALUE!</v>
      </c>
      <c r="AU163" s="0" t="e">
        <f aca="false">([1]!imsum,AS$6,([1]!improduct,AP163,([1]!complex,0,AS163)))</f>
        <v>#VALUE!</v>
      </c>
      <c r="AV163" s="30" t="e">
        <f aca="false">IMDIV(IMPRODUCT(IMPRODUCT(IMDIV(AT163,AU163),AS$6),AS$7/2),IMSUM(IMPRODUCT(IMDIV(AT163,AU163),AS$6),AS$7/2))</f>
        <v>#VALUE!</v>
      </c>
      <c r="AW163" s="0" t="e">
        <f aca="false">IMDIV(IMSUB(AV163,COMPLEX('Control Panel'!$D$14,0)),IMSUM(AV163,COMPLEX('Control Panel'!$D$14,0)))</f>
        <v>#VALUE!</v>
      </c>
      <c r="AX163" s="0" t="e">
        <f aca="false">([1]!imabs,AW163)</f>
        <v>#VALUE!</v>
      </c>
      <c r="AZ163" s="0" t="e">
        <f aca="false">IMARGUMENT(AW163)</f>
        <v>#VALUE!</v>
      </c>
      <c r="BA163" s="0" t="e">
        <f aca="false">AX163*COS(AZ163)</f>
        <v>#VALUE!</v>
      </c>
      <c r="BB163" s="0" t="e">
        <f aca="false">AX163*SIN(AZ163)</f>
        <v>#VALUE!</v>
      </c>
      <c r="BD163" s="0" t="e">
        <f aca="false">IMSUM(IMDIV(AW163,2),IMDIV('Even mode'!$AX163,2))</f>
        <v>#VALUE!</v>
      </c>
      <c r="BE163" s="0" t="e">
        <f aca="false">([1]!imabs,BD163)</f>
        <v>#VALUE!</v>
      </c>
      <c r="BF163" s="0" t="e">
        <f aca="false">([1]!imargument,BD163)</f>
        <v>#VALUE!</v>
      </c>
      <c r="BG163" s="0" t="e">
        <f aca="false">BE163*COS(BF163)</f>
        <v>#VALUE!</v>
      </c>
      <c r="BH163" s="0" t="e">
        <f aca="false">BE163*SIN(BF163)</f>
        <v>#VALUE!</v>
      </c>
      <c r="BI163" s="0" t="e">
        <f aca="false">20*LOG(BE163)</f>
        <v>#VALUE!</v>
      </c>
      <c r="BJ163" s="0" t="e">
        <f aca="false">(1+BE163)/(1-BE163)</f>
        <v>#VALUE!</v>
      </c>
      <c r="BL163" s="0" t="e">
        <f aca="false">IMSUB(IMDIV(AW163,2),IMDIV('Even mode'!$AX163,2))</f>
        <v>#VALUE!</v>
      </c>
      <c r="BM163" s="0" t="e">
        <f aca="false">([1]!imabs,BL163)</f>
        <v>#VALUE!</v>
      </c>
      <c r="BN163" s="0" t="e">
        <f aca="false">([1]!imargument,BL163)</f>
        <v>#VALUE!</v>
      </c>
      <c r="BO163" s="0" t="e">
        <f aca="false">BM163*COS(BN163)</f>
        <v>#VALUE!</v>
      </c>
      <c r="BP163" s="0" t="e">
        <f aca="false">BM163*SIN(BN163)</f>
        <v>#VALUE!</v>
      </c>
      <c r="BQ163" s="0" t="e">
        <f aca="false">20*LOG(BM163)</f>
        <v>#VALUE!</v>
      </c>
    </row>
    <row r="164" customFormat="false" ht="12.75" hidden="false" customHeight="false" outlineLevel="0" collapsed="false">
      <c r="A164" s="0" t="n">
        <f aca="false">A163+'Control Panel'!$I$14</f>
        <v>15.1</v>
      </c>
      <c r="B164" s="0" t="n">
        <f aca="false">C$5*$A164/'Control Panel'!$I$8</f>
        <v>135.9</v>
      </c>
      <c r="C164" s="0" t="n">
        <f aca="false">TAN(B164*PI()/180)</f>
        <v>-0.969067417193805</v>
      </c>
      <c r="D164" s="0" t="e">
        <f aca="false">([1]!imsum,C$8,([1]!complex,0,C$6*C164))</f>
        <v>#VALUE!</v>
      </c>
      <c r="E164" s="0" t="e">
        <f aca="false">([1]!imsum,C$6,([1]!improduct,C$8,([1]!complex,0,C164)))</f>
        <v>#VALUE!</v>
      </c>
      <c r="F164" s="30" t="e">
        <f aca="false">IMDIV(IMPRODUCT(IMPRODUCT(IMDIV(D164,E164),C$6),C$7/2),IMSUM(IMPRODUCT(IMDIV(D164,E164),C$6),C$7/2))</f>
        <v>#VALUE!</v>
      </c>
      <c r="H164" s="0" t="n">
        <f aca="false">I$5*$A164/'Control Panel'!$I$8</f>
        <v>135.9</v>
      </c>
      <c r="I164" s="0" t="n">
        <f aca="false">TAN(H164*PI()/180)</f>
        <v>-0.969067417193805</v>
      </c>
      <c r="J164" s="0" t="e">
        <f aca="false">([1]!imsum,F164,([1]!complex,0,I$6*I164))</f>
        <v>#VALUE!</v>
      </c>
      <c r="K164" s="0" t="e">
        <f aca="false">([1]!imsum,I$6,([1]!improduct,F164,([1]!complex,0,I164)))</f>
        <v>#VALUE!</v>
      </c>
      <c r="L164" s="30" t="e">
        <f aca="false">IMDIV(IMPRODUCT(IMPRODUCT(IMDIV(J164,K164),I$6),I$7/2),IMSUM(IMPRODUCT(IMDIV(J164,K164),I$6),I$7/2))</f>
        <v>#VALUE!</v>
      </c>
      <c r="N164" s="0" t="n">
        <f aca="false">O$5*$A164/'Control Panel'!$I$8</f>
        <v>135.9</v>
      </c>
      <c r="O164" s="0" t="n">
        <f aca="false">TAN(N164*PI()/180)</f>
        <v>-0.969067417193805</v>
      </c>
      <c r="P164" s="0" t="e">
        <f aca="false">([1]!imsum,L164,([1]!complex,0,O$6*O164))</f>
        <v>#VALUE!</v>
      </c>
      <c r="Q164" s="0" t="e">
        <f aca="false">([1]!imsum,O$6,([1]!improduct,L164,([1]!complex,0,O164)))</f>
        <v>#VALUE!</v>
      </c>
      <c r="R164" s="30" t="e">
        <f aca="false">IMDIV(IMPRODUCT(IMPRODUCT(IMDIV(P164,Q164),O$6),O$7/2),IMSUM(IMPRODUCT(IMDIV(P164,Q164),O$6),O$7/2))</f>
        <v>#VALUE!</v>
      </c>
      <c r="T164" s="0" t="n">
        <f aca="false">U$5*$A164/'Control Panel'!$I$8</f>
        <v>135.9</v>
      </c>
      <c r="U164" s="0" t="n">
        <f aca="false">TAN(T164*PI()/180)</f>
        <v>-0.969067417193805</v>
      </c>
      <c r="V164" s="0" t="e">
        <f aca="false">([1]!imsum,R164,([1]!complex,0,U$6*U164))</f>
        <v>#VALUE!</v>
      </c>
      <c r="W164" s="0" t="e">
        <f aca="false">([1]!imsum,U$6,([1]!improduct,R164,([1]!complex,0,U164)))</f>
        <v>#VALUE!</v>
      </c>
      <c r="X164" s="30" t="e">
        <f aca="false">IMDIV(IMPRODUCT(IMPRODUCT(IMDIV(V164,W164),U$6),U$7/2),IMSUM(IMPRODUCT(IMDIV(V164,W164),U$6),U$7/2))</f>
        <v>#VALUE!</v>
      </c>
      <c r="Z164" s="0" t="n">
        <f aca="false">AA$5*$A164/'Control Panel'!$I$8</f>
        <v>135.9</v>
      </c>
      <c r="AA164" s="0" t="n">
        <f aca="false">TAN(Z164*PI()/180)</f>
        <v>-0.969067417193805</v>
      </c>
      <c r="AB164" s="0" t="e">
        <f aca="false">([1]!imsum,X164,([1]!complex,0,AA$6*AA164))</f>
        <v>#VALUE!</v>
      </c>
      <c r="AC164" s="0" t="e">
        <f aca="false">([1]!imsum,AA$6,([1]!improduct,X164,([1]!complex,0,AA164)))</f>
        <v>#VALUE!</v>
      </c>
      <c r="AD164" s="30" t="e">
        <f aca="false">IMDIV(IMPRODUCT(IMPRODUCT(IMDIV(AB164,AC164),AA$6),AA$7/2),IMSUM(IMPRODUCT(IMDIV(AB164,AC164),AA$6),AA$7/2))</f>
        <v>#VALUE!</v>
      </c>
      <c r="AF164" s="0" t="n">
        <f aca="false">AG$5*$A164/'Control Panel'!$I$8</f>
        <v>0</v>
      </c>
      <c r="AG164" s="0" t="n">
        <f aca="false">TAN(AF164*PI()/180)</f>
        <v>0</v>
      </c>
      <c r="AH164" s="0" t="e">
        <f aca="false">([1]!imsum,AD164,([1]!complex,0,AG$6*AG164))</f>
        <v>#VALUE!</v>
      </c>
      <c r="AI164" s="0" t="e">
        <f aca="false">([1]!imsum,AG$6,([1]!improduct,AD164,([1]!complex,0,AG164)))</f>
        <v>#VALUE!</v>
      </c>
      <c r="AJ164" s="30" t="e">
        <f aca="false">IMDIV(IMPRODUCT(IMPRODUCT(IMDIV(AH164,AI164),AG$6),AG$7/2),IMSUM(IMPRODUCT(IMDIV(AH164,AI164),AG$6),AG$7/2))</f>
        <v>#VALUE!</v>
      </c>
      <c r="AL164" s="0" t="n">
        <f aca="false">AM$5*$A164/'Control Panel'!$I$8</f>
        <v>0</v>
      </c>
      <c r="AM164" s="0" t="n">
        <f aca="false">TAN(AL164*PI()/180)</f>
        <v>0</v>
      </c>
      <c r="AN164" s="0" t="e">
        <f aca="false">([1]!imsum,AJ164,([1]!complex,0,AM$6*AM164))</f>
        <v>#VALUE!</v>
      </c>
      <c r="AO164" s="0" t="e">
        <f aca="false">([1]!imsum,AM$6,([1]!improduct,AJ164,([1]!complex,0,AM164)))</f>
        <v>#VALUE!</v>
      </c>
      <c r="AP164" s="30" t="e">
        <f aca="false">IMDIV(IMPRODUCT(IMPRODUCT(IMDIV(AN164,AO164),AM$6),AM$7/2),IMSUM(IMPRODUCT(IMDIV(AN164,AO164),AM$6),AM$7/2))</f>
        <v>#VALUE!</v>
      </c>
      <c r="AR164" s="0" t="n">
        <f aca="false">AS$5*$A164/'Control Panel'!$I$8</f>
        <v>0</v>
      </c>
      <c r="AS164" s="0" t="n">
        <f aca="false">TAN(AR164*PI()/180)</f>
        <v>0</v>
      </c>
      <c r="AT164" s="0" t="e">
        <f aca="false">([1]!imsum,AP164,([1]!complex,0,AS$6*AS164))</f>
        <v>#VALUE!</v>
      </c>
      <c r="AU164" s="0" t="e">
        <f aca="false">([1]!imsum,AS$6,([1]!improduct,AP164,([1]!complex,0,AS164)))</f>
        <v>#VALUE!</v>
      </c>
      <c r="AV164" s="30" t="e">
        <f aca="false">IMDIV(IMPRODUCT(IMPRODUCT(IMDIV(AT164,AU164),AS$6),AS$7/2),IMSUM(IMPRODUCT(IMDIV(AT164,AU164),AS$6),AS$7/2))</f>
        <v>#VALUE!</v>
      </c>
      <c r="AW164" s="0" t="e">
        <f aca="false">IMDIV(IMSUB(AV164,COMPLEX('Control Panel'!$D$14,0)),IMSUM(AV164,COMPLEX('Control Panel'!$D$14,0)))</f>
        <v>#VALUE!</v>
      </c>
      <c r="AX164" s="0" t="e">
        <f aca="false">([1]!imabs,AW164)</f>
        <v>#VALUE!</v>
      </c>
      <c r="AZ164" s="0" t="e">
        <f aca="false">IMARGUMENT(AW164)</f>
        <v>#VALUE!</v>
      </c>
      <c r="BA164" s="0" t="e">
        <f aca="false">AX164*COS(AZ164)</f>
        <v>#VALUE!</v>
      </c>
      <c r="BB164" s="0" t="e">
        <f aca="false">AX164*SIN(AZ164)</f>
        <v>#VALUE!</v>
      </c>
      <c r="BD164" s="0" t="e">
        <f aca="false">IMSUM(IMDIV(AW164,2),IMDIV('Even mode'!$AX164,2))</f>
        <v>#VALUE!</v>
      </c>
      <c r="BE164" s="0" t="e">
        <f aca="false">([1]!imabs,BD164)</f>
        <v>#VALUE!</v>
      </c>
      <c r="BF164" s="0" t="e">
        <f aca="false">([1]!imargument,BD164)</f>
        <v>#VALUE!</v>
      </c>
      <c r="BG164" s="0" t="e">
        <f aca="false">BE164*COS(BF164)</f>
        <v>#VALUE!</v>
      </c>
      <c r="BH164" s="0" t="e">
        <f aca="false">BE164*SIN(BF164)</f>
        <v>#VALUE!</v>
      </c>
      <c r="BI164" s="0" t="e">
        <f aca="false">20*LOG(BE164)</f>
        <v>#VALUE!</v>
      </c>
      <c r="BJ164" s="0" t="e">
        <f aca="false">(1+BE164)/(1-BE164)</f>
        <v>#VALUE!</v>
      </c>
      <c r="BL164" s="0" t="e">
        <f aca="false">IMSUB(IMDIV(AW164,2),IMDIV('Even mode'!$AX164,2))</f>
        <v>#VALUE!</v>
      </c>
      <c r="BM164" s="0" t="e">
        <f aca="false">([1]!imabs,BL164)</f>
        <v>#VALUE!</v>
      </c>
      <c r="BN164" s="0" t="e">
        <f aca="false">([1]!imargument,BL164)</f>
        <v>#VALUE!</v>
      </c>
      <c r="BO164" s="0" t="e">
        <f aca="false">BM164*COS(BN164)</f>
        <v>#VALUE!</v>
      </c>
      <c r="BP164" s="0" t="e">
        <f aca="false">BM164*SIN(BN164)</f>
        <v>#VALUE!</v>
      </c>
      <c r="BQ164" s="0" t="e">
        <f aca="false">20*LOG(BM164)</f>
        <v>#VALUE!</v>
      </c>
    </row>
    <row r="165" customFormat="false" ht="12.75" hidden="false" customHeight="false" outlineLevel="0" collapsed="false">
      <c r="A165" s="0" t="n">
        <f aca="false">A164+'Control Panel'!$I$14</f>
        <v>15.2</v>
      </c>
      <c r="B165" s="0" t="n">
        <f aca="false">C$5*$A165/'Control Panel'!$I$8</f>
        <v>136.8</v>
      </c>
      <c r="C165" s="0" t="n">
        <f aca="false">TAN(B165*PI()/180)</f>
        <v>-0.939062505817504</v>
      </c>
      <c r="D165" s="0" t="e">
        <f aca="false">([1]!imsum,C$8,([1]!complex,0,C$6*C165))</f>
        <v>#VALUE!</v>
      </c>
      <c r="E165" s="0" t="e">
        <f aca="false">([1]!imsum,C$6,([1]!improduct,C$8,([1]!complex,0,C165)))</f>
        <v>#VALUE!</v>
      </c>
      <c r="F165" s="30" t="e">
        <f aca="false">IMDIV(IMPRODUCT(IMPRODUCT(IMDIV(D165,E165),C$6),C$7/2),IMSUM(IMPRODUCT(IMDIV(D165,E165),C$6),C$7/2))</f>
        <v>#VALUE!</v>
      </c>
      <c r="H165" s="0" t="n">
        <f aca="false">I$5*$A165/'Control Panel'!$I$8</f>
        <v>136.8</v>
      </c>
      <c r="I165" s="0" t="n">
        <f aca="false">TAN(H165*PI()/180)</f>
        <v>-0.939062505817504</v>
      </c>
      <c r="J165" s="0" t="e">
        <f aca="false">([1]!imsum,F165,([1]!complex,0,I$6*I165))</f>
        <v>#VALUE!</v>
      </c>
      <c r="K165" s="0" t="e">
        <f aca="false">([1]!imsum,I$6,([1]!improduct,F165,([1]!complex,0,I165)))</f>
        <v>#VALUE!</v>
      </c>
      <c r="L165" s="30" t="e">
        <f aca="false">IMDIV(IMPRODUCT(IMPRODUCT(IMDIV(J165,K165),I$6),I$7/2),IMSUM(IMPRODUCT(IMDIV(J165,K165),I$6),I$7/2))</f>
        <v>#VALUE!</v>
      </c>
      <c r="N165" s="0" t="n">
        <f aca="false">O$5*$A165/'Control Panel'!$I$8</f>
        <v>136.8</v>
      </c>
      <c r="O165" s="0" t="n">
        <f aca="false">TAN(N165*PI()/180)</f>
        <v>-0.939062505817504</v>
      </c>
      <c r="P165" s="0" t="e">
        <f aca="false">([1]!imsum,L165,([1]!complex,0,O$6*O165))</f>
        <v>#VALUE!</v>
      </c>
      <c r="Q165" s="0" t="e">
        <f aca="false">([1]!imsum,O$6,([1]!improduct,L165,([1]!complex,0,O165)))</f>
        <v>#VALUE!</v>
      </c>
      <c r="R165" s="30" t="e">
        <f aca="false">IMDIV(IMPRODUCT(IMPRODUCT(IMDIV(P165,Q165),O$6),O$7/2),IMSUM(IMPRODUCT(IMDIV(P165,Q165),O$6),O$7/2))</f>
        <v>#VALUE!</v>
      </c>
      <c r="T165" s="0" t="n">
        <f aca="false">U$5*$A165/'Control Panel'!$I$8</f>
        <v>136.8</v>
      </c>
      <c r="U165" s="0" t="n">
        <f aca="false">TAN(T165*PI()/180)</f>
        <v>-0.939062505817504</v>
      </c>
      <c r="V165" s="0" t="e">
        <f aca="false">([1]!imsum,R165,([1]!complex,0,U$6*U165))</f>
        <v>#VALUE!</v>
      </c>
      <c r="W165" s="0" t="e">
        <f aca="false">([1]!imsum,U$6,([1]!improduct,R165,([1]!complex,0,U165)))</f>
        <v>#VALUE!</v>
      </c>
      <c r="X165" s="30" t="e">
        <f aca="false">IMDIV(IMPRODUCT(IMPRODUCT(IMDIV(V165,W165),U$6),U$7/2),IMSUM(IMPRODUCT(IMDIV(V165,W165),U$6),U$7/2))</f>
        <v>#VALUE!</v>
      </c>
      <c r="Z165" s="0" t="n">
        <f aca="false">AA$5*$A165/'Control Panel'!$I$8</f>
        <v>136.8</v>
      </c>
      <c r="AA165" s="0" t="n">
        <f aca="false">TAN(Z165*PI()/180)</f>
        <v>-0.939062505817504</v>
      </c>
      <c r="AB165" s="0" t="e">
        <f aca="false">([1]!imsum,X165,([1]!complex,0,AA$6*AA165))</f>
        <v>#VALUE!</v>
      </c>
      <c r="AC165" s="0" t="e">
        <f aca="false">([1]!imsum,AA$6,([1]!improduct,X165,([1]!complex,0,AA165)))</f>
        <v>#VALUE!</v>
      </c>
      <c r="AD165" s="30" t="e">
        <f aca="false">IMDIV(IMPRODUCT(IMPRODUCT(IMDIV(AB165,AC165),AA$6),AA$7/2),IMSUM(IMPRODUCT(IMDIV(AB165,AC165),AA$6),AA$7/2))</f>
        <v>#VALUE!</v>
      </c>
      <c r="AF165" s="0" t="n">
        <f aca="false">AG$5*$A165/'Control Panel'!$I$8</f>
        <v>0</v>
      </c>
      <c r="AG165" s="0" t="n">
        <f aca="false">TAN(AF165*PI()/180)</f>
        <v>0</v>
      </c>
      <c r="AH165" s="0" t="e">
        <f aca="false">([1]!imsum,AD165,([1]!complex,0,AG$6*AG165))</f>
        <v>#VALUE!</v>
      </c>
      <c r="AI165" s="0" t="e">
        <f aca="false">([1]!imsum,AG$6,([1]!improduct,AD165,([1]!complex,0,AG165)))</f>
        <v>#VALUE!</v>
      </c>
      <c r="AJ165" s="30" t="e">
        <f aca="false">IMDIV(IMPRODUCT(IMPRODUCT(IMDIV(AH165,AI165),AG$6),AG$7/2),IMSUM(IMPRODUCT(IMDIV(AH165,AI165),AG$6),AG$7/2))</f>
        <v>#VALUE!</v>
      </c>
      <c r="AL165" s="0" t="n">
        <f aca="false">AM$5*$A165/'Control Panel'!$I$8</f>
        <v>0</v>
      </c>
      <c r="AM165" s="0" t="n">
        <f aca="false">TAN(AL165*PI()/180)</f>
        <v>0</v>
      </c>
      <c r="AN165" s="0" t="e">
        <f aca="false">([1]!imsum,AJ165,([1]!complex,0,AM$6*AM165))</f>
        <v>#VALUE!</v>
      </c>
      <c r="AO165" s="0" t="e">
        <f aca="false">([1]!imsum,AM$6,([1]!improduct,AJ165,([1]!complex,0,AM165)))</f>
        <v>#VALUE!</v>
      </c>
      <c r="AP165" s="30" t="e">
        <f aca="false">IMDIV(IMPRODUCT(IMPRODUCT(IMDIV(AN165,AO165),AM$6),AM$7/2),IMSUM(IMPRODUCT(IMDIV(AN165,AO165),AM$6),AM$7/2))</f>
        <v>#VALUE!</v>
      </c>
      <c r="AR165" s="0" t="n">
        <f aca="false">AS$5*$A165/'Control Panel'!$I$8</f>
        <v>0</v>
      </c>
      <c r="AS165" s="0" t="n">
        <f aca="false">TAN(AR165*PI()/180)</f>
        <v>0</v>
      </c>
      <c r="AT165" s="0" t="e">
        <f aca="false">([1]!imsum,AP165,([1]!complex,0,AS$6*AS165))</f>
        <v>#VALUE!</v>
      </c>
      <c r="AU165" s="0" t="e">
        <f aca="false">([1]!imsum,AS$6,([1]!improduct,AP165,([1]!complex,0,AS165)))</f>
        <v>#VALUE!</v>
      </c>
      <c r="AV165" s="30" t="e">
        <f aca="false">IMDIV(IMPRODUCT(IMPRODUCT(IMDIV(AT165,AU165),AS$6),AS$7/2),IMSUM(IMPRODUCT(IMDIV(AT165,AU165),AS$6),AS$7/2))</f>
        <v>#VALUE!</v>
      </c>
      <c r="AW165" s="0" t="e">
        <f aca="false">IMDIV(IMSUB(AV165,COMPLEX('Control Panel'!$D$14,0)),IMSUM(AV165,COMPLEX('Control Panel'!$D$14,0)))</f>
        <v>#VALUE!</v>
      </c>
      <c r="AX165" s="0" t="e">
        <f aca="false">([1]!imabs,AW165)</f>
        <v>#VALUE!</v>
      </c>
      <c r="AZ165" s="0" t="e">
        <f aca="false">IMARGUMENT(AW165)</f>
        <v>#VALUE!</v>
      </c>
      <c r="BA165" s="0" t="e">
        <f aca="false">AX165*COS(AZ165)</f>
        <v>#VALUE!</v>
      </c>
      <c r="BB165" s="0" t="e">
        <f aca="false">AX165*SIN(AZ165)</f>
        <v>#VALUE!</v>
      </c>
      <c r="BD165" s="0" t="e">
        <f aca="false">IMSUM(IMDIV(AW165,2),IMDIV('Even mode'!$AX165,2))</f>
        <v>#VALUE!</v>
      </c>
      <c r="BE165" s="0" t="e">
        <f aca="false">([1]!imabs,BD165)</f>
        <v>#VALUE!</v>
      </c>
      <c r="BF165" s="0" t="e">
        <f aca="false">([1]!imargument,BD165)</f>
        <v>#VALUE!</v>
      </c>
      <c r="BG165" s="0" t="e">
        <f aca="false">BE165*COS(BF165)</f>
        <v>#VALUE!</v>
      </c>
      <c r="BH165" s="0" t="e">
        <f aca="false">BE165*SIN(BF165)</f>
        <v>#VALUE!</v>
      </c>
      <c r="BI165" s="0" t="e">
        <f aca="false">20*LOG(BE165)</f>
        <v>#VALUE!</v>
      </c>
      <c r="BJ165" s="0" t="e">
        <f aca="false">(1+BE165)/(1-BE165)</f>
        <v>#VALUE!</v>
      </c>
      <c r="BL165" s="0" t="e">
        <f aca="false">IMSUB(IMDIV(AW165,2),IMDIV('Even mode'!$AX165,2))</f>
        <v>#VALUE!</v>
      </c>
      <c r="BM165" s="0" t="e">
        <f aca="false">([1]!imabs,BL165)</f>
        <v>#VALUE!</v>
      </c>
      <c r="BN165" s="0" t="e">
        <f aca="false">([1]!imargument,BL165)</f>
        <v>#VALUE!</v>
      </c>
      <c r="BO165" s="0" t="e">
        <f aca="false">BM165*COS(BN165)</f>
        <v>#VALUE!</v>
      </c>
      <c r="BP165" s="0" t="e">
        <f aca="false">BM165*SIN(BN165)</f>
        <v>#VALUE!</v>
      </c>
      <c r="BQ165" s="0" t="e">
        <f aca="false">20*LOG(BM165)</f>
        <v>#VALUE!</v>
      </c>
    </row>
    <row r="166" customFormat="false" ht="12.75" hidden="false" customHeight="false" outlineLevel="0" collapsed="false">
      <c r="A166" s="0" t="n">
        <f aca="false">A165+'Control Panel'!$I$14</f>
        <v>15.3</v>
      </c>
      <c r="B166" s="0" t="n">
        <f aca="false">C$5*$A166/'Control Panel'!$I$8</f>
        <v>137.7</v>
      </c>
      <c r="C166" s="0" t="n">
        <f aca="false">TAN(B166*PI()/180)</f>
        <v>-0.909929988177749</v>
      </c>
      <c r="D166" s="0" t="e">
        <f aca="false">([1]!imsum,C$8,([1]!complex,0,C$6*C166))</f>
        <v>#VALUE!</v>
      </c>
      <c r="E166" s="0" t="e">
        <f aca="false">([1]!imsum,C$6,([1]!improduct,C$8,([1]!complex,0,C166)))</f>
        <v>#VALUE!</v>
      </c>
      <c r="F166" s="30" t="e">
        <f aca="false">IMDIV(IMPRODUCT(IMPRODUCT(IMDIV(D166,E166),C$6),C$7/2),IMSUM(IMPRODUCT(IMDIV(D166,E166),C$6),C$7/2))</f>
        <v>#VALUE!</v>
      </c>
      <c r="H166" s="0" t="n">
        <f aca="false">I$5*$A166/'Control Panel'!$I$8</f>
        <v>137.7</v>
      </c>
      <c r="I166" s="0" t="n">
        <f aca="false">TAN(H166*PI()/180)</f>
        <v>-0.909929988177749</v>
      </c>
      <c r="J166" s="0" t="e">
        <f aca="false">([1]!imsum,F166,([1]!complex,0,I$6*I166))</f>
        <v>#VALUE!</v>
      </c>
      <c r="K166" s="0" t="e">
        <f aca="false">([1]!imsum,I$6,([1]!improduct,F166,([1]!complex,0,I166)))</f>
        <v>#VALUE!</v>
      </c>
      <c r="L166" s="30" t="e">
        <f aca="false">IMDIV(IMPRODUCT(IMPRODUCT(IMDIV(J166,K166),I$6),I$7/2),IMSUM(IMPRODUCT(IMDIV(J166,K166),I$6),I$7/2))</f>
        <v>#VALUE!</v>
      </c>
      <c r="N166" s="0" t="n">
        <f aca="false">O$5*$A166/'Control Panel'!$I$8</f>
        <v>137.7</v>
      </c>
      <c r="O166" s="0" t="n">
        <f aca="false">TAN(N166*PI()/180)</f>
        <v>-0.909929988177749</v>
      </c>
      <c r="P166" s="0" t="e">
        <f aca="false">([1]!imsum,L166,([1]!complex,0,O$6*O166))</f>
        <v>#VALUE!</v>
      </c>
      <c r="Q166" s="0" t="e">
        <f aca="false">([1]!imsum,O$6,([1]!improduct,L166,([1]!complex,0,O166)))</f>
        <v>#VALUE!</v>
      </c>
      <c r="R166" s="30" t="e">
        <f aca="false">IMDIV(IMPRODUCT(IMPRODUCT(IMDIV(P166,Q166),O$6),O$7/2),IMSUM(IMPRODUCT(IMDIV(P166,Q166),O$6),O$7/2))</f>
        <v>#VALUE!</v>
      </c>
      <c r="T166" s="0" t="n">
        <f aca="false">U$5*$A166/'Control Panel'!$I$8</f>
        <v>137.7</v>
      </c>
      <c r="U166" s="0" t="n">
        <f aca="false">TAN(T166*PI()/180)</f>
        <v>-0.909929988177749</v>
      </c>
      <c r="V166" s="0" t="e">
        <f aca="false">([1]!imsum,R166,([1]!complex,0,U$6*U166))</f>
        <v>#VALUE!</v>
      </c>
      <c r="W166" s="0" t="e">
        <f aca="false">([1]!imsum,U$6,([1]!improduct,R166,([1]!complex,0,U166)))</f>
        <v>#VALUE!</v>
      </c>
      <c r="X166" s="30" t="e">
        <f aca="false">IMDIV(IMPRODUCT(IMPRODUCT(IMDIV(V166,W166),U$6),U$7/2),IMSUM(IMPRODUCT(IMDIV(V166,W166),U$6),U$7/2))</f>
        <v>#VALUE!</v>
      </c>
      <c r="Z166" s="0" t="n">
        <f aca="false">AA$5*$A166/'Control Panel'!$I$8</f>
        <v>137.7</v>
      </c>
      <c r="AA166" s="0" t="n">
        <f aca="false">TAN(Z166*PI()/180)</f>
        <v>-0.909929988177749</v>
      </c>
      <c r="AB166" s="0" t="e">
        <f aca="false">([1]!imsum,X166,([1]!complex,0,AA$6*AA166))</f>
        <v>#VALUE!</v>
      </c>
      <c r="AC166" s="0" t="e">
        <f aca="false">([1]!imsum,AA$6,([1]!improduct,X166,([1]!complex,0,AA166)))</f>
        <v>#VALUE!</v>
      </c>
      <c r="AD166" s="30" t="e">
        <f aca="false">IMDIV(IMPRODUCT(IMPRODUCT(IMDIV(AB166,AC166),AA$6),AA$7/2),IMSUM(IMPRODUCT(IMDIV(AB166,AC166),AA$6),AA$7/2))</f>
        <v>#VALUE!</v>
      </c>
      <c r="AF166" s="0" t="n">
        <f aca="false">AG$5*$A166/'Control Panel'!$I$8</f>
        <v>0</v>
      </c>
      <c r="AG166" s="0" t="n">
        <f aca="false">TAN(AF166*PI()/180)</f>
        <v>0</v>
      </c>
      <c r="AH166" s="0" t="e">
        <f aca="false">([1]!imsum,AD166,([1]!complex,0,AG$6*AG166))</f>
        <v>#VALUE!</v>
      </c>
      <c r="AI166" s="0" t="e">
        <f aca="false">([1]!imsum,AG$6,([1]!improduct,AD166,([1]!complex,0,AG166)))</f>
        <v>#VALUE!</v>
      </c>
      <c r="AJ166" s="30" t="e">
        <f aca="false">IMDIV(IMPRODUCT(IMPRODUCT(IMDIV(AH166,AI166),AG$6),AG$7/2),IMSUM(IMPRODUCT(IMDIV(AH166,AI166),AG$6),AG$7/2))</f>
        <v>#VALUE!</v>
      </c>
      <c r="AL166" s="0" t="n">
        <f aca="false">AM$5*$A166/'Control Panel'!$I$8</f>
        <v>0</v>
      </c>
      <c r="AM166" s="0" t="n">
        <f aca="false">TAN(AL166*PI()/180)</f>
        <v>0</v>
      </c>
      <c r="AN166" s="0" t="e">
        <f aca="false">([1]!imsum,AJ166,([1]!complex,0,AM$6*AM166))</f>
        <v>#VALUE!</v>
      </c>
      <c r="AO166" s="0" t="e">
        <f aca="false">([1]!imsum,AM$6,([1]!improduct,AJ166,([1]!complex,0,AM166)))</f>
        <v>#VALUE!</v>
      </c>
      <c r="AP166" s="30" t="e">
        <f aca="false">IMDIV(IMPRODUCT(IMPRODUCT(IMDIV(AN166,AO166),AM$6),AM$7/2),IMSUM(IMPRODUCT(IMDIV(AN166,AO166),AM$6),AM$7/2))</f>
        <v>#VALUE!</v>
      </c>
      <c r="AR166" s="0" t="n">
        <f aca="false">AS$5*$A166/'Control Panel'!$I$8</f>
        <v>0</v>
      </c>
      <c r="AS166" s="0" t="n">
        <f aca="false">TAN(AR166*PI()/180)</f>
        <v>0</v>
      </c>
      <c r="AT166" s="0" t="e">
        <f aca="false">([1]!imsum,AP166,([1]!complex,0,AS$6*AS166))</f>
        <v>#VALUE!</v>
      </c>
      <c r="AU166" s="0" t="e">
        <f aca="false">([1]!imsum,AS$6,([1]!improduct,AP166,([1]!complex,0,AS166)))</f>
        <v>#VALUE!</v>
      </c>
      <c r="AV166" s="30" t="e">
        <f aca="false">IMDIV(IMPRODUCT(IMPRODUCT(IMDIV(AT166,AU166),AS$6),AS$7/2),IMSUM(IMPRODUCT(IMDIV(AT166,AU166),AS$6),AS$7/2))</f>
        <v>#VALUE!</v>
      </c>
      <c r="AW166" s="0" t="e">
        <f aca="false">IMDIV(IMSUB(AV166,COMPLEX('Control Panel'!$D$14,0)),IMSUM(AV166,COMPLEX('Control Panel'!$D$14,0)))</f>
        <v>#VALUE!</v>
      </c>
      <c r="AX166" s="0" t="e">
        <f aca="false">([1]!imabs,AW166)</f>
        <v>#VALUE!</v>
      </c>
      <c r="AZ166" s="0" t="e">
        <f aca="false">IMARGUMENT(AW166)</f>
        <v>#VALUE!</v>
      </c>
      <c r="BA166" s="0" t="e">
        <f aca="false">AX166*COS(AZ166)</f>
        <v>#VALUE!</v>
      </c>
      <c r="BB166" s="0" t="e">
        <f aca="false">AX166*SIN(AZ166)</f>
        <v>#VALUE!</v>
      </c>
      <c r="BD166" s="0" t="e">
        <f aca="false">IMSUM(IMDIV(AW166,2),IMDIV('Even mode'!$AX166,2))</f>
        <v>#VALUE!</v>
      </c>
      <c r="BE166" s="0" t="e">
        <f aca="false">([1]!imabs,BD166)</f>
        <v>#VALUE!</v>
      </c>
      <c r="BF166" s="0" t="e">
        <f aca="false">([1]!imargument,BD166)</f>
        <v>#VALUE!</v>
      </c>
      <c r="BG166" s="0" t="e">
        <f aca="false">BE166*COS(BF166)</f>
        <v>#VALUE!</v>
      </c>
      <c r="BH166" s="0" t="e">
        <f aca="false">BE166*SIN(BF166)</f>
        <v>#VALUE!</v>
      </c>
      <c r="BI166" s="0" t="e">
        <f aca="false">20*LOG(BE166)</f>
        <v>#VALUE!</v>
      </c>
      <c r="BJ166" s="0" t="e">
        <f aca="false">(1+BE166)/(1-BE166)</f>
        <v>#VALUE!</v>
      </c>
      <c r="BL166" s="0" t="e">
        <f aca="false">IMSUB(IMDIV(AW166,2),IMDIV('Even mode'!$AX166,2))</f>
        <v>#VALUE!</v>
      </c>
      <c r="BM166" s="0" t="e">
        <f aca="false">([1]!imabs,BL166)</f>
        <v>#VALUE!</v>
      </c>
      <c r="BN166" s="0" t="e">
        <f aca="false">([1]!imargument,BL166)</f>
        <v>#VALUE!</v>
      </c>
      <c r="BO166" s="0" t="e">
        <f aca="false">BM166*COS(BN166)</f>
        <v>#VALUE!</v>
      </c>
      <c r="BP166" s="0" t="e">
        <f aca="false">BM166*SIN(BN166)</f>
        <v>#VALUE!</v>
      </c>
      <c r="BQ166" s="0" t="e">
        <f aca="false">20*LOG(BM166)</f>
        <v>#VALUE!</v>
      </c>
    </row>
    <row r="167" customFormat="false" ht="12.75" hidden="false" customHeight="false" outlineLevel="0" collapsed="false">
      <c r="A167" s="0" t="n">
        <f aca="false">A166+'Control Panel'!$I$14</f>
        <v>15.4</v>
      </c>
      <c r="B167" s="0" t="n">
        <f aca="false">C$5*$A167/'Control Panel'!$I$8</f>
        <v>138.6</v>
      </c>
      <c r="C167" s="0" t="n">
        <f aca="false">TAN(B167*PI()/180)</f>
        <v>-0.8816185923632</v>
      </c>
      <c r="D167" s="0" t="e">
        <f aca="false">([1]!imsum,C$8,([1]!complex,0,C$6*C167))</f>
        <v>#VALUE!</v>
      </c>
      <c r="E167" s="0" t="e">
        <f aca="false">([1]!imsum,C$6,([1]!improduct,C$8,([1]!complex,0,C167)))</f>
        <v>#VALUE!</v>
      </c>
      <c r="F167" s="30" t="e">
        <f aca="false">IMDIV(IMPRODUCT(IMPRODUCT(IMDIV(D167,E167),C$6),C$7/2),IMSUM(IMPRODUCT(IMDIV(D167,E167),C$6),C$7/2))</f>
        <v>#VALUE!</v>
      </c>
      <c r="H167" s="0" t="n">
        <f aca="false">I$5*$A167/'Control Panel'!$I$8</f>
        <v>138.6</v>
      </c>
      <c r="I167" s="0" t="n">
        <f aca="false">TAN(H167*PI()/180)</f>
        <v>-0.8816185923632</v>
      </c>
      <c r="J167" s="0" t="e">
        <f aca="false">([1]!imsum,F167,([1]!complex,0,I$6*I167))</f>
        <v>#VALUE!</v>
      </c>
      <c r="K167" s="0" t="e">
        <f aca="false">([1]!imsum,I$6,([1]!improduct,F167,([1]!complex,0,I167)))</f>
        <v>#VALUE!</v>
      </c>
      <c r="L167" s="30" t="e">
        <f aca="false">IMDIV(IMPRODUCT(IMPRODUCT(IMDIV(J167,K167),I$6),I$7/2),IMSUM(IMPRODUCT(IMDIV(J167,K167),I$6),I$7/2))</f>
        <v>#VALUE!</v>
      </c>
      <c r="N167" s="0" t="n">
        <f aca="false">O$5*$A167/'Control Panel'!$I$8</f>
        <v>138.6</v>
      </c>
      <c r="O167" s="0" t="n">
        <f aca="false">TAN(N167*PI()/180)</f>
        <v>-0.8816185923632</v>
      </c>
      <c r="P167" s="0" t="e">
        <f aca="false">([1]!imsum,L167,([1]!complex,0,O$6*O167))</f>
        <v>#VALUE!</v>
      </c>
      <c r="Q167" s="0" t="e">
        <f aca="false">([1]!imsum,O$6,([1]!improduct,L167,([1]!complex,0,O167)))</f>
        <v>#VALUE!</v>
      </c>
      <c r="R167" s="30" t="e">
        <f aca="false">IMDIV(IMPRODUCT(IMPRODUCT(IMDIV(P167,Q167),O$6),O$7/2),IMSUM(IMPRODUCT(IMDIV(P167,Q167),O$6),O$7/2))</f>
        <v>#VALUE!</v>
      </c>
      <c r="T167" s="0" t="n">
        <f aca="false">U$5*$A167/'Control Panel'!$I$8</f>
        <v>138.6</v>
      </c>
      <c r="U167" s="0" t="n">
        <f aca="false">TAN(T167*PI()/180)</f>
        <v>-0.8816185923632</v>
      </c>
      <c r="V167" s="0" t="e">
        <f aca="false">([1]!imsum,R167,([1]!complex,0,U$6*U167))</f>
        <v>#VALUE!</v>
      </c>
      <c r="W167" s="0" t="e">
        <f aca="false">([1]!imsum,U$6,([1]!improduct,R167,([1]!complex,0,U167)))</f>
        <v>#VALUE!</v>
      </c>
      <c r="X167" s="30" t="e">
        <f aca="false">IMDIV(IMPRODUCT(IMPRODUCT(IMDIV(V167,W167),U$6),U$7/2),IMSUM(IMPRODUCT(IMDIV(V167,W167),U$6),U$7/2))</f>
        <v>#VALUE!</v>
      </c>
      <c r="Z167" s="0" t="n">
        <f aca="false">AA$5*$A167/'Control Panel'!$I$8</f>
        <v>138.6</v>
      </c>
      <c r="AA167" s="0" t="n">
        <f aca="false">TAN(Z167*PI()/180)</f>
        <v>-0.8816185923632</v>
      </c>
      <c r="AB167" s="0" t="e">
        <f aca="false">([1]!imsum,X167,([1]!complex,0,AA$6*AA167))</f>
        <v>#VALUE!</v>
      </c>
      <c r="AC167" s="0" t="e">
        <f aca="false">([1]!imsum,AA$6,([1]!improduct,X167,([1]!complex,0,AA167)))</f>
        <v>#VALUE!</v>
      </c>
      <c r="AD167" s="30" t="e">
        <f aca="false">IMDIV(IMPRODUCT(IMPRODUCT(IMDIV(AB167,AC167),AA$6),AA$7/2),IMSUM(IMPRODUCT(IMDIV(AB167,AC167),AA$6),AA$7/2))</f>
        <v>#VALUE!</v>
      </c>
      <c r="AF167" s="0" t="n">
        <f aca="false">AG$5*$A167/'Control Panel'!$I$8</f>
        <v>0</v>
      </c>
      <c r="AG167" s="0" t="n">
        <f aca="false">TAN(AF167*PI()/180)</f>
        <v>0</v>
      </c>
      <c r="AH167" s="0" t="e">
        <f aca="false">([1]!imsum,AD167,([1]!complex,0,AG$6*AG167))</f>
        <v>#VALUE!</v>
      </c>
      <c r="AI167" s="0" t="e">
        <f aca="false">([1]!imsum,AG$6,([1]!improduct,AD167,([1]!complex,0,AG167)))</f>
        <v>#VALUE!</v>
      </c>
      <c r="AJ167" s="30" t="e">
        <f aca="false">IMDIV(IMPRODUCT(IMPRODUCT(IMDIV(AH167,AI167),AG$6),AG$7/2),IMSUM(IMPRODUCT(IMDIV(AH167,AI167),AG$6),AG$7/2))</f>
        <v>#VALUE!</v>
      </c>
      <c r="AL167" s="0" t="n">
        <f aca="false">AM$5*$A167/'Control Panel'!$I$8</f>
        <v>0</v>
      </c>
      <c r="AM167" s="0" t="n">
        <f aca="false">TAN(AL167*PI()/180)</f>
        <v>0</v>
      </c>
      <c r="AN167" s="0" t="e">
        <f aca="false">([1]!imsum,AJ167,([1]!complex,0,AM$6*AM167))</f>
        <v>#VALUE!</v>
      </c>
      <c r="AO167" s="0" t="e">
        <f aca="false">([1]!imsum,AM$6,([1]!improduct,AJ167,([1]!complex,0,AM167)))</f>
        <v>#VALUE!</v>
      </c>
      <c r="AP167" s="30" t="e">
        <f aca="false">IMDIV(IMPRODUCT(IMPRODUCT(IMDIV(AN167,AO167),AM$6),AM$7/2),IMSUM(IMPRODUCT(IMDIV(AN167,AO167),AM$6),AM$7/2))</f>
        <v>#VALUE!</v>
      </c>
      <c r="AR167" s="0" t="n">
        <f aca="false">AS$5*$A167/'Control Panel'!$I$8</f>
        <v>0</v>
      </c>
      <c r="AS167" s="0" t="n">
        <f aca="false">TAN(AR167*PI()/180)</f>
        <v>0</v>
      </c>
      <c r="AT167" s="0" t="e">
        <f aca="false">([1]!imsum,AP167,([1]!complex,0,AS$6*AS167))</f>
        <v>#VALUE!</v>
      </c>
      <c r="AU167" s="0" t="e">
        <f aca="false">([1]!imsum,AS$6,([1]!improduct,AP167,([1]!complex,0,AS167)))</f>
        <v>#VALUE!</v>
      </c>
      <c r="AV167" s="30" t="e">
        <f aca="false">IMDIV(IMPRODUCT(IMPRODUCT(IMDIV(AT167,AU167),AS$6),AS$7/2),IMSUM(IMPRODUCT(IMDIV(AT167,AU167),AS$6),AS$7/2))</f>
        <v>#VALUE!</v>
      </c>
      <c r="AW167" s="0" t="e">
        <f aca="false">IMDIV(IMSUB(AV167,COMPLEX('Control Panel'!$D$14,0)),IMSUM(AV167,COMPLEX('Control Panel'!$D$14,0)))</f>
        <v>#VALUE!</v>
      </c>
      <c r="AX167" s="0" t="e">
        <f aca="false">([1]!imabs,AW167)</f>
        <v>#VALUE!</v>
      </c>
      <c r="AZ167" s="0" t="e">
        <f aca="false">IMARGUMENT(AW167)</f>
        <v>#VALUE!</v>
      </c>
      <c r="BA167" s="0" t="e">
        <f aca="false">AX167*COS(AZ167)</f>
        <v>#VALUE!</v>
      </c>
      <c r="BB167" s="0" t="e">
        <f aca="false">AX167*SIN(AZ167)</f>
        <v>#VALUE!</v>
      </c>
      <c r="BD167" s="0" t="e">
        <f aca="false">IMSUM(IMDIV(AW167,2),IMDIV('Even mode'!$AX167,2))</f>
        <v>#VALUE!</v>
      </c>
      <c r="BE167" s="0" t="e">
        <f aca="false">([1]!imabs,BD167)</f>
        <v>#VALUE!</v>
      </c>
      <c r="BF167" s="0" t="e">
        <f aca="false">([1]!imargument,BD167)</f>
        <v>#VALUE!</v>
      </c>
      <c r="BG167" s="0" t="e">
        <f aca="false">BE167*COS(BF167)</f>
        <v>#VALUE!</v>
      </c>
      <c r="BH167" s="0" t="e">
        <f aca="false">BE167*SIN(BF167)</f>
        <v>#VALUE!</v>
      </c>
      <c r="BI167" s="0" t="e">
        <f aca="false">20*LOG(BE167)</f>
        <v>#VALUE!</v>
      </c>
      <c r="BJ167" s="0" t="e">
        <f aca="false">(1+BE167)/(1-BE167)</f>
        <v>#VALUE!</v>
      </c>
      <c r="BL167" s="0" t="e">
        <f aca="false">IMSUB(IMDIV(AW167,2),IMDIV('Even mode'!$AX167,2))</f>
        <v>#VALUE!</v>
      </c>
      <c r="BM167" s="0" t="e">
        <f aca="false">([1]!imabs,BL167)</f>
        <v>#VALUE!</v>
      </c>
      <c r="BN167" s="0" t="e">
        <f aca="false">([1]!imargument,BL167)</f>
        <v>#VALUE!</v>
      </c>
      <c r="BO167" s="0" t="e">
        <f aca="false">BM167*COS(BN167)</f>
        <v>#VALUE!</v>
      </c>
      <c r="BP167" s="0" t="e">
        <f aca="false">BM167*SIN(BN167)</f>
        <v>#VALUE!</v>
      </c>
      <c r="BQ167" s="0" t="e">
        <f aca="false">20*LOG(BM167)</f>
        <v>#VALUE!</v>
      </c>
    </row>
    <row r="168" customFormat="false" ht="12.75" hidden="false" customHeight="false" outlineLevel="0" collapsed="false">
      <c r="A168" s="0" t="n">
        <f aca="false">A167+'Control Panel'!$I$14</f>
        <v>15.5</v>
      </c>
      <c r="B168" s="0" t="n">
        <f aca="false">C$5*$A168/'Control Panel'!$I$8</f>
        <v>139.5</v>
      </c>
      <c r="C168" s="0" t="n">
        <f aca="false">TAN(B168*PI()/180)</f>
        <v>-0.854080685463478</v>
      </c>
      <c r="D168" s="0" t="e">
        <f aca="false">([1]!imsum,C$8,([1]!complex,0,C$6*C168))</f>
        <v>#VALUE!</v>
      </c>
      <c r="E168" s="0" t="e">
        <f aca="false">([1]!imsum,C$6,([1]!improduct,C$8,([1]!complex,0,C168)))</f>
        <v>#VALUE!</v>
      </c>
      <c r="F168" s="30" t="e">
        <f aca="false">IMDIV(IMPRODUCT(IMPRODUCT(IMDIV(D168,E168),C$6),C$7/2),IMSUM(IMPRODUCT(IMDIV(D168,E168),C$6),C$7/2))</f>
        <v>#VALUE!</v>
      </c>
      <c r="H168" s="0" t="n">
        <f aca="false">I$5*$A168/'Control Panel'!$I$8</f>
        <v>139.5</v>
      </c>
      <c r="I168" s="0" t="n">
        <f aca="false">TAN(H168*PI()/180)</f>
        <v>-0.854080685463478</v>
      </c>
      <c r="J168" s="0" t="e">
        <f aca="false">([1]!imsum,F168,([1]!complex,0,I$6*I168))</f>
        <v>#VALUE!</v>
      </c>
      <c r="K168" s="0" t="e">
        <f aca="false">([1]!imsum,I$6,([1]!improduct,F168,([1]!complex,0,I168)))</f>
        <v>#VALUE!</v>
      </c>
      <c r="L168" s="30" t="e">
        <f aca="false">IMDIV(IMPRODUCT(IMPRODUCT(IMDIV(J168,K168),I$6),I$7/2),IMSUM(IMPRODUCT(IMDIV(J168,K168),I$6),I$7/2))</f>
        <v>#VALUE!</v>
      </c>
      <c r="N168" s="0" t="n">
        <f aca="false">O$5*$A168/'Control Panel'!$I$8</f>
        <v>139.5</v>
      </c>
      <c r="O168" s="0" t="n">
        <f aca="false">TAN(N168*PI()/180)</f>
        <v>-0.854080685463478</v>
      </c>
      <c r="P168" s="0" t="e">
        <f aca="false">([1]!imsum,L168,([1]!complex,0,O$6*O168))</f>
        <v>#VALUE!</v>
      </c>
      <c r="Q168" s="0" t="e">
        <f aca="false">([1]!imsum,O$6,([1]!improduct,L168,([1]!complex,0,O168)))</f>
        <v>#VALUE!</v>
      </c>
      <c r="R168" s="30" t="e">
        <f aca="false">IMDIV(IMPRODUCT(IMPRODUCT(IMDIV(P168,Q168),O$6),O$7/2),IMSUM(IMPRODUCT(IMDIV(P168,Q168),O$6),O$7/2))</f>
        <v>#VALUE!</v>
      </c>
      <c r="T168" s="0" t="n">
        <f aca="false">U$5*$A168/'Control Panel'!$I$8</f>
        <v>139.5</v>
      </c>
      <c r="U168" s="0" t="n">
        <f aca="false">TAN(T168*PI()/180)</f>
        <v>-0.854080685463478</v>
      </c>
      <c r="V168" s="0" t="e">
        <f aca="false">([1]!imsum,R168,([1]!complex,0,U$6*U168))</f>
        <v>#VALUE!</v>
      </c>
      <c r="W168" s="0" t="e">
        <f aca="false">([1]!imsum,U$6,([1]!improduct,R168,([1]!complex,0,U168)))</f>
        <v>#VALUE!</v>
      </c>
      <c r="X168" s="30" t="e">
        <f aca="false">IMDIV(IMPRODUCT(IMPRODUCT(IMDIV(V168,W168),U$6),U$7/2),IMSUM(IMPRODUCT(IMDIV(V168,W168),U$6),U$7/2))</f>
        <v>#VALUE!</v>
      </c>
      <c r="Z168" s="0" t="n">
        <f aca="false">AA$5*$A168/'Control Panel'!$I$8</f>
        <v>139.5</v>
      </c>
      <c r="AA168" s="0" t="n">
        <f aca="false">TAN(Z168*PI()/180)</f>
        <v>-0.854080685463478</v>
      </c>
      <c r="AB168" s="0" t="e">
        <f aca="false">([1]!imsum,X168,([1]!complex,0,AA$6*AA168))</f>
        <v>#VALUE!</v>
      </c>
      <c r="AC168" s="0" t="e">
        <f aca="false">([1]!imsum,AA$6,([1]!improduct,X168,([1]!complex,0,AA168)))</f>
        <v>#VALUE!</v>
      </c>
      <c r="AD168" s="30" t="e">
        <f aca="false">IMDIV(IMPRODUCT(IMPRODUCT(IMDIV(AB168,AC168),AA$6),AA$7/2),IMSUM(IMPRODUCT(IMDIV(AB168,AC168),AA$6),AA$7/2))</f>
        <v>#VALUE!</v>
      </c>
      <c r="AF168" s="0" t="n">
        <f aca="false">AG$5*$A168/'Control Panel'!$I$8</f>
        <v>0</v>
      </c>
      <c r="AG168" s="0" t="n">
        <f aca="false">TAN(AF168*PI()/180)</f>
        <v>0</v>
      </c>
      <c r="AH168" s="0" t="e">
        <f aca="false">([1]!imsum,AD168,([1]!complex,0,AG$6*AG168))</f>
        <v>#VALUE!</v>
      </c>
      <c r="AI168" s="0" t="e">
        <f aca="false">([1]!imsum,AG$6,([1]!improduct,AD168,([1]!complex,0,AG168)))</f>
        <v>#VALUE!</v>
      </c>
      <c r="AJ168" s="30" t="e">
        <f aca="false">IMDIV(IMPRODUCT(IMPRODUCT(IMDIV(AH168,AI168),AG$6),AG$7/2),IMSUM(IMPRODUCT(IMDIV(AH168,AI168),AG$6),AG$7/2))</f>
        <v>#VALUE!</v>
      </c>
      <c r="AL168" s="0" t="n">
        <f aca="false">AM$5*$A168/'Control Panel'!$I$8</f>
        <v>0</v>
      </c>
      <c r="AM168" s="0" t="n">
        <f aca="false">TAN(AL168*PI()/180)</f>
        <v>0</v>
      </c>
      <c r="AN168" s="0" t="e">
        <f aca="false">([1]!imsum,AJ168,([1]!complex,0,AM$6*AM168))</f>
        <v>#VALUE!</v>
      </c>
      <c r="AO168" s="0" t="e">
        <f aca="false">([1]!imsum,AM$6,([1]!improduct,AJ168,([1]!complex,0,AM168)))</f>
        <v>#VALUE!</v>
      </c>
      <c r="AP168" s="30" t="e">
        <f aca="false">IMDIV(IMPRODUCT(IMPRODUCT(IMDIV(AN168,AO168),AM$6),AM$7/2),IMSUM(IMPRODUCT(IMDIV(AN168,AO168),AM$6),AM$7/2))</f>
        <v>#VALUE!</v>
      </c>
      <c r="AR168" s="0" t="n">
        <f aca="false">AS$5*$A168/'Control Panel'!$I$8</f>
        <v>0</v>
      </c>
      <c r="AS168" s="0" t="n">
        <f aca="false">TAN(AR168*PI()/180)</f>
        <v>0</v>
      </c>
      <c r="AT168" s="0" t="e">
        <f aca="false">([1]!imsum,AP168,([1]!complex,0,AS$6*AS168))</f>
        <v>#VALUE!</v>
      </c>
      <c r="AU168" s="0" t="e">
        <f aca="false">([1]!imsum,AS$6,([1]!improduct,AP168,([1]!complex,0,AS168)))</f>
        <v>#VALUE!</v>
      </c>
      <c r="AV168" s="30" t="e">
        <f aca="false">IMDIV(IMPRODUCT(IMPRODUCT(IMDIV(AT168,AU168),AS$6),AS$7/2),IMSUM(IMPRODUCT(IMDIV(AT168,AU168),AS$6),AS$7/2))</f>
        <v>#VALUE!</v>
      </c>
      <c r="AW168" s="0" t="e">
        <f aca="false">IMDIV(IMSUB(AV168,COMPLEX('Control Panel'!$D$14,0)),IMSUM(AV168,COMPLEX('Control Panel'!$D$14,0)))</f>
        <v>#VALUE!</v>
      </c>
      <c r="AX168" s="0" t="e">
        <f aca="false">([1]!imabs,AW168)</f>
        <v>#VALUE!</v>
      </c>
      <c r="AZ168" s="0" t="e">
        <f aca="false">IMARGUMENT(AW168)</f>
        <v>#VALUE!</v>
      </c>
      <c r="BA168" s="0" t="e">
        <f aca="false">AX168*COS(AZ168)</f>
        <v>#VALUE!</v>
      </c>
      <c r="BB168" s="0" t="e">
        <f aca="false">AX168*SIN(AZ168)</f>
        <v>#VALUE!</v>
      </c>
      <c r="BD168" s="0" t="e">
        <f aca="false">IMSUM(IMDIV(AW168,2),IMDIV('Even mode'!$AX168,2))</f>
        <v>#VALUE!</v>
      </c>
      <c r="BE168" s="0" t="e">
        <f aca="false">([1]!imabs,BD168)</f>
        <v>#VALUE!</v>
      </c>
      <c r="BF168" s="0" t="e">
        <f aca="false">([1]!imargument,BD168)</f>
        <v>#VALUE!</v>
      </c>
      <c r="BG168" s="0" t="e">
        <f aca="false">BE168*COS(BF168)</f>
        <v>#VALUE!</v>
      </c>
      <c r="BH168" s="0" t="e">
        <f aca="false">BE168*SIN(BF168)</f>
        <v>#VALUE!</v>
      </c>
      <c r="BI168" s="0" t="e">
        <f aca="false">20*LOG(BE168)</f>
        <v>#VALUE!</v>
      </c>
      <c r="BJ168" s="0" t="e">
        <f aca="false">(1+BE168)/(1-BE168)</f>
        <v>#VALUE!</v>
      </c>
      <c r="BL168" s="0" t="e">
        <f aca="false">IMSUB(IMDIV(AW168,2),IMDIV('Even mode'!$AX168,2))</f>
        <v>#VALUE!</v>
      </c>
      <c r="BM168" s="0" t="e">
        <f aca="false">([1]!imabs,BL168)</f>
        <v>#VALUE!</v>
      </c>
      <c r="BN168" s="0" t="e">
        <f aca="false">([1]!imargument,BL168)</f>
        <v>#VALUE!</v>
      </c>
      <c r="BO168" s="0" t="e">
        <f aca="false">BM168*COS(BN168)</f>
        <v>#VALUE!</v>
      </c>
      <c r="BP168" s="0" t="e">
        <f aca="false">BM168*SIN(BN168)</f>
        <v>#VALUE!</v>
      </c>
      <c r="BQ168" s="0" t="e">
        <f aca="false">20*LOG(BM168)</f>
        <v>#VALUE!</v>
      </c>
    </row>
    <row r="169" customFormat="false" ht="12.75" hidden="false" customHeight="false" outlineLevel="0" collapsed="false">
      <c r="A169" s="0" t="n">
        <f aca="false">A168+'Control Panel'!$I$14</f>
        <v>15.6</v>
      </c>
      <c r="B169" s="0" t="n">
        <f aca="false">C$5*$A169/'Control Panel'!$I$8</f>
        <v>140.4</v>
      </c>
      <c r="C169" s="0" t="n">
        <f aca="false">TAN(B169*PI()/180)</f>
        <v>-0.827271945972486</v>
      </c>
      <c r="D169" s="0" t="e">
        <f aca="false">([1]!imsum,C$8,([1]!complex,0,C$6*C169))</f>
        <v>#VALUE!</v>
      </c>
      <c r="E169" s="0" t="e">
        <f aca="false">([1]!imsum,C$6,([1]!improduct,C$8,([1]!complex,0,C169)))</f>
        <v>#VALUE!</v>
      </c>
      <c r="F169" s="30" t="e">
        <f aca="false">IMDIV(IMPRODUCT(IMPRODUCT(IMDIV(D169,E169),C$6),C$7/2),IMSUM(IMPRODUCT(IMDIV(D169,E169),C$6),C$7/2))</f>
        <v>#VALUE!</v>
      </c>
      <c r="H169" s="0" t="n">
        <f aca="false">I$5*$A169/'Control Panel'!$I$8</f>
        <v>140.4</v>
      </c>
      <c r="I169" s="0" t="n">
        <f aca="false">TAN(H169*PI()/180)</f>
        <v>-0.827271945972486</v>
      </c>
      <c r="J169" s="0" t="e">
        <f aca="false">([1]!imsum,F169,([1]!complex,0,I$6*I169))</f>
        <v>#VALUE!</v>
      </c>
      <c r="K169" s="0" t="e">
        <f aca="false">([1]!imsum,I$6,([1]!improduct,F169,([1]!complex,0,I169)))</f>
        <v>#VALUE!</v>
      </c>
      <c r="L169" s="30" t="e">
        <f aca="false">IMDIV(IMPRODUCT(IMPRODUCT(IMDIV(J169,K169),I$6),I$7/2),IMSUM(IMPRODUCT(IMDIV(J169,K169),I$6),I$7/2))</f>
        <v>#VALUE!</v>
      </c>
      <c r="N169" s="0" t="n">
        <f aca="false">O$5*$A169/'Control Panel'!$I$8</f>
        <v>140.4</v>
      </c>
      <c r="O169" s="0" t="n">
        <f aca="false">TAN(N169*PI()/180)</f>
        <v>-0.827271945972486</v>
      </c>
      <c r="P169" s="0" t="e">
        <f aca="false">([1]!imsum,L169,([1]!complex,0,O$6*O169))</f>
        <v>#VALUE!</v>
      </c>
      <c r="Q169" s="0" t="e">
        <f aca="false">([1]!imsum,O$6,([1]!improduct,L169,([1]!complex,0,O169)))</f>
        <v>#VALUE!</v>
      </c>
      <c r="R169" s="30" t="e">
        <f aca="false">IMDIV(IMPRODUCT(IMPRODUCT(IMDIV(P169,Q169),O$6),O$7/2),IMSUM(IMPRODUCT(IMDIV(P169,Q169),O$6),O$7/2))</f>
        <v>#VALUE!</v>
      </c>
      <c r="T169" s="0" t="n">
        <f aca="false">U$5*$A169/'Control Panel'!$I$8</f>
        <v>140.4</v>
      </c>
      <c r="U169" s="0" t="n">
        <f aca="false">TAN(T169*PI()/180)</f>
        <v>-0.827271945972486</v>
      </c>
      <c r="V169" s="0" t="e">
        <f aca="false">([1]!imsum,R169,([1]!complex,0,U$6*U169))</f>
        <v>#VALUE!</v>
      </c>
      <c r="W169" s="0" t="e">
        <f aca="false">([1]!imsum,U$6,([1]!improduct,R169,([1]!complex,0,U169)))</f>
        <v>#VALUE!</v>
      </c>
      <c r="X169" s="30" t="e">
        <f aca="false">IMDIV(IMPRODUCT(IMPRODUCT(IMDIV(V169,W169),U$6),U$7/2),IMSUM(IMPRODUCT(IMDIV(V169,W169),U$6),U$7/2))</f>
        <v>#VALUE!</v>
      </c>
      <c r="Z169" s="0" t="n">
        <f aca="false">AA$5*$A169/'Control Panel'!$I$8</f>
        <v>140.4</v>
      </c>
      <c r="AA169" s="0" t="n">
        <f aca="false">TAN(Z169*PI()/180)</f>
        <v>-0.827271945972486</v>
      </c>
      <c r="AB169" s="0" t="e">
        <f aca="false">([1]!imsum,X169,([1]!complex,0,AA$6*AA169))</f>
        <v>#VALUE!</v>
      </c>
      <c r="AC169" s="0" t="e">
        <f aca="false">([1]!imsum,AA$6,([1]!improduct,X169,([1]!complex,0,AA169)))</f>
        <v>#VALUE!</v>
      </c>
      <c r="AD169" s="30" t="e">
        <f aca="false">IMDIV(IMPRODUCT(IMPRODUCT(IMDIV(AB169,AC169),AA$6),AA$7/2),IMSUM(IMPRODUCT(IMDIV(AB169,AC169),AA$6),AA$7/2))</f>
        <v>#VALUE!</v>
      </c>
      <c r="AF169" s="0" t="n">
        <f aca="false">AG$5*$A169/'Control Panel'!$I$8</f>
        <v>0</v>
      </c>
      <c r="AG169" s="0" t="n">
        <f aca="false">TAN(AF169*PI()/180)</f>
        <v>0</v>
      </c>
      <c r="AH169" s="0" t="e">
        <f aca="false">([1]!imsum,AD169,([1]!complex,0,AG$6*AG169))</f>
        <v>#VALUE!</v>
      </c>
      <c r="AI169" s="0" t="e">
        <f aca="false">([1]!imsum,AG$6,([1]!improduct,AD169,([1]!complex,0,AG169)))</f>
        <v>#VALUE!</v>
      </c>
      <c r="AJ169" s="30" t="e">
        <f aca="false">IMDIV(IMPRODUCT(IMPRODUCT(IMDIV(AH169,AI169),AG$6),AG$7/2),IMSUM(IMPRODUCT(IMDIV(AH169,AI169),AG$6),AG$7/2))</f>
        <v>#VALUE!</v>
      </c>
      <c r="AL169" s="0" t="n">
        <f aca="false">AM$5*$A169/'Control Panel'!$I$8</f>
        <v>0</v>
      </c>
      <c r="AM169" s="0" t="n">
        <f aca="false">TAN(AL169*PI()/180)</f>
        <v>0</v>
      </c>
      <c r="AN169" s="0" t="e">
        <f aca="false">([1]!imsum,AJ169,([1]!complex,0,AM$6*AM169))</f>
        <v>#VALUE!</v>
      </c>
      <c r="AO169" s="0" t="e">
        <f aca="false">([1]!imsum,AM$6,([1]!improduct,AJ169,([1]!complex,0,AM169)))</f>
        <v>#VALUE!</v>
      </c>
      <c r="AP169" s="30" t="e">
        <f aca="false">IMDIV(IMPRODUCT(IMPRODUCT(IMDIV(AN169,AO169),AM$6),AM$7/2),IMSUM(IMPRODUCT(IMDIV(AN169,AO169),AM$6),AM$7/2))</f>
        <v>#VALUE!</v>
      </c>
      <c r="AR169" s="0" t="n">
        <f aca="false">AS$5*$A169/'Control Panel'!$I$8</f>
        <v>0</v>
      </c>
      <c r="AS169" s="0" t="n">
        <f aca="false">TAN(AR169*PI()/180)</f>
        <v>0</v>
      </c>
      <c r="AT169" s="0" t="e">
        <f aca="false">([1]!imsum,AP169,([1]!complex,0,AS$6*AS169))</f>
        <v>#VALUE!</v>
      </c>
      <c r="AU169" s="0" t="e">
        <f aca="false">([1]!imsum,AS$6,([1]!improduct,AP169,([1]!complex,0,AS169)))</f>
        <v>#VALUE!</v>
      </c>
      <c r="AV169" s="30" t="e">
        <f aca="false">IMDIV(IMPRODUCT(IMPRODUCT(IMDIV(AT169,AU169),AS$6),AS$7/2),IMSUM(IMPRODUCT(IMDIV(AT169,AU169),AS$6),AS$7/2))</f>
        <v>#VALUE!</v>
      </c>
      <c r="AW169" s="0" t="e">
        <f aca="false">IMDIV(IMSUB(AV169,COMPLEX('Control Panel'!$D$14,0)),IMSUM(AV169,COMPLEX('Control Panel'!$D$14,0)))</f>
        <v>#VALUE!</v>
      </c>
      <c r="AX169" s="0" t="e">
        <f aca="false">([1]!imabs,AW169)</f>
        <v>#VALUE!</v>
      </c>
      <c r="AZ169" s="0" t="e">
        <f aca="false">IMARGUMENT(AW169)</f>
        <v>#VALUE!</v>
      </c>
      <c r="BA169" s="0" t="e">
        <f aca="false">AX169*COS(AZ169)</f>
        <v>#VALUE!</v>
      </c>
      <c r="BB169" s="0" t="e">
        <f aca="false">AX169*SIN(AZ169)</f>
        <v>#VALUE!</v>
      </c>
      <c r="BD169" s="0" t="e">
        <f aca="false">IMSUM(IMDIV(AW169,2),IMDIV('Even mode'!$AX169,2))</f>
        <v>#VALUE!</v>
      </c>
      <c r="BE169" s="0" t="e">
        <f aca="false">([1]!imabs,BD169)</f>
        <v>#VALUE!</v>
      </c>
      <c r="BF169" s="0" t="e">
        <f aca="false">([1]!imargument,BD169)</f>
        <v>#VALUE!</v>
      </c>
      <c r="BG169" s="0" t="e">
        <f aca="false">BE169*COS(BF169)</f>
        <v>#VALUE!</v>
      </c>
      <c r="BH169" s="0" t="e">
        <f aca="false">BE169*SIN(BF169)</f>
        <v>#VALUE!</v>
      </c>
      <c r="BI169" s="0" t="e">
        <f aca="false">20*LOG(BE169)</f>
        <v>#VALUE!</v>
      </c>
      <c r="BJ169" s="0" t="e">
        <f aca="false">(1+BE169)/(1-BE169)</f>
        <v>#VALUE!</v>
      </c>
      <c r="BL169" s="0" t="e">
        <f aca="false">IMSUB(IMDIV(AW169,2),IMDIV('Even mode'!$AX169,2))</f>
        <v>#VALUE!</v>
      </c>
      <c r="BM169" s="0" t="e">
        <f aca="false">([1]!imabs,BL169)</f>
        <v>#VALUE!</v>
      </c>
      <c r="BN169" s="0" t="e">
        <f aca="false">([1]!imargument,BL169)</f>
        <v>#VALUE!</v>
      </c>
      <c r="BO169" s="0" t="e">
        <f aca="false">BM169*COS(BN169)</f>
        <v>#VALUE!</v>
      </c>
      <c r="BP169" s="0" t="e">
        <f aca="false">BM169*SIN(BN169)</f>
        <v>#VALUE!</v>
      </c>
      <c r="BQ169" s="0" t="e">
        <f aca="false">20*LOG(BM169)</f>
        <v>#VALUE!</v>
      </c>
    </row>
    <row r="170" customFormat="false" ht="12.75" hidden="false" customHeight="false" outlineLevel="0" collapsed="false">
      <c r="A170" s="0" t="n">
        <f aca="false">A169+'Control Panel'!$I$14</f>
        <v>15.7</v>
      </c>
      <c r="B170" s="0" t="n">
        <f aca="false">C$5*$A170/'Control Panel'!$I$8</f>
        <v>141.3</v>
      </c>
      <c r="C170" s="0" t="n">
        <f aca="false">TAN(B170*PI()/180)</f>
        <v>-0.801151070558762</v>
      </c>
      <c r="D170" s="0" t="e">
        <f aca="false">([1]!imsum,C$8,([1]!complex,0,C$6*C170))</f>
        <v>#VALUE!</v>
      </c>
      <c r="E170" s="0" t="e">
        <f aca="false">([1]!imsum,C$6,([1]!improduct,C$8,([1]!complex,0,C170)))</f>
        <v>#VALUE!</v>
      </c>
      <c r="F170" s="30" t="e">
        <f aca="false">IMDIV(IMPRODUCT(IMPRODUCT(IMDIV(D170,E170),C$6),C$7/2),IMSUM(IMPRODUCT(IMDIV(D170,E170),C$6),C$7/2))</f>
        <v>#VALUE!</v>
      </c>
      <c r="H170" s="0" t="n">
        <f aca="false">I$5*$A170/'Control Panel'!$I$8</f>
        <v>141.3</v>
      </c>
      <c r="I170" s="0" t="n">
        <f aca="false">TAN(H170*PI()/180)</f>
        <v>-0.801151070558762</v>
      </c>
      <c r="J170" s="0" t="e">
        <f aca="false">([1]!imsum,F170,([1]!complex,0,I$6*I170))</f>
        <v>#VALUE!</v>
      </c>
      <c r="K170" s="0" t="e">
        <f aca="false">([1]!imsum,I$6,([1]!improduct,F170,([1]!complex,0,I170)))</f>
        <v>#VALUE!</v>
      </c>
      <c r="L170" s="30" t="e">
        <f aca="false">IMDIV(IMPRODUCT(IMPRODUCT(IMDIV(J170,K170),I$6),I$7/2),IMSUM(IMPRODUCT(IMDIV(J170,K170),I$6),I$7/2))</f>
        <v>#VALUE!</v>
      </c>
      <c r="N170" s="0" t="n">
        <f aca="false">O$5*$A170/'Control Panel'!$I$8</f>
        <v>141.3</v>
      </c>
      <c r="O170" s="0" t="n">
        <f aca="false">TAN(N170*PI()/180)</f>
        <v>-0.801151070558762</v>
      </c>
      <c r="P170" s="0" t="e">
        <f aca="false">([1]!imsum,L170,([1]!complex,0,O$6*O170))</f>
        <v>#VALUE!</v>
      </c>
      <c r="Q170" s="0" t="e">
        <f aca="false">([1]!imsum,O$6,([1]!improduct,L170,([1]!complex,0,O170)))</f>
        <v>#VALUE!</v>
      </c>
      <c r="R170" s="30" t="e">
        <f aca="false">IMDIV(IMPRODUCT(IMPRODUCT(IMDIV(P170,Q170),O$6),O$7/2),IMSUM(IMPRODUCT(IMDIV(P170,Q170),O$6),O$7/2))</f>
        <v>#VALUE!</v>
      </c>
      <c r="T170" s="0" t="n">
        <f aca="false">U$5*$A170/'Control Panel'!$I$8</f>
        <v>141.3</v>
      </c>
      <c r="U170" s="0" t="n">
        <f aca="false">TAN(T170*PI()/180)</f>
        <v>-0.801151070558762</v>
      </c>
      <c r="V170" s="0" t="e">
        <f aca="false">([1]!imsum,R170,([1]!complex,0,U$6*U170))</f>
        <v>#VALUE!</v>
      </c>
      <c r="W170" s="0" t="e">
        <f aca="false">([1]!imsum,U$6,([1]!improduct,R170,([1]!complex,0,U170)))</f>
        <v>#VALUE!</v>
      </c>
      <c r="X170" s="30" t="e">
        <f aca="false">IMDIV(IMPRODUCT(IMPRODUCT(IMDIV(V170,W170),U$6),U$7/2),IMSUM(IMPRODUCT(IMDIV(V170,W170),U$6),U$7/2))</f>
        <v>#VALUE!</v>
      </c>
      <c r="Z170" s="0" t="n">
        <f aca="false">AA$5*$A170/'Control Panel'!$I$8</f>
        <v>141.3</v>
      </c>
      <c r="AA170" s="0" t="n">
        <f aca="false">TAN(Z170*PI()/180)</f>
        <v>-0.801151070558762</v>
      </c>
      <c r="AB170" s="0" t="e">
        <f aca="false">([1]!imsum,X170,([1]!complex,0,AA$6*AA170))</f>
        <v>#VALUE!</v>
      </c>
      <c r="AC170" s="0" t="e">
        <f aca="false">([1]!imsum,AA$6,([1]!improduct,X170,([1]!complex,0,AA170)))</f>
        <v>#VALUE!</v>
      </c>
      <c r="AD170" s="30" t="e">
        <f aca="false">IMDIV(IMPRODUCT(IMPRODUCT(IMDIV(AB170,AC170),AA$6),AA$7/2),IMSUM(IMPRODUCT(IMDIV(AB170,AC170),AA$6),AA$7/2))</f>
        <v>#VALUE!</v>
      </c>
      <c r="AF170" s="0" t="n">
        <f aca="false">AG$5*$A170/'Control Panel'!$I$8</f>
        <v>0</v>
      </c>
      <c r="AG170" s="0" t="n">
        <f aca="false">TAN(AF170*PI()/180)</f>
        <v>0</v>
      </c>
      <c r="AH170" s="0" t="e">
        <f aca="false">([1]!imsum,AD170,([1]!complex,0,AG$6*AG170))</f>
        <v>#VALUE!</v>
      </c>
      <c r="AI170" s="0" t="e">
        <f aca="false">([1]!imsum,AG$6,([1]!improduct,AD170,([1]!complex,0,AG170)))</f>
        <v>#VALUE!</v>
      </c>
      <c r="AJ170" s="30" t="e">
        <f aca="false">IMDIV(IMPRODUCT(IMPRODUCT(IMDIV(AH170,AI170),AG$6),AG$7/2),IMSUM(IMPRODUCT(IMDIV(AH170,AI170),AG$6),AG$7/2))</f>
        <v>#VALUE!</v>
      </c>
      <c r="AL170" s="0" t="n">
        <f aca="false">AM$5*$A170/'Control Panel'!$I$8</f>
        <v>0</v>
      </c>
      <c r="AM170" s="0" t="n">
        <f aca="false">TAN(AL170*PI()/180)</f>
        <v>0</v>
      </c>
      <c r="AN170" s="0" t="e">
        <f aca="false">([1]!imsum,AJ170,([1]!complex,0,AM$6*AM170))</f>
        <v>#VALUE!</v>
      </c>
      <c r="AO170" s="0" t="e">
        <f aca="false">([1]!imsum,AM$6,([1]!improduct,AJ170,([1]!complex,0,AM170)))</f>
        <v>#VALUE!</v>
      </c>
      <c r="AP170" s="30" t="e">
        <f aca="false">IMDIV(IMPRODUCT(IMPRODUCT(IMDIV(AN170,AO170),AM$6),AM$7/2),IMSUM(IMPRODUCT(IMDIV(AN170,AO170),AM$6),AM$7/2))</f>
        <v>#VALUE!</v>
      </c>
      <c r="AR170" s="0" t="n">
        <f aca="false">AS$5*$A170/'Control Panel'!$I$8</f>
        <v>0</v>
      </c>
      <c r="AS170" s="0" t="n">
        <f aca="false">TAN(AR170*PI()/180)</f>
        <v>0</v>
      </c>
      <c r="AT170" s="0" t="e">
        <f aca="false">([1]!imsum,AP170,([1]!complex,0,AS$6*AS170))</f>
        <v>#VALUE!</v>
      </c>
      <c r="AU170" s="0" t="e">
        <f aca="false">([1]!imsum,AS$6,([1]!improduct,AP170,([1]!complex,0,AS170)))</f>
        <v>#VALUE!</v>
      </c>
      <c r="AV170" s="30" t="e">
        <f aca="false">IMDIV(IMPRODUCT(IMPRODUCT(IMDIV(AT170,AU170),AS$6),AS$7/2),IMSUM(IMPRODUCT(IMDIV(AT170,AU170),AS$6),AS$7/2))</f>
        <v>#VALUE!</v>
      </c>
      <c r="AW170" s="0" t="e">
        <f aca="false">IMDIV(IMSUB(AV170,COMPLEX('Control Panel'!$D$14,0)),IMSUM(AV170,COMPLEX('Control Panel'!$D$14,0)))</f>
        <v>#VALUE!</v>
      </c>
      <c r="AX170" s="0" t="e">
        <f aca="false">([1]!imabs,AW170)</f>
        <v>#VALUE!</v>
      </c>
      <c r="AZ170" s="0" t="e">
        <f aca="false">IMARGUMENT(AW170)</f>
        <v>#VALUE!</v>
      </c>
      <c r="BA170" s="0" t="e">
        <f aca="false">AX170*COS(AZ170)</f>
        <v>#VALUE!</v>
      </c>
      <c r="BB170" s="0" t="e">
        <f aca="false">AX170*SIN(AZ170)</f>
        <v>#VALUE!</v>
      </c>
      <c r="BD170" s="0" t="e">
        <f aca="false">IMSUM(IMDIV(AW170,2),IMDIV('Even mode'!$AX170,2))</f>
        <v>#VALUE!</v>
      </c>
      <c r="BE170" s="0" t="e">
        <f aca="false">([1]!imabs,BD170)</f>
        <v>#VALUE!</v>
      </c>
      <c r="BF170" s="0" t="e">
        <f aca="false">([1]!imargument,BD170)</f>
        <v>#VALUE!</v>
      </c>
      <c r="BG170" s="0" t="e">
        <f aca="false">BE170*COS(BF170)</f>
        <v>#VALUE!</v>
      </c>
      <c r="BH170" s="0" t="e">
        <f aca="false">BE170*SIN(BF170)</f>
        <v>#VALUE!</v>
      </c>
      <c r="BI170" s="0" t="e">
        <f aca="false">20*LOG(BE170)</f>
        <v>#VALUE!</v>
      </c>
      <c r="BJ170" s="0" t="e">
        <f aca="false">(1+BE170)/(1-BE170)</f>
        <v>#VALUE!</v>
      </c>
      <c r="BL170" s="0" t="e">
        <f aca="false">IMSUB(IMDIV(AW170,2),IMDIV('Even mode'!$AX170,2))</f>
        <v>#VALUE!</v>
      </c>
      <c r="BM170" s="0" t="e">
        <f aca="false">([1]!imabs,BL170)</f>
        <v>#VALUE!</v>
      </c>
      <c r="BN170" s="0" t="e">
        <f aca="false">([1]!imargument,BL170)</f>
        <v>#VALUE!</v>
      </c>
      <c r="BO170" s="0" t="e">
        <f aca="false">BM170*COS(BN170)</f>
        <v>#VALUE!</v>
      </c>
      <c r="BP170" s="0" t="e">
        <f aca="false">BM170*SIN(BN170)</f>
        <v>#VALUE!</v>
      </c>
      <c r="BQ170" s="0" t="e">
        <f aca="false">20*LOG(BM170)</f>
        <v>#VALUE!</v>
      </c>
    </row>
    <row r="171" customFormat="false" ht="12.75" hidden="false" customHeight="false" outlineLevel="0" collapsed="false">
      <c r="A171" s="0" t="n">
        <f aca="false">A170+'Control Panel'!$I$14</f>
        <v>15.8</v>
      </c>
      <c r="B171" s="0" t="n">
        <f aca="false">C$5*$A171/'Control Panel'!$I$8</f>
        <v>142.2</v>
      </c>
      <c r="C171" s="0" t="n">
        <f aca="false">TAN(B171*PI()/180)</f>
        <v>-0.775679511049623</v>
      </c>
      <c r="D171" s="0" t="e">
        <f aca="false">([1]!imsum,C$8,([1]!complex,0,C$6*C171))</f>
        <v>#VALUE!</v>
      </c>
      <c r="E171" s="0" t="e">
        <f aca="false">([1]!imsum,C$6,([1]!improduct,C$8,([1]!complex,0,C171)))</f>
        <v>#VALUE!</v>
      </c>
      <c r="F171" s="30" t="e">
        <f aca="false">IMDIV(IMPRODUCT(IMPRODUCT(IMDIV(D171,E171),C$6),C$7/2),IMSUM(IMPRODUCT(IMDIV(D171,E171),C$6),C$7/2))</f>
        <v>#VALUE!</v>
      </c>
      <c r="H171" s="0" t="n">
        <f aca="false">I$5*$A171/'Control Panel'!$I$8</f>
        <v>142.2</v>
      </c>
      <c r="I171" s="0" t="n">
        <f aca="false">TAN(H171*PI()/180)</f>
        <v>-0.775679511049623</v>
      </c>
      <c r="J171" s="0" t="e">
        <f aca="false">([1]!imsum,F171,([1]!complex,0,I$6*I171))</f>
        <v>#VALUE!</v>
      </c>
      <c r="K171" s="0" t="e">
        <f aca="false">([1]!imsum,I$6,([1]!improduct,F171,([1]!complex,0,I171)))</f>
        <v>#VALUE!</v>
      </c>
      <c r="L171" s="30" t="e">
        <f aca="false">IMDIV(IMPRODUCT(IMPRODUCT(IMDIV(J171,K171),I$6),I$7/2),IMSUM(IMPRODUCT(IMDIV(J171,K171),I$6),I$7/2))</f>
        <v>#VALUE!</v>
      </c>
      <c r="N171" s="0" t="n">
        <f aca="false">O$5*$A171/'Control Panel'!$I$8</f>
        <v>142.2</v>
      </c>
      <c r="O171" s="0" t="n">
        <f aca="false">TAN(N171*PI()/180)</f>
        <v>-0.775679511049623</v>
      </c>
      <c r="P171" s="0" t="e">
        <f aca="false">([1]!imsum,L171,([1]!complex,0,O$6*O171))</f>
        <v>#VALUE!</v>
      </c>
      <c r="Q171" s="0" t="e">
        <f aca="false">([1]!imsum,O$6,([1]!improduct,L171,([1]!complex,0,O171)))</f>
        <v>#VALUE!</v>
      </c>
      <c r="R171" s="30" t="e">
        <f aca="false">IMDIV(IMPRODUCT(IMPRODUCT(IMDIV(P171,Q171),O$6),O$7/2),IMSUM(IMPRODUCT(IMDIV(P171,Q171),O$6),O$7/2))</f>
        <v>#VALUE!</v>
      </c>
      <c r="T171" s="0" t="n">
        <f aca="false">U$5*$A171/'Control Panel'!$I$8</f>
        <v>142.2</v>
      </c>
      <c r="U171" s="0" t="n">
        <f aca="false">TAN(T171*PI()/180)</f>
        <v>-0.775679511049623</v>
      </c>
      <c r="V171" s="0" t="e">
        <f aca="false">([1]!imsum,R171,([1]!complex,0,U$6*U171))</f>
        <v>#VALUE!</v>
      </c>
      <c r="W171" s="0" t="e">
        <f aca="false">([1]!imsum,U$6,([1]!improduct,R171,([1]!complex,0,U171)))</f>
        <v>#VALUE!</v>
      </c>
      <c r="X171" s="30" t="e">
        <f aca="false">IMDIV(IMPRODUCT(IMPRODUCT(IMDIV(V171,W171),U$6),U$7/2),IMSUM(IMPRODUCT(IMDIV(V171,W171),U$6),U$7/2))</f>
        <v>#VALUE!</v>
      </c>
      <c r="Z171" s="0" t="n">
        <f aca="false">AA$5*$A171/'Control Panel'!$I$8</f>
        <v>142.2</v>
      </c>
      <c r="AA171" s="0" t="n">
        <f aca="false">TAN(Z171*PI()/180)</f>
        <v>-0.775679511049623</v>
      </c>
      <c r="AB171" s="0" t="e">
        <f aca="false">([1]!imsum,X171,([1]!complex,0,AA$6*AA171))</f>
        <v>#VALUE!</v>
      </c>
      <c r="AC171" s="0" t="e">
        <f aca="false">([1]!imsum,AA$6,([1]!improduct,X171,([1]!complex,0,AA171)))</f>
        <v>#VALUE!</v>
      </c>
      <c r="AD171" s="30" t="e">
        <f aca="false">IMDIV(IMPRODUCT(IMPRODUCT(IMDIV(AB171,AC171),AA$6),AA$7/2),IMSUM(IMPRODUCT(IMDIV(AB171,AC171),AA$6),AA$7/2))</f>
        <v>#VALUE!</v>
      </c>
      <c r="AF171" s="0" t="n">
        <f aca="false">AG$5*$A171/'Control Panel'!$I$8</f>
        <v>0</v>
      </c>
      <c r="AG171" s="0" t="n">
        <f aca="false">TAN(AF171*PI()/180)</f>
        <v>0</v>
      </c>
      <c r="AH171" s="0" t="e">
        <f aca="false">([1]!imsum,AD171,([1]!complex,0,AG$6*AG171))</f>
        <v>#VALUE!</v>
      </c>
      <c r="AI171" s="0" t="e">
        <f aca="false">([1]!imsum,AG$6,([1]!improduct,AD171,([1]!complex,0,AG171)))</f>
        <v>#VALUE!</v>
      </c>
      <c r="AJ171" s="30" t="e">
        <f aca="false">IMDIV(IMPRODUCT(IMPRODUCT(IMDIV(AH171,AI171),AG$6),AG$7/2),IMSUM(IMPRODUCT(IMDIV(AH171,AI171),AG$6),AG$7/2))</f>
        <v>#VALUE!</v>
      </c>
      <c r="AL171" s="0" t="n">
        <f aca="false">AM$5*$A171/'Control Panel'!$I$8</f>
        <v>0</v>
      </c>
      <c r="AM171" s="0" t="n">
        <f aca="false">TAN(AL171*PI()/180)</f>
        <v>0</v>
      </c>
      <c r="AN171" s="0" t="e">
        <f aca="false">([1]!imsum,AJ171,([1]!complex,0,AM$6*AM171))</f>
        <v>#VALUE!</v>
      </c>
      <c r="AO171" s="0" t="e">
        <f aca="false">([1]!imsum,AM$6,([1]!improduct,AJ171,([1]!complex,0,AM171)))</f>
        <v>#VALUE!</v>
      </c>
      <c r="AP171" s="30" t="e">
        <f aca="false">IMDIV(IMPRODUCT(IMPRODUCT(IMDIV(AN171,AO171),AM$6),AM$7/2),IMSUM(IMPRODUCT(IMDIV(AN171,AO171),AM$6),AM$7/2))</f>
        <v>#VALUE!</v>
      </c>
      <c r="AR171" s="0" t="n">
        <f aca="false">AS$5*$A171/'Control Panel'!$I$8</f>
        <v>0</v>
      </c>
      <c r="AS171" s="0" t="n">
        <f aca="false">TAN(AR171*PI()/180)</f>
        <v>0</v>
      </c>
      <c r="AT171" s="0" t="e">
        <f aca="false">([1]!imsum,AP171,([1]!complex,0,AS$6*AS171))</f>
        <v>#VALUE!</v>
      </c>
      <c r="AU171" s="0" t="e">
        <f aca="false">([1]!imsum,AS$6,([1]!improduct,AP171,([1]!complex,0,AS171)))</f>
        <v>#VALUE!</v>
      </c>
      <c r="AV171" s="30" t="e">
        <f aca="false">IMDIV(IMPRODUCT(IMPRODUCT(IMDIV(AT171,AU171),AS$6),AS$7/2),IMSUM(IMPRODUCT(IMDIV(AT171,AU171),AS$6),AS$7/2))</f>
        <v>#VALUE!</v>
      </c>
      <c r="AW171" s="0" t="e">
        <f aca="false">IMDIV(IMSUB(AV171,COMPLEX('Control Panel'!$D$14,0)),IMSUM(AV171,COMPLEX('Control Panel'!$D$14,0)))</f>
        <v>#VALUE!</v>
      </c>
      <c r="AX171" s="0" t="e">
        <f aca="false">([1]!imabs,AW171)</f>
        <v>#VALUE!</v>
      </c>
      <c r="AZ171" s="0" t="e">
        <f aca="false">IMARGUMENT(AW171)</f>
        <v>#VALUE!</v>
      </c>
      <c r="BA171" s="0" t="e">
        <f aca="false">AX171*COS(AZ171)</f>
        <v>#VALUE!</v>
      </c>
      <c r="BB171" s="0" t="e">
        <f aca="false">AX171*SIN(AZ171)</f>
        <v>#VALUE!</v>
      </c>
      <c r="BD171" s="0" t="e">
        <f aca="false">IMSUM(IMDIV(AW171,2),IMDIV('Even mode'!$AX171,2))</f>
        <v>#VALUE!</v>
      </c>
      <c r="BE171" s="0" t="e">
        <f aca="false">([1]!imabs,BD171)</f>
        <v>#VALUE!</v>
      </c>
      <c r="BF171" s="0" t="e">
        <f aca="false">([1]!imargument,BD171)</f>
        <v>#VALUE!</v>
      </c>
      <c r="BG171" s="0" t="e">
        <f aca="false">BE171*COS(BF171)</f>
        <v>#VALUE!</v>
      </c>
      <c r="BH171" s="0" t="e">
        <f aca="false">BE171*SIN(BF171)</f>
        <v>#VALUE!</v>
      </c>
      <c r="BI171" s="0" t="e">
        <f aca="false">20*LOG(BE171)</f>
        <v>#VALUE!</v>
      </c>
      <c r="BJ171" s="0" t="e">
        <f aca="false">(1+BE171)/(1-BE171)</f>
        <v>#VALUE!</v>
      </c>
      <c r="BL171" s="0" t="e">
        <f aca="false">IMSUB(IMDIV(AW171,2),IMDIV('Even mode'!$AX171,2))</f>
        <v>#VALUE!</v>
      </c>
      <c r="BM171" s="0" t="e">
        <f aca="false">([1]!imabs,BL171)</f>
        <v>#VALUE!</v>
      </c>
      <c r="BN171" s="0" t="e">
        <f aca="false">([1]!imargument,BL171)</f>
        <v>#VALUE!</v>
      </c>
      <c r="BO171" s="0" t="e">
        <f aca="false">BM171*COS(BN171)</f>
        <v>#VALUE!</v>
      </c>
      <c r="BP171" s="0" t="e">
        <f aca="false">BM171*SIN(BN171)</f>
        <v>#VALUE!</v>
      </c>
      <c r="BQ171" s="0" t="e">
        <f aca="false">20*LOG(BM171)</f>
        <v>#VALUE!</v>
      </c>
    </row>
    <row r="172" customFormat="false" ht="12.75" hidden="false" customHeight="false" outlineLevel="0" collapsed="false">
      <c r="A172" s="0" t="n">
        <f aca="false">A171+'Control Panel'!$I$14</f>
        <v>15.9</v>
      </c>
      <c r="B172" s="0" t="n">
        <f aca="false">C$5*$A172/'Control Panel'!$I$8</f>
        <v>143.1</v>
      </c>
      <c r="C172" s="0" t="n">
        <f aca="false">TAN(B172*PI()/180)</f>
        <v>-0.750821238038775</v>
      </c>
      <c r="D172" s="0" t="e">
        <f aca="false">([1]!imsum,C$8,([1]!complex,0,C$6*C172))</f>
        <v>#VALUE!</v>
      </c>
      <c r="E172" s="0" t="e">
        <f aca="false">([1]!imsum,C$6,([1]!improduct,C$8,([1]!complex,0,C172)))</f>
        <v>#VALUE!</v>
      </c>
      <c r="F172" s="30" t="e">
        <f aca="false">IMDIV(IMPRODUCT(IMPRODUCT(IMDIV(D172,E172),C$6),C$7/2),IMSUM(IMPRODUCT(IMDIV(D172,E172),C$6),C$7/2))</f>
        <v>#VALUE!</v>
      </c>
      <c r="H172" s="0" t="n">
        <f aca="false">I$5*$A172/'Control Panel'!$I$8</f>
        <v>143.1</v>
      </c>
      <c r="I172" s="0" t="n">
        <f aca="false">TAN(H172*PI()/180)</f>
        <v>-0.750821238038775</v>
      </c>
      <c r="J172" s="0" t="e">
        <f aca="false">([1]!imsum,F172,([1]!complex,0,I$6*I172))</f>
        <v>#VALUE!</v>
      </c>
      <c r="K172" s="0" t="e">
        <f aca="false">([1]!imsum,I$6,([1]!improduct,F172,([1]!complex,0,I172)))</f>
        <v>#VALUE!</v>
      </c>
      <c r="L172" s="30" t="e">
        <f aca="false">IMDIV(IMPRODUCT(IMPRODUCT(IMDIV(J172,K172),I$6),I$7/2),IMSUM(IMPRODUCT(IMDIV(J172,K172),I$6),I$7/2))</f>
        <v>#VALUE!</v>
      </c>
      <c r="N172" s="0" t="n">
        <f aca="false">O$5*$A172/'Control Panel'!$I$8</f>
        <v>143.1</v>
      </c>
      <c r="O172" s="0" t="n">
        <f aca="false">TAN(N172*PI()/180)</f>
        <v>-0.750821238038775</v>
      </c>
      <c r="P172" s="0" t="e">
        <f aca="false">([1]!imsum,L172,([1]!complex,0,O$6*O172))</f>
        <v>#VALUE!</v>
      </c>
      <c r="Q172" s="0" t="e">
        <f aca="false">([1]!imsum,O$6,([1]!improduct,L172,([1]!complex,0,O172)))</f>
        <v>#VALUE!</v>
      </c>
      <c r="R172" s="30" t="e">
        <f aca="false">IMDIV(IMPRODUCT(IMPRODUCT(IMDIV(P172,Q172),O$6),O$7/2),IMSUM(IMPRODUCT(IMDIV(P172,Q172),O$6),O$7/2))</f>
        <v>#VALUE!</v>
      </c>
      <c r="T172" s="0" t="n">
        <f aca="false">U$5*$A172/'Control Panel'!$I$8</f>
        <v>143.1</v>
      </c>
      <c r="U172" s="0" t="n">
        <f aca="false">TAN(T172*PI()/180)</f>
        <v>-0.750821238038775</v>
      </c>
      <c r="V172" s="0" t="e">
        <f aca="false">([1]!imsum,R172,([1]!complex,0,U$6*U172))</f>
        <v>#VALUE!</v>
      </c>
      <c r="W172" s="0" t="e">
        <f aca="false">([1]!imsum,U$6,([1]!improduct,R172,([1]!complex,0,U172)))</f>
        <v>#VALUE!</v>
      </c>
      <c r="X172" s="30" t="e">
        <f aca="false">IMDIV(IMPRODUCT(IMPRODUCT(IMDIV(V172,W172),U$6),U$7/2),IMSUM(IMPRODUCT(IMDIV(V172,W172),U$6),U$7/2))</f>
        <v>#VALUE!</v>
      </c>
      <c r="Z172" s="0" t="n">
        <f aca="false">AA$5*$A172/'Control Panel'!$I$8</f>
        <v>143.1</v>
      </c>
      <c r="AA172" s="0" t="n">
        <f aca="false">TAN(Z172*PI()/180)</f>
        <v>-0.750821238038775</v>
      </c>
      <c r="AB172" s="0" t="e">
        <f aca="false">([1]!imsum,X172,([1]!complex,0,AA$6*AA172))</f>
        <v>#VALUE!</v>
      </c>
      <c r="AC172" s="0" t="e">
        <f aca="false">([1]!imsum,AA$6,([1]!improduct,X172,([1]!complex,0,AA172)))</f>
        <v>#VALUE!</v>
      </c>
      <c r="AD172" s="30" t="e">
        <f aca="false">IMDIV(IMPRODUCT(IMPRODUCT(IMDIV(AB172,AC172),AA$6),AA$7/2),IMSUM(IMPRODUCT(IMDIV(AB172,AC172),AA$6),AA$7/2))</f>
        <v>#VALUE!</v>
      </c>
      <c r="AF172" s="0" t="n">
        <f aca="false">AG$5*$A172/'Control Panel'!$I$8</f>
        <v>0</v>
      </c>
      <c r="AG172" s="0" t="n">
        <f aca="false">TAN(AF172*PI()/180)</f>
        <v>0</v>
      </c>
      <c r="AH172" s="0" t="e">
        <f aca="false">([1]!imsum,AD172,([1]!complex,0,AG$6*AG172))</f>
        <v>#VALUE!</v>
      </c>
      <c r="AI172" s="0" t="e">
        <f aca="false">([1]!imsum,AG$6,([1]!improduct,AD172,([1]!complex,0,AG172)))</f>
        <v>#VALUE!</v>
      </c>
      <c r="AJ172" s="30" t="e">
        <f aca="false">IMDIV(IMPRODUCT(IMPRODUCT(IMDIV(AH172,AI172),AG$6),AG$7/2),IMSUM(IMPRODUCT(IMDIV(AH172,AI172),AG$6),AG$7/2))</f>
        <v>#VALUE!</v>
      </c>
      <c r="AL172" s="0" t="n">
        <f aca="false">AM$5*$A172/'Control Panel'!$I$8</f>
        <v>0</v>
      </c>
      <c r="AM172" s="0" t="n">
        <f aca="false">TAN(AL172*PI()/180)</f>
        <v>0</v>
      </c>
      <c r="AN172" s="0" t="e">
        <f aca="false">([1]!imsum,AJ172,([1]!complex,0,AM$6*AM172))</f>
        <v>#VALUE!</v>
      </c>
      <c r="AO172" s="0" t="e">
        <f aca="false">([1]!imsum,AM$6,([1]!improduct,AJ172,([1]!complex,0,AM172)))</f>
        <v>#VALUE!</v>
      </c>
      <c r="AP172" s="30" t="e">
        <f aca="false">IMDIV(IMPRODUCT(IMPRODUCT(IMDIV(AN172,AO172),AM$6),AM$7/2),IMSUM(IMPRODUCT(IMDIV(AN172,AO172),AM$6),AM$7/2))</f>
        <v>#VALUE!</v>
      </c>
      <c r="AR172" s="0" t="n">
        <f aca="false">AS$5*$A172/'Control Panel'!$I$8</f>
        <v>0</v>
      </c>
      <c r="AS172" s="0" t="n">
        <f aca="false">TAN(AR172*PI()/180)</f>
        <v>0</v>
      </c>
      <c r="AT172" s="0" t="e">
        <f aca="false">([1]!imsum,AP172,([1]!complex,0,AS$6*AS172))</f>
        <v>#VALUE!</v>
      </c>
      <c r="AU172" s="0" t="e">
        <f aca="false">([1]!imsum,AS$6,([1]!improduct,AP172,([1]!complex,0,AS172)))</f>
        <v>#VALUE!</v>
      </c>
      <c r="AV172" s="30" t="e">
        <f aca="false">IMDIV(IMPRODUCT(IMPRODUCT(IMDIV(AT172,AU172),AS$6),AS$7/2),IMSUM(IMPRODUCT(IMDIV(AT172,AU172),AS$6),AS$7/2))</f>
        <v>#VALUE!</v>
      </c>
      <c r="AW172" s="0" t="e">
        <f aca="false">IMDIV(IMSUB(AV172,COMPLEX('Control Panel'!$D$14,0)),IMSUM(AV172,COMPLEX('Control Panel'!$D$14,0)))</f>
        <v>#VALUE!</v>
      </c>
      <c r="AX172" s="0" t="e">
        <f aca="false">([1]!imabs,AW172)</f>
        <v>#VALUE!</v>
      </c>
      <c r="AZ172" s="0" t="e">
        <f aca="false">IMARGUMENT(AW172)</f>
        <v>#VALUE!</v>
      </c>
      <c r="BA172" s="0" t="e">
        <f aca="false">AX172*COS(AZ172)</f>
        <v>#VALUE!</v>
      </c>
      <c r="BB172" s="0" t="e">
        <f aca="false">AX172*SIN(AZ172)</f>
        <v>#VALUE!</v>
      </c>
      <c r="BD172" s="0" t="e">
        <f aca="false">IMSUM(IMDIV(AW172,2),IMDIV('Even mode'!$AX172,2))</f>
        <v>#VALUE!</v>
      </c>
      <c r="BE172" s="0" t="e">
        <f aca="false">([1]!imabs,BD172)</f>
        <v>#VALUE!</v>
      </c>
      <c r="BF172" s="0" t="e">
        <f aca="false">([1]!imargument,BD172)</f>
        <v>#VALUE!</v>
      </c>
      <c r="BG172" s="0" t="e">
        <f aca="false">BE172*COS(BF172)</f>
        <v>#VALUE!</v>
      </c>
      <c r="BH172" s="0" t="e">
        <f aca="false">BE172*SIN(BF172)</f>
        <v>#VALUE!</v>
      </c>
      <c r="BI172" s="0" t="e">
        <f aca="false">20*LOG(BE172)</f>
        <v>#VALUE!</v>
      </c>
      <c r="BJ172" s="0" t="e">
        <f aca="false">(1+BE172)/(1-BE172)</f>
        <v>#VALUE!</v>
      </c>
      <c r="BL172" s="0" t="e">
        <f aca="false">IMSUB(IMDIV(AW172,2),IMDIV('Even mode'!$AX172,2))</f>
        <v>#VALUE!</v>
      </c>
      <c r="BM172" s="0" t="e">
        <f aca="false">([1]!imabs,BL172)</f>
        <v>#VALUE!</v>
      </c>
      <c r="BN172" s="0" t="e">
        <f aca="false">([1]!imargument,BL172)</f>
        <v>#VALUE!</v>
      </c>
      <c r="BO172" s="0" t="e">
        <f aca="false">BM172*COS(BN172)</f>
        <v>#VALUE!</v>
      </c>
      <c r="BP172" s="0" t="e">
        <f aca="false">BM172*SIN(BN172)</f>
        <v>#VALUE!</v>
      </c>
      <c r="BQ172" s="0" t="e">
        <f aca="false">20*LOG(BM172)</f>
        <v>#VALUE!</v>
      </c>
    </row>
    <row r="173" customFormat="false" ht="12.75" hidden="false" customHeight="false" outlineLevel="0" collapsed="false">
      <c r="A173" s="0" t="n">
        <f aca="false">A172+'Control Panel'!$I$14</f>
        <v>16</v>
      </c>
      <c r="B173" s="0" t="n">
        <f aca="false">C$5*$A173/'Control Panel'!$I$8</f>
        <v>144</v>
      </c>
      <c r="C173" s="0" t="n">
        <f aca="false">TAN(B173*PI()/180)</f>
        <v>-0.726542528005371</v>
      </c>
      <c r="D173" s="0" t="e">
        <f aca="false">([1]!imsum,C$8,([1]!complex,0,C$6*C173))</f>
        <v>#VALUE!</v>
      </c>
      <c r="E173" s="0" t="e">
        <f aca="false">([1]!imsum,C$6,([1]!improduct,C$8,([1]!complex,0,C173)))</f>
        <v>#VALUE!</v>
      </c>
      <c r="F173" s="30" t="e">
        <f aca="false">IMDIV(IMPRODUCT(IMPRODUCT(IMDIV(D173,E173),C$6),C$7/2),IMSUM(IMPRODUCT(IMDIV(D173,E173),C$6),C$7/2))</f>
        <v>#VALUE!</v>
      </c>
      <c r="H173" s="0" t="n">
        <f aca="false">I$5*$A173/'Control Panel'!$I$8</f>
        <v>144</v>
      </c>
      <c r="I173" s="0" t="n">
        <f aca="false">TAN(H173*PI()/180)</f>
        <v>-0.726542528005371</v>
      </c>
      <c r="J173" s="0" t="e">
        <f aca="false">([1]!imsum,F173,([1]!complex,0,I$6*I173))</f>
        <v>#VALUE!</v>
      </c>
      <c r="K173" s="0" t="e">
        <f aca="false">([1]!imsum,I$6,([1]!improduct,F173,([1]!complex,0,I173)))</f>
        <v>#VALUE!</v>
      </c>
      <c r="L173" s="30" t="e">
        <f aca="false">IMDIV(IMPRODUCT(IMPRODUCT(IMDIV(J173,K173),I$6),I$7/2),IMSUM(IMPRODUCT(IMDIV(J173,K173),I$6),I$7/2))</f>
        <v>#VALUE!</v>
      </c>
      <c r="N173" s="0" t="n">
        <f aca="false">O$5*$A173/'Control Panel'!$I$8</f>
        <v>144</v>
      </c>
      <c r="O173" s="0" t="n">
        <f aca="false">TAN(N173*PI()/180)</f>
        <v>-0.726542528005371</v>
      </c>
      <c r="P173" s="0" t="e">
        <f aca="false">([1]!imsum,L173,([1]!complex,0,O$6*O173))</f>
        <v>#VALUE!</v>
      </c>
      <c r="Q173" s="0" t="e">
        <f aca="false">([1]!imsum,O$6,([1]!improduct,L173,([1]!complex,0,O173)))</f>
        <v>#VALUE!</v>
      </c>
      <c r="R173" s="30" t="e">
        <f aca="false">IMDIV(IMPRODUCT(IMPRODUCT(IMDIV(P173,Q173),O$6),O$7/2),IMSUM(IMPRODUCT(IMDIV(P173,Q173),O$6),O$7/2))</f>
        <v>#VALUE!</v>
      </c>
      <c r="T173" s="0" t="n">
        <f aca="false">U$5*$A173/'Control Panel'!$I$8</f>
        <v>144</v>
      </c>
      <c r="U173" s="0" t="n">
        <f aca="false">TAN(T173*PI()/180)</f>
        <v>-0.726542528005371</v>
      </c>
      <c r="V173" s="0" t="e">
        <f aca="false">([1]!imsum,R173,([1]!complex,0,U$6*U173))</f>
        <v>#VALUE!</v>
      </c>
      <c r="W173" s="0" t="e">
        <f aca="false">([1]!imsum,U$6,([1]!improduct,R173,([1]!complex,0,U173)))</f>
        <v>#VALUE!</v>
      </c>
      <c r="X173" s="30" t="e">
        <f aca="false">IMDIV(IMPRODUCT(IMPRODUCT(IMDIV(V173,W173),U$6),U$7/2),IMSUM(IMPRODUCT(IMDIV(V173,W173),U$6),U$7/2))</f>
        <v>#VALUE!</v>
      </c>
      <c r="Z173" s="0" t="n">
        <f aca="false">AA$5*$A173/'Control Panel'!$I$8</f>
        <v>144</v>
      </c>
      <c r="AA173" s="0" t="n">
        <f aca="false">TAN(Z173*PI()/180)</f>
        <v>-0.726542528005371</v>
      </c>
      <c r="AB173" s="0" t="e">
        <f aca="false">([1]!imsum,X173,([1]!complex,0,AA$6*AA173))</f>
        <v>#VALUE!</v>
      </c>
      <c r="AC173" s="0" t="e">
        <f aca="false">([1]!imsum,AA$6,([1]!improduct,X173,([1]!complex,0,AA173)))</f>
        <v>#VALUE!</v>
      </c>
      <c r="AD173" s="30" t="e">
        <f aca="false">IMDIV(IMPRODUCT(IMPRODUCT(IMDIV(AB173,AC173),AA$6),AA$7/2),IMSUM(IMPRODUCT(IMDIV(AB173,AC173),AA$6),AA$7/2))</f>
        <v>#VALUE!</v>
      </c>
      <c r="AF173" s="0" t="n">
        <f aca="false">AG$5*$A173/'Control Panel'!$I$8</f>
        <v>0</v>
      </c>
      <c r="AG173" s="0" t="n">
        <f aca="false">TAN(AF173*PI()/180)</f>
        <v>0</v>
      </c>
      <c r="AH173" s="0" t="e">
        <f aca="false">([1]!imsum,AD173,([1]!complex,0,AG$6*AG173))</f>
        <v>#VALUE!</v>
      </c>
      <c r="AI173" s="0" t="e">
        <f aca="false">([1]!imsum,AG$6,([1]!improduct,AD173,([1]!complex,0,AG173)))</f>
        <v>#VALUE!</v>
      </c>
      <c r="AJ173" s="30" t="e">
        <f aca="false">IMDIV(IMPRODUCT(IMPRODUCT(IMDIV(AH173,AI173),AG$6),AG$7/2),IMSUM(IMPRODUCT(IMDIV(AH173,AI173),AG$6),AG$7/2))</f>
        <v>#VALUE!</v>
      </c>
      <c r="AL173" s="0" t="n">
        <f aca="false">AM$5*$A173/'Control Panel'!$I$8</f>
        <v>0</v>
      </c>
      <c r="AM173" s="0" t="n">
        <f aca="false">TAN(AL173*PI()/180)</f>
        <v>0</v>
      </c>
      <c r="AN173" s="0" t="e">
        <f aca="false">([1]!imsum,AJ173,([1]!complex,0,AM$6*AM173))</f>
        <v>#VALUE!</v>
      </c>
      <c r="AO173" s="0" t="e">
        <f aca="false">([1]!imsum,AM$6,([1]!improduct,AJ173,([1]!complex,0,AM173)))</f>
        <v>#VALUE!</v>
      </c>
      <c r="AP173" s="30" t="e">
        <f aca="false">IMDIV(IMPRODUCT(IMPRODUCT(IMDIV(AN173,AO173),AM$6),AM$7/2),IMSUM(IMPRODUCT(IMDIV(AN173,AO173),AM$6),AM$7/2))</f>
        <v>#VALUE!</v>
      </c>
      <c r="AR173" s="0" t="n">
        <f aca="false">AS$5*$A173/'Control Panel'!$I$8</f>
        <v>0</v>
      </c>
      <c r="AS173" s="0" t="n">
        <f aca="false">TAN(AR173*PI()/180)</f>
        <v>0</v>
      </c>
      <c r="AT173" s="0" t="e">
        <f aca="false">([1]!imsum,AP173,([1]!complex,0,AS$6*AS173))</f>
        <v>#VALUE!</v>
      </c>
      <c r="AU173" s="0" t="e">
        <f aca="false">([1]!imsum,AS$6,([1]!improduct,AP173,([1]!complex,0,AS173)))</f>
        <v>#VALUE!</v>
      </c>
      <c r="AV173" s="30" t="e">
        <f aca="false">IMDIV(IMPRODUCT(IMPRODUCT(IMDIV(AT173,AU173),AS$6),AS$7/2),IMSUM(IMPRODUCT(IMDIV(AT173,AU173),AS$6),AS$7/2))</f>
        <v>#VALUE!</v>
      </c>
      <c r="AW173" s="0" t="e">
        <f aca="false">IMDIV(IMSUB(AV173,COMPLEX('Control Panel'!$D$14,0)),IMSUM(AV173,COMPLEX('Control Panel'!$D$14,0)))</f>
        <v>#VALUE!</v>
      </c>
      <c r="AX173" s="0" t="e">
        <f aca="false">([1]!imabs,AW173)</f>
        <v>#VALUE!</v>
      </c>
      <c r="AZ173" s="0" t="e">
        <f aca="false">IMARGUMENT(AW173)</f>
        <v>#VALUE!</v>
      </c>
      <c r="BA173" s="0" t="e">
        <f aca="false">AX173*COS(AZ173)</f>
        <v>#VALUE!</v>
      </c>
      <c r="BB173" s="0" t="e">
        <f aca="false">AX173*SIN(AZ173)</f>
        <v>#VALUE!</v>
      </c>
      <c r="BD173" s="0" t="e">
        <f aca="false">IMSUM(IMDIV(AW173,2),IMDIV('Even mode'!$AX173,2))</f>
        <v>#VALUE!</v>
      </c>
      <c r="BE173" s="0" t="e">
        <f aca="false">([1]!imabs,BD173)</f>
        <v>#VALUE!</v>
      </c>
      <c r="BF173" s="0" t="e">
        <f aca="false">([1]!imargument,BD173)</f>
        <v>#VALUE!</v>
      </c>
      <c r="BG173" s="0" t="e">
        <f aca="false">BE173*COS(BF173)</f>
        <v>#VALUE!</v>
      </c>
      <c r="BH173" s="0" t="e">
        <f aca="false">BE173*SIN(BF173)</f>
        <v>#VALUE!</v>
      </c>
      <c r="BI173" s="0" t="e">
        <f aca="false">20*LOG(BE173)</f>
        <v>#VALUE!</v>
      </c>
      <c r="BJ173" s="0" t="e">
        <f aca="false">(1+BE173)/(1-BE173)</f>
        <v>#VALUE!</v>
      </c>
      <c r="BL173" s="0" t="e">
        <f aca="false">IMSUB(IMDIV(AW173,2),IMDIV('Even mode'!$AX173,2))</f>
        <v>#VALUE!</v>
      </c>
      <c r="BM173" s="0" t="e">
        <f aca="false">([1]!imabs,BL173)</f>
        <v>#VALUE!</v>
      </c>
      <c r="BN173" s="0" t="e">
        <f aca="false">([1]!imargument,BL173)</f>
        <v>#VALUE!</v>
      </c>
      <c r="BO173" s="0" t="e">
        <f aca="false">BM173*COS(BN173)</f>
        <v>#VALUE!</v>
      </c>
      <c r="BP173" s="0" t="e">
        <f aca="false">BM173*SIN(BN173)</f>
        <v>#VALUE!</v>
      </c>
      <c r="BQ173" s="0" t="e">
        <f aca="false">20*LOG(BM173)</f>
        <v>#VALUE!</v>
      </c>
    </row>
    <row r="174" customFormat="false" ht="12.75" hidden="false" customHeight="false" outlineLevel="0" collapsed="false">
      <c r="A174" s="0" t="n">
        <f aca="false">A173+'Control Panel'!$I$14</f>
        <v>16.1</v>
      </c>
      <c r="B174" s="0" t="n">
        <f aca="false">C$5*$A174/'Control Panel'!$I$8</f>
        <v>144.9</v>
      </c>
      <c r="C174" s="0" t="n">
        <f aca="false">TAN(B174*PI()/180)</f>
        <v>-0.702811771240367</v>
      </c>
      <c r="D174" s="0" t="e">
        <f aca="false">([1]!imsum,C$8,([1]!complex,0,C$6*C174))</f>
        <v>#VALUE!</v>
      </c>
      <c r="E174" s="0" t="e">
        <f aca="false">([1]!imsum,C$6,([1]!improduct,C$8,([1]!complex,0,C174)))</f>
        <v>#VALUE!</v>
      </c>
      <c r="F174" s="30" t="e">
        <f aca="false">IMDIV(IMPRODUCT(IMPRODUCT(IMDIV(D174,E174),C$6),C$7/2),IMSUM(IMPRODUCT(IMDIV(D174,E174),C$6),C$7/2))</f>
        <v>#VALUE!</v>
      </c>
      <c r="H174" s="0" t="n">
        <f aca="false">I$5*$A174/'Control Panel'!$I$8</f>
        <v>144.9</v>
      </c>
      <c r="I174" s="0" t="n">
        <f aca="false">TAN(H174*PI()/180)</f>
        <v>-0.702811771240367</v>
      </c>
      <c r="J174" s="0" t="e">
        <f aca="false">([1]!imsum,F174,([1]!complex,0,I$6*I174))</f>
        <v>#VALUE!</v>
      </c>
      <c r="K174" s="0" t="e">
        <f aca="false">([1]!imsum,I$6,([1]!improduct,F174,([1]!complex,0,I174)))</f>
        <v>#VALUE!</v>
      </c>
      <c r="L174" s="30" t="e">
        <f aca="false">IMDIV(IMPRODUCT(IMPRODUCT(IMDIV(J174,K174),I$6),I$7/2),IMSUM(IMPRODUCT(IMDIV(J174,K174),I$6),I$7/2))</f>
        <v>#VALUE!</v>
      </c>
      <c r="N174" s="0" t="n">
        <f aca="false">O$5*$A174/'Control Panel'!$I$8</f>
        <v>144.9</v>
      </c>
      <c r="O174" s="0" t="n">
        <f aca="false">TAN(N174*PI()/180)</f>
        <v>-0.702811771240367</v>
      </c>
      <c r="P174" s="0" t="e">
        <f aca="false">([1]!imsum,L174,([1]!complex,0,O$6*O174))</f>
        <v>#VALUE!</v>
      </c>
      <c r="Q174" s="0" t="e">
        <f aca="false">([1]!imsum,O$6,([1]!improduct,L174,([1]!complex,0,O174)))</f>
        <v>#VALUE!</v>
      </c>
      <c r="R174" s="30" t="e">
        <f aca="false">IMDIV(IMPRODUCT(IMPRODUCT(IMDIV(P174,Q174),O$6),O$7/2),IMSUM(IMPRODUCT(IMDIV(P174,Q174),O$6),O$7/2))</f>
        <v>#VALUE!</v>
      </c>
      <c r="T174" s="0" t="n">
        <f aca="false">U$5*$A174/'Control Panel'!$I$8</f>
        <v>144.9</v>
      </c>
      <c r="U174" s="0" t="n">
        <f aca="false">TAN(T174*PI()/180)</f>
        <v>-0.702811771240367</v>
      </c>
      <c r="V174" s="0" t="e">
        <f aca="false">([1]!imsum,R174,([1]!complex,0,U$6*U174))</f>
        <v>#VALUE!</v>
      </c>
      <c r="W174" s="0" t="e">
        <f aca="false">([1]!imsum,U$6,([1]!improduct,R174,([1]!complex,0,U174)))</f>
        <v>#VALUE!</v>
      </c>
      <c r="X174" s="30" t="e">
        <f aca="false">IMDIV(IMPRODUCT(IMPRODUCT(IMDIV(V174,W174),U$6),U$7/2),IMSUM(IMPRODUCT(IMDIV(V174,W174),U$6),U$7/2))</f>
        <v>#VALUE!</v>
      </c>
      <c r="Z174" s="0" t="n">
        <f aca="false">AA$5*$A174/'Control Panel'!$I$8</f>
        <v>144.9</v>
      </c>
      <c r="AA174" s="0" t="n">
        <f aca="false">TAN(Z174*PI()/180)</f>
        <v>-0.702811771240367</v>
      </c>
      <c r="AB174" s="0" t="e">
        <f aca="false">([1]!imsum,X174,([1]!complex,0,AA$6*AA174))</f>
        <v>#VALUE!</v>
      </c>
      <c r="AC174" s="0" t="e">
        <f aca="false">([1]!imsum,AA$6,([1]!improduct,X174,([1]!complex,0,AA174)))</f>
        <v>#VALUE!</v>
      </c>
      <c r="AD174" s="30" t="e">
        <f aca="false">IMDIV(IMPRODUCT(IMPRODUCT(IMDIV(AB174,AC174),AA$6),AA$7/2),IMSUM(IMPRODUCT(IMDIV(AB174,AC174),AA$6),AA$7/2))</f>
        <v>#VALUE!</v>
      </c>
      <c r="AF174" s="0" t="n">
        <f aca="false">AG$5*$A174/'Control Panel'!$I$8</f>
        <v>0</v>
      </c>
      <c r="AG174" s="0" t="n">
        <f aca="false">TAN(AF174*PI()/180)</f>
        <v>0</v>
      </c>
      <c r="AH174" s="0" t="e">
        <f aca="false">([1]!imsum,AD174,([1]!complex,0,AG$6*AG174))</f>
        <v>#VALUE!</v>
      </c>
      <c r="AI174" s="0" t="e">
        <f aca="false">([1]!imsum,AG$6,([1]!improduct,AD174,([1]!complex,0,AG174)))</f>
        <v>#VALUE!</v>
      </c>
      <c r="AJ174" s="30" t="e">
        <f aca="false">IMDIV(IMPRODUCT(IMPRODUCT(IMDIV(AH174,AI174),AG$6),AG$7/2),IMSUM(IMPRODUCT(IMDIV(AH174,AI174),AG$6),AG$7/2))</f>
        <v>#VALUE!</v>
      </c>
      <c r="AL174" s="0" t="n">
        <f aca="false">AM$5*$A174/'Control Panel'!$I$8</f>
        <v>0</v>
      </c>
      <c r="AM174" s="0" t="n">
        <f aca="false">TAN(AL174*PI()/180)</f>
        <v>0</v>
      </c>
      <c r="AN174" s="0" t="e">
        <f aca="false">([1]!imsum,AJ174,([1]!complex,0,AM$6*AM174))</f>
        <v>#VALUE!</v>
      </c>
      <c r="AO174" s="0" t="e">
        <f aca="false">([1]!imsum,AM$6,([1]!improduct,AJ174,([1]!complex,0,AM174)))</f>
        <v>#VALUE!</v>
      </c>
      <c r="AP174" s="30" t="e">
        <f aca="false">IMDIV(IMPRODUCT(IMPRODUCT(IMDIV(AN174,AO174),AM$6),AM$7/2),IMSUM(IMPRODUCT(IMDIV(AN174,AO174),AM$6),AM$7/2))</f>
        <v>#VALUE!</v>
      </c>
      <c r="AR174" s="0" t="n">
        <f aca="false">AS$5*$A174/'Control Panel'!$I$8</f>
        <v>0</v>
      </c>
      <c r="AS174" s="0" t="n">
        <f aca="false">TAN(AR174*PI()/180)</f>
        <v>0</v>
      </c>
      <c r="AT174" s="0" t="e">
        <f aca="false">([1]!imsum,AP174,([1]!complex,0,AS$6*AS174))</f>
        <v>#VALUE!</v>
      </c>
      <c r="AU174" s="0" t="e">
        <f aca="false">([1]!imsum,AS$6,([1]!improduct,AP174,([1]!complex,0,AS174)))</f>
        <v>#VALUE!</v>
      </c>
      <c r="AV174" s="30" t="e">
        <f aca="false">IMDIV(IMPRODUCT(IMPRODUCT(IMDIV(AT174,AU174),AS$6),AS$7/2),IMSUM(IMPRODUCT(IMDIV(AT174,AU174),AS$6),AS$7/2))</f>
        <v>#VALUE!</v>
      </c>
      <c r="AW174" s="0" t="e">
        <f aca="false">IMDIV(IMSUB(AV174,COMPLEX('Control Panel'!$D$14,0)),IMSUM(AV174,COMPLEX('Control Panel'!$D$14,0)))</f>
        <v>#VALUE!</v>
      </c>
      <c r="AX174" s="0" t="e">
        <f aca="false">([1]!imabs,AW174)</f>
        <v>#VALUE!</v>
      </c>
      <c r="AZ174" s="0" t="e">
        <f aca="false">IMARGUMENT(AW174)</f>
        <v>#VALUE!</v>
      </c>
      <c r="BA174" s="0" t="e">
        <f aca="false">AX174*COS(AZ174)</f>
        <v>#VALUE!</v>
      </c>
      <c r="BB174" s="0" t="e">
        <f aca="false">AX174*SIN(AZ174)</f>
        <v>#VALUE!</v>
      </c>
      <c r="BD174" s="0" t="e">
        <f aca="false">IMSUM(IMDIV(AW174,2),IMDIV('Even mode'!$AX174,2))</f>
        <v>#VALUE!</v>
      </c>
      <c r="BE174" s="0" t="e">
        <f aca="false">([1]!imabs,BD174)</f>
        <v>#VALUE!</v>
      </c>
      <c r="BF174" s="0" t="e">
        <f aca="false">([1]!imargument,BD174)</f>
        <v>#VALUE!</v>
      </c>
      <c r="BG174" s="0" t="e">
        <f aca="false">BE174*COS(BF174)</f>
        <v>#VALUE!</v>
      </c>
      <c r="BH174" s="0" t="e">
        <f aca="false">BE174*SIN(BF174)</f>
        <v>#VALUE!</v>
      </c>
      <c r="BI174" s="0" t="e">
        <f aca="false">20*LOG(BE174)</f>
        <v>#VALUE!</v>
      </c>
      <c r="BJ174" s="0" t="e">
        <f aca="false">(1+BE174)/(1-BE174)</f>
        <v>#VALUE!</v>
      </c>
      <c r="BL174" s="0" t="e">
        <f aca="false">IMSUB(IMDIV(AW174,2),IMDIV('Even mode'!$AX174,2))</f>
        <v>#VALUE!</v>
      </c>
      <c r="BM174" s="0" t="e">
        <f aca="false">([1]!imabs,BL174)</f>
        <v>#VALUE!</v>
      </c>
      <c r="BN174" s="0" t="e">
        <f aca="false">([1]!imargument,BL174)</f>
        <v>#VALUE!</v>
      </c>
      <c r="BO174" s="0" t="e">
        <f aca="false">BM174*COS(BN174)</f>
        <v>#VALUE!</v>
      </c>
      <c r="BP174" s="0" t="e">
        <f aca="false">BM174*SIN(BN174)</f>
        <v>#VALUE!</v>
      </c>
      <c r="BQ174" s="0" t="e">
        <f aca="false">20*LOG(BM174)</f>
        <v>#VALUE!</v>
      </c>
    </row>
    <row r="175" customFormat="false" ht="12.75" hidden="false" customHeight="false" outlineLevel="0" collapsed="false">
      <c r="A175" s="0" t="n">
        <f aca="false">A174+'Control Panel'!$I$14</f>
        <v>16.2</v>
      </c>
      <c r="B175" s="0" t="n">
        <f aca="false">C$5*$A175/'Control Panel'!$I$8</f>
        <v>145.8</v>
      </c>
      <c r="C175" s="0" t="n">
        <f aca="false">TAN(B175*PI()/180)</f>
        <v>-0.679599298224536</v>
      </c>
      <c r="D175" s="0" t="e">
        <f aca="false">([1]!imsum,C$8,([1]!complex,0,C$6*C175))</f>
        <v>#VALUE!</v>
      </c>
      <c r="E175" s="0" t="e">
        <f aca="false">([1]!imsum,C$6,([1]!improduct,C$8,([1]!complex,0,C175)))</f>
        <v>#VALUE!</v>
      </c>
      <c r="F175" s="30" t="e">
        <f aca="false">IMDIV(IMPRODUCT(IMPRODUCT(IMDIV(D175,E175),C$6),C$7/2),IMSUM(IMPRODUCT(IMDIV(D175,E175),C$6),C$7/2))</f>
        <v>#VALUE!</v>
      </c>
      <c r="H175" s="0" t="n">
        <f aca="false">I$5*$A175/'Control Panel'!$I$8</f>
        <v>145.8</v>
      </c>
      <c r="I175" s="0" t="n">
        <f aca="false">TAN(H175*PI()/180)</f>
        <v>-0.679599298224536</v>
      </c>
      <c r="J175" s="0" t="e">
        <f aca="false">([1]!imsum,F175,([1]!complex,0,I$6*I175))</f>
        <v>#VALUE!</v>
      </c>
      <c r="K175" s="0" t="e">
        <f aca="false">([1]!imsum,I$6,([1]!improduct,F175,([1]!complex,0,I175)))</f>
        <v>#VALUE!</v>
      </c>
      <c r="L175" s="30" t="e">
        <f aca="false">IMDIV(IMPRODUCT(IMPRODUCT(IMDIV(J175,K175),I$6),I$7/2),IMSUM(IMPRODUCT(IMDIV(J175,K175),I$6),I$7/2))</f>
        <v>#VALUE!</v>
      </c>
      <c r="N175" s="0" t="n">
        <f aca="false">O$5*$A175/'Control Panel'!$I$8</f>
        <v>145.8</v>
      </c>
      <c r="O175" s="0" t="n">
        <f aca="false">TAN(N175*PI()/180)</f>
        <v>-0.679599298224536</v>
      </c>
      <c r="P175" s="0" t="e">
        <f aca="false">([1]!imsum,L175,([1]!complex,0,O$6*O175))</f>
        <v>#VALUE!</v>
      </c>
      <c r="Q175" s="0" t="e">
        <f aca="false">([1]!imsum,O$6,([1]!improduct,L175,([1]!complex,0,O175)))</f>
        <v>#VALUE!</v>
      </c>
      <c r="R175" s="30" t="e">
        <f aca="false">IMDIV(IMPRODUCT(IMPRODUCT(IMDIV(P175,Q175),O$6),O$7/2),IMSUM(IMPRODUCT(IMDIV(P175,Q175),O$6),O$7/2))</f>
        <v>#VALUE!</v>
      </c>
      <c r="T175" s="0" t="n">
        <f aca="false">U$5*$A175/'Control Panel'!$I$8</f>
        <v>145.8</v>
      </c>
      <c r="U175" s="0" t="n">
        <f aca="false">TAN(T175*PI()/180)</f>
        <v>-0.679599298224536</v>
      </c>
      <c r="V175" s="0" t="e">
        <f aca="false">([1]!imsum,R175,([1]!complex,0,U$6*U175))</f>
        <v>#VALUE!</v>
      </c>
      <c r="W175" s="0" t="e">
        <f aca="false">([1]!imsum,U$6,([1]!improduct,R175,([1]!complex,0,U175)))</f>
        <v>#VALUE!</v>
      </c>
      <c r="X175" s="30" t="e">
        <f aca="false">IMDIV(IMPRODUCT(IMPRODUCT(IMDIV(V175,W175),U$6),U$7/2),IMSUM(IMPRODUCT(IMDIV(V175,W175),U$6),U$7/2))</f>
        <v>#VALUE!</v>
      </c>
      <c r="Z175" s="0" t="n">
        <f aca="false">AA$5*$A175/'Control Panel'!$I$8</f>
        <v>145.8</v>
      </c>
      <c r="AA175" s="0" t="n">
        <f aca="false">TAN(Z175*PI()/180)</f>
        <v>-0.679599298224536</v>
      </c>
      <c r="AB175" s="0" t="e">
        <f aca="false">([1]!imsum,X175,([1]!complex,0,AA$6*AA175))</f>
        <v>#VALUE!</v>
      </c>
      <c r="AC175" s="0" t="e">
        <f aca="false">([1]!imsum,AA$6,([1]!improduct,X175,([1]!complex,0,AA175)))</f>
        <v>#VALUE!</v>
      </c>
      <c r="AD175" s="30" t="e">
        <f aca="false">IMDIV(IMPRODUCT(IMPRODUCT(IMDIV(AB175,AC175),AA$6),AA$7/2),IMSUM(IMPRODUCT(IMDIV(AB175,AC175),AA$6),AA$7/2))</f>
        <v>#VALUE!</v>
      </c>
      <c r="AF175" s="0" t="n">
        <f aca="false">AG$5*$A175/'Control Panel'!$I$8</f>
        <v>0</v>
      </c>
      <c r="AG175" s="0" t="n">
        <f aca="false">TAN(AF175*PI()/180)</f>
        <v>0</v>
      </c>
      <c r="AH175" s="0" t="e">
        <f aca="false">([1]!imsum,AD175,([1]!complex,0,AG$6*AG175))</f>
        <v>#VALUE!</v>
      </c>
      <c r="AI175" s="0" t="e">
        <f aca="false">([1]!imsum,AG$6,([1]!improduct,AD175,([1]!complex,0,AG175)))</f>
        <v>#VALUE!</v>
      </c>
      <c r="AJ175" s="30" t="e">
        <f aca="false">IMDIV(IMPRODUCT(IMPRODUCT(IMDIV(AH175,AI175),AG$6),AG$7/2),IMSUM(IMPRODUCT(IMDIV(AH175,AI175),AG$6),AG$7/2))</f>
        <v>#VALUE!</v>
      </c>
      <c r="AL175" s="0" t="n">
        <f aca="false">AM$5*$A175/'Control Panel'!$I$8</f>
        <v>0</v>
      </c>
      <c r="AM175" s="0" t="n">
        <f aca="false">TAN(AL175*PI()/180)</f>
        <v>0</v>
      </c>
      <c r="AN175" s="0" t="e">
        <f aca="false">([1]!imsum,AJ175,([1]!complex,0,AM$6*AM175))</f>
        <v>#VALUE!</v>
      </c>
      <c r="AO175" s="0" t="e">
        <f aca="false">([1]!imsum,AM$6,([1]!improduct,AJ175,([1]!complex,0,AM175)))</f>
        <v>#VALUE!</v>
      </c>
      <c r="AP175" s="30" t="e">
        <f aca="false">IMDIV(IMPRODUCT(IMPRODUCT(IMDIV(AN175,AO175),AM$6),AM$7/2),IMSUM(IMPRODUCT(IMDIV(AN175,AO175),AM$6),AM$7/2))</f>
        <v>#VALUE!</v>
      </c>
      <c r="AR175" s="0" t="n">
        <f aca="false">AS$5*$A175/'Control Panel'!$I$8</f>
        <v>0</v>
      </c>
      <c r="AS175" s="0" t="n">
        <f aca="false">TAN(AR175*PI()/180)</f>
        <v>0</v>
      </c>
      <c r="AT175" s="0" t="e">
        <f aca="false">([1]!imsum,AP175,([1]!complex,0,AS$6*AS175))</f>
        <v>#VALUE!</v>
      </c>
      <c r="AU175" s="0" t="e">
        <f aca="false">([1]!imsum,AS$6,([1]!improduct,AP175,([1]!complex,0,AS175)))</f>
        <v>#VALUE!</v>
      </c>
      <c r="AV175" s="30" t="e">
        <f aca="false">IMDIV(IMPRODUCT(IMPRODUCT(IMDIV(AT175,AU175),AS$6),AS$7/2),IMSUM(IMPRODUCT(IMDIV(AT175,AU175),AS$6),AS$7/2))</f>
        <v>#VALUE!</v>
      </c>
      <c r="AW175" s="0" t="e">
        <f aca="false">IMDIV(IMSUB(AV175,COMPLEX('Control Panel'!$D$14,0)),IMSUM(AV175,COMPLEX('Control Panel'!$D$14,0)))</f>
        <v>#VALUE!</v>
      </c>
      <c r="AX175" s="0" t="e">
        <f aca="false">([1]!imabs,AW175)</f>
        <v>#VALUE!</v>
      </c>
      <c r="AZ175" s="0" t="e">
        <f aca="false">IMARGUMENT(AW175)</f>
        <v>#VALUE!</v>
      </c>
      <c r="BA175" s="0" t="e">
        <f aca="false">AX175*COS(AZ175)</f>
        <v>#VALUE!</v>
      </c>
      <c r="BB175" s="0" t="e">
        <f aca="false">AX175*SIN(AZ175)</f>
        <v>#VALUE!</v>
      </c>
      <c r="BD175" s="0" t="e">
        <f aca="false">IMSUM(IMDIV(AW175,2),IMDIV('Even mode'!$AX175,2))</f>
        <v>#VALUE!</v>
      </c>
      <c r="BE175" s="0" t="e">
        <f aca="false">([1]!imabs,BD175)</f>
        <v>#VALUE!</v>
      </c>
      <c r="BF175" s="0" t="e">
        <f aca="false">([1]!imargument,BD175)</f>
        <v>#VALUE!</v>
      </c>
      <c r="BG175" s="0" t="e">
        <f aca="false">BE175*COS(BF175)</f>
        <v>#VALUE!</v>
      </c>
      <c r="BH175" s="0" t="e">
        <f aca="false">BE175*SIN(BF175)</f>
        <v>#VALUE!</v>
      </c>
      <c r="BI175" s="0" t="e">
        <f aca="false">20*LOG(BE175)</f>
        <v>#VALUE!</v>
      </c>
      <c r="BJ175" s="0" t="e">
        <f aca="false">(1+BE175)/(1-BE175)</f>
        <v>#VALUE!</v>
      </c>
      <c r="BL175" s="0" t="e">
        <f aca="false">IMSUB(IMDIV(AW175,2),IMDIV('Even mode'!$AX175,2))</f>
        <v>#VALUE!</v>
      </c>
      <c r="BM175" s="0" t="e">
        <f aca="false">([1]!imabs,BL175)</f>
        <v>#VALUE!</v>
      </c>
      <c r="BN175" s="0" t="e">
        <f aca="false">([1]!imargument,BL175)</f>
        <v>#VALUE!</v>
      </c>
      <c r="BO175" s="0" t="e">
        <f aca="false">BM175*COS(BN175)</f>
        <v>#VALUE!</v>
      </c>
      <c r="BP175" s="0" t="e">
        <f aca="false">BM175*SIN(BN175)</f>
        <v>#VALUE!</v>
      </c>
      <c r="BQ175" s="0" t="e">
        <f aca="false">20*LOG(BM175)</f>
        <v>#VALUE!</v>
      </c>
    </row>
    <row r="176" customFormat="false" ht="12.75" hidden="false" customHeight="false" outlineLevel="0" collapsed="false">
      <c r="A176" s="0" t="n">
        <f aca="false">A175+'Control Panel'!$I$14</f>
        <v>16.3</v>
      </c>
      <c r="B176" s="0" t="n">
        <f aca="false">C$5*$A176/'Control Panel'!$I$8</f>
        <v>146.7</v>
      </c>
      <c r="C176" s="0" t="n">
        <f aca="false">TAN(B176*PI()/180)</f>
        <v>-0.656877222401289</v>
      </c>
      <c r="D176" s="0" t="e">
        <f aca="false">([1]!imsum,C$8,([1]!complex,0,C$6*C176))</f>
        <v>#VALUE!</v>
      </c>
      <c r="E176" s="0" t="e">
        <f aca="false">([1]!imsum,C$6,([1]!improduct,C$8,([1]!complex,0,C176)))</f>
        <v>#VALUE!</v>
      </c>
      <c r="F176" s="30" t="e">
        <f aca="false">IMDIV(IMPRODUCT(IMPRODUCT(IMDIV(D176,E176),C$6),C$7/2),IMSUM(IMPRODUCT(IMDIV(D176,E176),C$6),C$7/2))</f>
        <v>#VALUE!</v>
      </c>
      <c r="H176" s="0" t="n">
        <f aca="false">I$5*$A176/'Control Panel'!$I$8</f>
        <v>146.7</v>
      </c>
      <c r="I176" s="0" t="n">
        <f aca="false">TAN(H176*PI()/180)</f>
        <v>-0.656877222401289</v>
      </c>
      <c r="J176" s="0" t="e">
        <f aca="false">([1]!imsum,F176,([1]!complex,0,I$6*I176))</f>
        <v>#VALUE!</v>
      </c>
      <c r="K176" s="0" t="e">
        <f aca="false">([1]!imsum,I$6,([1]!improduct,F176,([1]!complex,0,I176)))</f>
        <v>#VALUE!</v>
      </c>
      <c r="L176" s="30" t="e">
        <f aca="false">IMDIV(IMPRODUCT(IMPRODUCT(IMDIV(J176,K176),I$6),I$7/2),IMSUM(IMPRODUCT(IMDIV(J176,K176),I$6),I$7/2))</f>
        <v>#VALUE!</v>
      </c>
      <c r="N176" s="0" t="n">
        <f aca="false">O$5*$A176/'Control Panel'!$I$8</f>
        <v>146.7</v>
      </c>
      <c r="O176" s="0" t="n">
        <f aca="false">TAN(N176*PI()/180)</f>
        <v>-0.656877222401289</v>
      </c>
      <c r="P176" s="0" t="e">
        <f aca="false">([1]!imsum,L176,([1]!complex,0,O$6*O176))</f>
        <v>#VALUE!</v>
      </c>
      <c r="Q176" s="0" t="e">
        <f aca="false">([1]!imsum,O$6,([1]!improduct,L176,([1]!complex,0,O176)))</f>
        <v>#VALUE!</v>
      </c>
      <c r="R176" s="30" t="e">
        <f aca="false">IMDIV(IMPRODUCT(IMPRODUCT(IMDIV(P176,Q176),O$6),O$7/2),IMSUM(IMPRODUCT(IMDIV(P176,Q176),O$6),O$7/2))</f>
        <v>#VALUE!</v>
      </c>
      <c r="T176" s="0" t="n">
        <f aca="false">U$5*$A176/'Control Panel'!$I$8</f>
        <v>146.7</v>
      </c>
      <c r="U176" s="0" t="n">
        <f aca="false">TAN(T176*PI()/180)</f>
        <v>-0.656877222401289</v>
      </c>
      <c r="V176" s="0" t="e">
        <f aca="false">([1]!imsum,R176,([1]!complex,0,U$6*U176))</f>
        <v>#VALUE!</v>
      </c>
      <c r="W176" s="0" t="e">
        <f aca="false">([1]!imsum,U$6,([1]!improduct,R176,([1]!complex,0,U176)))</f>
        <v>#VALUE!</v>
      </c>
      <c r="X176" s="30" t="e">
        <f aca="false">IMDIV(IMPRODUCT(IMPRODUCT(IMDIV(V176,W176),U$6),U$7/2),IMSUM(IMPRODUCT(IMDIV(V176,W176),U$6),U$7/2))</f>
        <v>#VALUE!</v>
      </c>
      <c r="Z176" s="0" t="n">
        <f aca="false">AA$5*$A176/'Control Panel'!$I$8</f>
        <v>146.7</v>
      </c>
      <c r="AA176" s="0" t="n">
        <f aca="false">TAN(Z176*PI()/180)</f>
        <v>-0.656877222401289</v>
      </c>
      <c r="AB176" s="0" t="e">
        <f aca="false">([1]!imsum,X176,([1]!complex,0,AA$6*AA176))</f>
        <v>#VALUE!</v>
      </c>
      <c r="AC176" s="0" t="e">
        <f aca="false">([1]!imsum,AA$6,([1]!improduct,X176,([1]!complex,0,AA176)))</f>
        <v>#VALUE!</v>
      </c>
      <c r="AD176" s="30" t="e">
        <f aca="false">IMDIV(IMPRODUCT(IMPRODUCT(IMDIV(AB176,AC176),AA$6),AA$7/2),IMSUM(IMPRODUCT(IMDIV(AB176,AC176),AA$6),AA$7/2))</f>
        <v>#VALUE!</v>
      </c>
      <c r="AF176" s="0" t="n">
        <f aca="false">AG$5*$A176/'Control Panel'!$I$8</f>
        <v>0</v>
      </c>
      <c r="AG176" s="0" t="n">
        <f aca="false">TAN(AF176*PI()/180)</f>
        <v>0</v>
      </c>
      <c r="AH176" s="0" t="e">
        <f aca="false">([1]!imsum,AD176,([1]!complex,0,AG$6*AG176))</f>
        <v>#VALUE!</v>
      </c>
      <c r="AI176" s="0" t="e">
        <f aca="false">([1]!imsum,AG$6,([1]!improduct,AD176,([1]!complex,0,AG176)))</f>
        <v>#VALUE!</v>
      </c>
      <c r="AJ176" s="30" t="e">
        <f aca="false">IMDIV(IMPRODUCT(IMPRODUCT(IMDIV(AH176,AI176),AG$6),AG$7/2),IMSUM(IMPRODUCT(IMDIV(AH176,AI176),AG$6),AG$7/2))</f>
        <v>#VALUE!</v>
      </c>
      <c r="AL176" s="0" t="n">
        <f aca="false">AM$5*$A176/'Control Panel'!$I$8</f>
        <v>0</v>
      </c>
      <c r="AM176" s="0" t="n">
        <f aca="false">TAN(AL176*PI()/180)</f>
        <v>0</v>
      </c>
      <c r="AN176" s="0" t="e">
        <f aca="false">([1]!imsum,AJ176,([1]!complex,0,AM$6*AM176))</f>
        <v>#VALUE!</v>
      </c>
      <c r="AO176" s="0" t="e">
        <f aca="false">([1]!imsum,AM$6,([1]!improduct,AJ176,([1]!complex,0,AM176)))</f>
        <v>#VALUE!</v>
      </c>
      <c r="AP176" s="30" t="e">
        <f aca="false">IMDIV(IMPRODUCT(IMPRODUCT(IMDIV(AN176,AO176),AM$6),AM$7/2),IMSUM(IMPRODUCT(IMDIV(AN176,AO176),AM$6),AM$7/2))</f>
        <v>#VALUE!</v>
      </c>
      <c r="AR176" s="0" t="n">
        <f aca="false">AS$5*$A176/'Control Panel'!$I$8</f>
        <v>0</v>
      </c>
      <c r="AS176" s="0" t="n">
        <f aca="false">TAN(AR176*PI()/180)</f>
        <v>0</v>
      </c>
      <c r="AT176" s="0" t="e">
        <f aca="false">([1]!imsum,AP176,([1]!complex,0,AS$6*AS176))</f>
        <v>#VALUE!</v>
      </c>
      <c r="AU176" s="0" t="e">
        <f aca="false">([1]!imsum,AS$6,([1]!improduct,AP176,([1]!complex,0,AS176)))</f>
        <v>#VALUE!</v>
      </c>
      <c r="AV176" s="30" t="e">
        <f aca="false">IMDIV(IMPRODUCT(IMPRODUCT(IMDIV(AT176,AU176),AS$6),AS$7/2),IMSUM(IMPRODUCT(IMDIV(AT176,AU176),AS$6),AS$7/2))</f>
        <v>#VALUE!</v>
      </c>
      <c r="AW176" s="0" t="e">
        <f aca="false">IMDIV(IMSUB(AV176,COMPLEX('Control Panel'!$D$14,0)),IMSUM(AV176,COMPLEX('Control Panel'!$D$14,0)))</f>
        <v>#VALUE!</v>
      </c>
      <c r="AX176" s="0" t="e">
        <f aca="false">([1]!imabs,AW176)</f>
        <v>#VALUE!</v>
      </c>
      <c r="AZ176" s="0" t="e">
        <f aca="false">IMARGUMENT(AW176)</f>
        <v>#VALUE!</v>
      </c>
      <c r="BA176" s="0" t="e">
        <f aca="false">AX176*COS(AZ176)</f>
        <v>#VALUE!</v>
      </c>
      <c r="BB176" s="0" t="e">
        <f aca="false">AX176*SIN(AZ176)</f>
        <v>#VALUE!</v>
      </c>
      <c r="BD176" s="0" t="e">
        <f aca="false">IMSUM(IMDIV(AW176,2),IMDIV('Even mode'!$AX176,2))</f>
        <v>#VALUE!</v>
      </c>
      <c r="BE176" s="0" t="e">
        <f aca="false">([1]!imabs,BD176)</f>
        <v>#VALUE!</v>
      </c>
      <c r="BF176" s="0" t="e">
        <f aca="false">([1]!imargument,BD176)</f>
        <v>#VALUE!</v>
      </c>
      <c r="BG176" s="0" t="e">
        <f aca="false">BE176*COS(BF176)</f>
        <v>#VALUE!</v>
      </c>
      <c r="BH176" s="0" t="e">
        <f aca="false">BE176*SIN(BF176)</f>
        <v>#VALUE!</v>
      </c>
      <c r="BI176" s="0" t="e">
        <f aca="false">20*LOG(BE176)</f>
        <v>#VALUE!</v>
      </c>
      <c r="BJ176" s="0" t="e">
        <f aca="false">(1+BE176)/(1-BE176)</f>
        <v>#VALUE!</v>
      </c>
      <c r="BL176" s="0" t="e">
        <f aca="false">IMSUB(IMDIV(AW176,2),IMDIV('Even mode'!$AX176,2))</f>
        <v>#VALUE!</v>
      </c>
      <c r="BM176" s="0" t="e">
        <f aca="false">([1]!imabs,BL176)</f>
        <v>#VALUE!</v>
      </c>
      <c r="BN176" s="0" t="e">
        <f aca="false">([1]!imargument,BL176)</f>
        <v>#VALUE!</v>
      </c>
      <c r="BO176" s="0" t="e">
        <f aca="false">BM176*COS(BN176)</f>
        <v>#VALUE!</v>
      </c>
      <c r="BP176" s="0" t="e">
        <f aca="false">BM176*SIN(BN176)</f>
        <v>#VALUE!</v>
      </c>
      <c r="BQ176" s="0" t="e">
        <f aca="false">20*LOG(BM176)</f>
        <v>#VALUE!</v>
      </c>
    </row>
    <row r="177" customFormat="false" ht="12.75" hidden="false" customHeight="false" outlineLevel="0" collapsed="false">
      <c r="A177" s="0" t="n">
        <f aca="false">A176+'Control Panel'!$I$14</f>
        <v>16.4</v>
      </c>
      <c r="B177" s="0" t="n">
        <f aca="false">C$5*$A177/'Control Panel'!$I$8</f>
        <v>147.6</v>
      </c>
      <c r="C177" s="0" t="n">
        <f aca="false">TAN(B177*PI()/180)</f>
        <v>-0.634619297544157</v>
      </c>
      <c r="D177" s="0" t="e">
        <f aca="false">([1]!imsum,C$8,([1]!complex,0,C$6*C177))</f>
        <v>#VALUE!</v>
      </c>
      <c r="E177" s="0" t="e">
        <f aca="false">([1]!imsum,C$6,([1]!improduct,C$8,([1]!complex,0,C177)))</f>
        <v>#VALUE!</v>
      </c>
      <c r="F177" s="30" t="e">
        <f aca="false">IMDIV(IMPRODUCT(IMPRODUCT(IMDIV(D177,E177),C$6),C$7/2),IMSUM(IMPRODUCT(IMDIV(D177,E177),C$6),C$7/2))</f>
        <v>#VALUE!</v>
      </c>
      <c r="H177" s="0" t="n">
        <f aca="false">I$5*$A177/'Control Panel'!$I$8</f>
        <v>147.6</v>
      </c>
      <c r="I177" s="0" t="n">
        <f aca="false">TAN(H177*PI()/180)</f>
        <v>-0.634619297544157</v>
      </c>
      <c r="J177" s="0" t="e">
        <f aca="false">([1]!imsum,F177,([1]!complex,0,I$6*I177))</f>
        <v>#VALUE!</v>
      </c>
      <c r="K177" s="0" t="e">
        <f aca="false">([1]!imsum,I$6,([1]!improduct,F177,([1]!complex,0,I177)))</f>
        <v>#VALUE!</v>
      </c>
      <c r="L177" s="30" t="e">
        <f aca="false">IMDIV(IMPRODUCT(IMPRODUCT(IMDIV(J177,K177),I$6),I$7/2),IMSUM(IMPRODUCT(IMDIV(J177,K177),I$6),I$7/2))</f>
        <v>#VALUE!</v>
      </c>
      <c r="N177" s="0" t="n">
        <f aca="false">O$5*$A177/'Control Panel'!$I$8</f>
        <v>147.6</v>
      </c>
      <c r="O177" s="0" t="n">
        <f aca="false">TAN(N177*PI()/180)</f>
        <v>-0.634619297544157</v>
      </c>
      <c r="P177" s="0" t="e">
        <f aca="false">([1]!imsum,L177,([1]!complex,0,O$6*O177))</f>
        <v>#VALUE!</v>
      </c>
      <c r="Q177" s="0" t="e">
        <f aca="false">([1]!imsum,O$6,([1]!improduct,L177,([1]!complex,0,O177)))</f>
        <v>#VALUE!</v>
      </c>
      <c r="R177" s="30" t="e">
        <f aca="false">IMDIV(IMPRODUCT(IMPRODUCT(IMDIV(P177,Q177),O$6),O$7/2),IMSUM(IMPRODUCT(IMDIV(P177,Q177),O$6),O$7/2))</f>
        <v>#VALUE!</v>
      </c>
      <c r="T177" s="0" t="n">
        <f aca="false">U$5*$A177/'Control Panel'!$I$8</f>
        <v>147.6</v>
      </c>
      <c r="U177" s="0" t="n">
        <f aca="false">TAN(T177*PI()/180)</f>
        <v>-0.634619297544157</v>
      </c>
      <c r="V177" s="0" t="e">
        <f aca="false">([1]!imsum,R177,([1]!complex,0,U$6*U177))</f>
        <v>#VALUE!</v>
      </c>
      <c r="W177" s="0" t="e">
        <f aca="false">([1]!imsum,U$6,([1]!improduct,R177,([1]!complex,0,U177)))</f>
        <v>#VALUE!</v>
      </c>
      <c r="X177" s="30" t="e">
        <f aca="false">IMDIV(IMPRODUCT(IMPRODUCT(IMDIV(V177,W177),U$6),U$7/2),IMSUM(IMPRODUCT(IMDIV(V177,W177),U$6),U$7/2))</f>
        <v>#VALUE!</v>
      </c>
      <c r="Z177" s="0" t="n">
        <f aca="false">AA$5*$A177/'Control Panel'!$I$8</f>
        <v>147.6</v>
      </c>
      <c r="AA177" s="0" t="n">
        <f aca="false">TAN(Z177*PI()/180)</f>
        <v>-0.634619297544157</v>
      </c>
      <c r="AB177" s="0" t="e">
        <f aca="false">([1]!imsum,X177,([1]!complex,0,AA$6*AA177))</f>
        <v>#VALUE!</v>
      </c>
      <c r="AC177" s="0" t="e">
        <f aca="false">([1]!imsum,AA$6,([1]!improduct,X177,([1]!complex,0,AA177)))</f>
        <v>#VALUE!</v>
      </c>
      <c r="AD177" s="30" t="e">
        <f aca="false">IMDIV(IMPRODUCT(IMPRODUCT(IMDIV(AB177,AC177),AA$6),AA$7/2),IMSUM(IMPRODUCT(IMDIV(AB177,AC177),AA$6),AA$7/2))</f>
        <v>#VALUE!</v>
      </c>
      <c r="AF177" s="0" t="n">
        <f aca="false">AG$5*$A177/'Control Panel'!$I$8</f>
        <v>0</v>
      </c>
      <c r="AG177" s="0" t="n">
        <f aca="false">TAN(AF177*PI()/180)</f>
        <v>0</v>
      </c>
      <c r="AH177" s="0" t="e">
        <f aca="false">([1]!imsum,AD177,([1]!complex,0,AG$6*AG177))</f>
        <v>#VALUE!</v>
      </c>
      <c r="AI177" s="0" t="e">
        <f aca="false">([1]!imsum,AG$6,([1]!improduct,AD177,([1]!complex,0,AG177)))</f>
        <v>#VALUE!</v>
      </c>
      <c r="AJ177" s="30" t="e">
        <f aca="false">IMDIV(IMPRODUCT(IMPRODUCT(IMDIV(AH177,AI177),AG$6),AG$7/2),IMSUM(IMPRODUCT(IMDIV(AH177,AI177),AG$6),AG$7/2))</f>
        <v>#VALUE!</v>
      </c>
      <c r="AL177" s="0" t="n">
        <f aca="false">AM$5*$A177/'Control Panel'!$I$8</f>
        <v>0</v>
      </c>
      <c r="AM177" s="0" t="n">
        <f aca="false">TAN(AL177*PI()/180)</f>
        <v>0</v>
      </c>
      <c r="AN177" s="0" t="e">
        <f aca="false">([1]!imsum,AJ177,([1]!complex,0,AM$6*AM177))</f>
        <v>#VALUE!</v>
      </c>
      <c r="AO177" s="0" t="e">
        <f aca="false">([1]!imsum,AM$6,([1]!improduct,AJ177,([1]!complex,0,AM177)))</f>
        <v>#VALUE!</v>
      </c>
      <c r="AP177" s="30" t="e">
        <f aca="false">IMDIV(IMPRODUCT(IMPRODUCT(IMDIV(AN177,AO177),AM$6),AM$7/2),IMSUM(IMPRODUCT(IMDIV(AN177,AO177),AM$6),AM$7/2))</f>
        <v>#VALUE!</v>
      </c>
      <c r="AR177" s="0" t="n">
        <f aca="false">AS$5*$A177/'Control Panel'!$I$8</f>
        <v>0</v>
      </c>
      <c r="AS177" s="0" t="n">
        <f aca="false">TAN(AR177*PI()/180)</f>
        <v>0</v>
      </c>
      <c r="AT177" s="0" t="e">
        <f aca="false">([1]!imsum,AP177,([1]!complex,0,AS$6*AS177))</f>
        <v>#VALUE!</v>
      </c>
      <c r="AU177" s="0" t="e">
        <f aca="false">([1]!imsum,AS$6,([1]!improduct,AP177,([1]!complex,0,AS177)))</f>
        <v>#VALUE!</v>
      </c>
      <c r="AV177" s="30" t="e">
        <f aca="false">IMDIV(IMPRODUCT(IMPRODUCT(IMDIV(AT177,AU177),AS$6),AS$7/2),IMSUM(IMPRODUCT(IMDIV(AT177,AU177),AS$6),AS$7/2))</f>
        <v>#VALUE!</v>
      </c>
      <c r="AW177" s="0" t="e">
        <f aca="false">IMDIV(IMSUB(AV177,COMPLEX('Control Panel'!$D$14,0)),IMSUM(AV177,COMPLEX('Control Panel'!$D$14,0)))</f>
        <v>#VALUE!</v>
      </c>
      <c r="AX177" s="0" t="e">
        <f aca="false">([1]!imabs,AW177)</f>
        <v>#VALUE!</v>
      </c>
      <c r="AZ177" s="0" t="e">
        <f aca="false">IMARGUMENT(AW177)</f>
        <v>#VALUE!</v>
      </c>
      <c r="BA177" s="0" t="e">
        <f aca="false">AX177*COS(AZ177)</f>
        <v>#VALUE!</v>
      </c>
      <c r="BB177" s="0" t="e">
        <f aca="false">AX177*SIN(AZ177)</f>
        <v>#VALUE!</v>
      </c>
      <c r="BD177" s="0" t="e">
        <f aca="false">IMSUM(IMDIV(AW177,2),IMDIV('Even mode'!$AX177,2))</f>
        <v>#VALUE!</v>
      </c>
      <c r="BE177" s="0" t="e">
        <f aca="false">([1]!imabs,BD177)</f>
        <v>#VALUE!</v>
      </c>
      <c r="BF177" s="0" t="e">
        <f aca="false">([1]!imargument,BD177)</f>
        <v>#VALUE!</v>
      </c>
      <c r="BG177" s="0" t="e">
        <f aca="false">BE177*COS(BF177)</f>
        <v>#VALUE!</v>
      </c>
      <c r="BH177" s="0" t="e">
        <f aca="false">BE177*SIN(BF177)</f>
        <v>#VALUE!</v>
      </c>
      <c r="BI177" s="0" t="e">
        <f aca="false">20*LOG(BE177)</f>
        <v>#VALUE!</v>
      </c>
      <c r="BJ177" s="0" t="e">
        <f aca="false">(1+BE177)/(1-BE177)</f>
        <v>#VALUE!</v>
      </c>
      <c r="BL177" s="0" t="e">
        <f aca="false">IMSUB(IMDIV(AW177,2),IMDIV('Even mode'!$AX177,2))</f>
        <v>#VALUE!</v>
      </c>
      <c r="BM177" s="0" t="e">
        <f aca="false">([1]!imabs,BL177)</f>
        <v>#VALUE!</v>
      </c>
      <c r="BN177" s="0" t="e">
        <f aca="false">([1]!imargument,BL177)</f>
        <v>#VALUE!</v>
      </c>
      <c r="BO177" s="0" t="e">
        <f aca="false">BM177*COS(BN177)</f>
        <v>#VALUE!</v>
      </c>
      <c r="BP177" s="0" t="e">
        <f aca="false">BM177*SIN(BN177)</f>
        <v>#VALUE!</v>
      </c>
      <c r="BQ177" s="0" t="e">
        <f aca="false">20*LOG(BM177)</f>
        <v>#VALUE!</v>
      </c>
    </row>
    <row r="178" customFormat="false" ht="12.75" hidden="false" customHeight="false" outlineLevel="0" collapsed="false">
      <c r="A178" s="0" t="n">
        <f aca="false">A177+'Control Panel'!$I$14</f>
        <v>16.5</v>
      </c>
      <c r="B178" s="0" t="n">
        <f aca="false">C$5*$A178/'Control Panel'!$I$8</f>
        <v>148.5</v>
      </c>
      <c r="C178" s="0" t="n">
        <f aca="false">TAN(B178*PI()/180)</f>
        <v>-0.612800788139939</v>
      </c>
      <c r="D178" s="0" t="e">
        <f aca="false">([1]!imsum,C$8,([1]!complex,0,C$6*C178))</f>
        <v>#VALUE!</v>
      </c>
      <c r="E178" s="0" t="e">
        <f aca="false">([1]!imsum,C$6,([1]!improduct,C$8,([1]!complex,0,C178)))</f>
        <v>#VALUE!</v>
      </c>
      <c r="F178" s="30" t="e">
        <f aca="false">IMDIV(IMPRODUCT(IMPRODUCT(IMDIV(D178,E178),C$6),C$7/2),IMSUM(IMPRODUCT(IMDIV(D178,E178),C$6),C$7/2))</f>
        <v>#VALUE!</v>
      </c>
      <c r="H178" s="0" t="n">
        <f aca="false">I$5*$A178/'Control Panel'!$I$8</f>
        <v>148.5</v>
      </c>
      <c r="I178" s="0" t="n">
        <f aca="false">TAN(H178*PI()/180)</f>
        <v>-0.612800788139939</v>
      </c>
      <c r="J178" s="0" t="e">
        <f aca="false">([1]!imsum,F178,([1]!complex,0,I$6*I178))</f>
        <v>#VALUE!</v>
      </c>
      <c r="K178" s="0" t="e">
        <f aca="false">([1]!imsum,I$6,([1]!improduct,F178,([1]!complex,0,I178)))</f>
        <v>#VALUE!</v>
      </c>
      <c r="L178" s="30" t="e">
        <f aca="false">IMDIV(IMPRODUCT(IMPRODUCT(IMDIV(J178,K178),I$6),I$7/2),IMSUM(IMPRODUCT(IMDIV(J178,K178),I$6),I$7/2))</f>
        <v>#VALUE!</v>
      </c>
      <c r="N178" s="0" t="n">
        <f aca="false">O$5*$A178/'Control Panel'!$I$8</f>
        <v>148.5</v>
      </c>
      <c r="O178" s="0" t="n">
        <f aca="false">TAN(N178*PI()/180)</f>
        <v>-0.612800788139939</v>
      </c>
      <c r="P178" s="0" t="e">
        <f aca="false">([1]!imsum,L178,([1]!complex,0,O$6*O178))</f>
        <v>#VALUE!</v>
      </c>
      <c r="Q178" s="0" t="e">
        <f aca="false">([1]!imsum,O$6,([1]!improduct,L178,([1]!complex,0,O178)))</f>
        <v>#VALUE!</v>
      </c>
      <c r="R178" s="30" t="e">
        <f aca="false">IMDIV(IMPRODUCT(IMPRODUCT(IMDIV(P178,Q178),O$6),O$7/2),IMSUM(IMPRODUCT(IMDIV(P178,Q178),O$6),O$7/2))</f>
        <v>#VALUE!</v>
      </c>
      <c r="T178" s="0" t="n">
        <f aca="false">U$5*$A178/'Control Panel'!$I$8</f>
        <v>148.5</v>
      </c>
      <c r="U178" s="0" t="n">
        <f aca="false">TAN(T178*PI()/180)</f>
        <v>-0.612800788139939</v>
      </c>
      <c r="V178" s="0" t="e">
        <f aca="false">([1]!imsum,R178,([1]!complex,0,U$6*U178))</f>
        <v>#VALUE!</v>
      </c>
      <c r="W178" s="0" t="e">
        <f aca="false">([1]!imsum,U$6,([1]!improduct,R178,([1]!complex,0,U178)))</f>
        <v>#VALUE!</v>
      </c>
      <c r="X178" s="30" t="e">
        <f aca="false">IMDIV(IMPRODUCT(IMPRODUCT(IMDIV(V178,W178),U$6),U$7/2),IMSUM(IMPRODUCT(IMDIV(V178,W178),U$6),U$7/2))</f>
        <v>#VALUE!</v>
      </c>
      <c r="Z178" s="0" t="n">
        <f aca="false">AA$5*$A178/'Control Panel'!$I$8</f>
        <v>148.5</v>
      </c>
      <c r="AA178" s="0" t="n">
        <f aca="false">TAN(Z178*PI()/180)</f>
        <v>-0.612800788139939</v>
      </c>
      <c r="AB178" s="0" t="e">
        <f aca="false">([1]!imsum,X178,([1]!complex,0,AA$6*AA178))</f>
        <v>#VALUE!</v>
      </c>
      <c r="AC178" s="0" t="e">
        <f aca="false">([1]!imsum,AA$6,([1]!improduct,X178,([1]!complex,0,AA178)))</f>
        <v>#VALUE!</v>
      </c>
      <c r="AD178" s="30" t="e">
        <f aca="false">IMDIV(IMPRODUCT(IMPRODUCT(IMDIV(AB178,AC178),AA$6),AA$7/2),IMSUM(IMPRODUCT(IMDIV(AB178,AC178),AA$6),AA$7/2))</f>
        <v>#VALUE!</v>
      </c>
      <c r="AF178" s="0" t="n">
        <f aca="false">AG$5*$A178/'Control Panel'!$I$8</f>
        <v>0</v>
      </c>
      <c r="AG178" s="0" t="n">
        <f aca="false">TAN(AF178*PI()/180)</f>
        <v>0</v>
      </c>
      <c r="AH178" s="0" t="e">
        <f aca="false">([1]!imsum,AD178,([1]!complex,0,AG$6*AG178))</f>
        <v>#VALUE!</v>
      </c>
      <c r="AI178" s="0" t="e">
        <f aca="false">([1]!imsum,AG$6,([1]!improduct,AD178,([1]!complex,0,AG178)))</f>
        <v>#VALUE!</v>
      </c>
      <c r="AJ178" s="30" t="e">
        <f aca="false">IMDIV(IMPRODUCT(IMPRODUCT(IMDIV(AH178,AI178),AG$6),AG$7/2),IMSUM(IMPRODUCT(IMDIV(AH178,AI178),AG$6),AG$7/2))</f>
        <v>#VALUE!</v>
      </c>
      <c r="AL178" s="0" t="n">
        <f aca="false">AM$5*$A178/'Control Panel'!$I$8</f>
        <v>0</v>
      </c>
      <c r="AM178" s="0" t="n">
        <f aca="false">TAN(AL178*PI()/180)</f>
        <v>0</v>
      </c>
      <c r="AN178" s="0" t="e">
        <f aca="false">([1]!imsum,AJ178,([1]!complex,0,AM$6*AM178))</f>
        <v>#VALUE!</v>
      </c>
      <c r="AO178" s="0" t="e">
        <f aca="false">([1]!imsum,AM$6,([1]!improduct,AJ178,([1]!complex,0,AM178)))</f>
        <v>#VALUE!</v>
      </c>
      <c r="AP178" s="30" t="e">
        <f aca="false">IMDIV(IMPRODUCT(IMPRODUCT(IMDIV(AN178,AO178),AM$6),AM$7/2),IMSUM(IMPRODUCT(IMDIV(AN178,AO178),AM$6),AM$7/2))</f>
        <v>#VALUE!</v>
      </c>
      <c r="AR178" s="0" t="n">
        <f aca="false">AS$5*$A178/'Control Panel'!$I$8</f>
        <v>0</v>
      </c>
      <c r="AS178" s="0" t="n">
        <f aca="false">TAN(AR178*PI()/180)</f>
        <v>0</v>
      </c>
      <c r="AT178" s="0" t="e">
        <f aca="false">([1]!imsum,AP178,([1]!complex,0,AS$6*AS178))</f>
        <v>#VALUE!</v>
      </c>
      <c r="AU178" s="0" t="e">
        <f aca="false">([1]!imsum,AS$6,([1]!improduct,AP178,([1]!complex,0,AS178)))</f>
        <v>#VALUE!</v>
      </c>
      <c r="AV178" s="30" t="e">
        <f aca="false">IMDIV(IMPRODUCT(IMPRODUCT(IMDIV(AT178,AU178),AS$6),AS$7/2),IMSUM(IMPRODUCT(IMDIV(AT178,AU178),AS$6),AS$7/2))</f>
        <v>#VALUE!</v>
      </c>
      <c r="AW178" s="0" t="e">
        <f aca="false">IMDIV(IMSUB(AV178,COMPLEX('Control Panel'!$D$14,0)),IMSUM(AV178,COMPLEX('Control Panel'!$D$14,0)))</f>
        <v>#VALUE!</v>
      </c>
      <c r="AX178" s="0" t="e">
        <f aca="false">([1]!imabs,AW178)</f>
        <v>#VALUE!</v>
      </c>
      <c r="AZ178" s="0" t="e">
        <f aca="false">IMARGUMENT(AW178)</f>
        <v>#VALUE!</v>
      </c>
      <c r="BA178" s="0" t="e">
        <f aca="false">AX178*COS(AZ178)</f>
        <v>#VALUE!</v>
      </c>
      <c r="BB178" s="0" t="e">
        <f aca="false">AX178*SIN(AZ178)</f>
        <v>#VALUE!</v>
      </c>
      <c r="BD178" s="0" t="e">
        <f aca="false">IMSUM(IMDIV(AW178,2),IMDIV('Even mode'!$AX178,2))</f>
        <v>#VALUE!</v>
      </c>
      <c r="BE178" s="0" t="e">
        <f aca="false">([1]!imabs,BD178)</f>
        <v>#VALUE!</v>
      </c>
      <c r="BF178" s="0" t="e">
        <f aca="false">([1]!imargument,BD178)</f>
        <v>#VALUE!</v>
      </c>
      <c r="BG178" s="0" t="e">
        <f aca="false">BE178*COS(BF178)</f>
        <v>#VALUE!</v>
      </c>
      <c r="BH178" s="0" t="e">
        <f aca="false">BE178*SIN(BF178)</f>
        <v>#VALUE!</v>
      </c>
      <c r="BI178" s="0" t="e">
        <f aca="false">20*LOG(BE178)</f>
        <v>#VALUE!</v>
      </c>
      <c r="BJ178" s="0" t="e">
        <f aca="false">(1+BE178)/(1-BE178)</f>
        <v>#VALUE!</v>
      </c>
      <c r="BL178" s="0" t="e">
        <f aca="false">IMSUB(IMDIV(AW178,2),IMDIV('Even mode'!$AX178,2))</f>
        <v>#VALUE!</v>
      </c>
      <c r="BM178" s="0" t="e">
        <f aca="false">([1]!imabs,BL178)</f>
        <v>#VALUE!</v>
      </c>
      <c r="BN178" s="0" t="e">
        <f aca="false">([1]!imargument,BL178)</f>
        <v>#VALUE!</v>
      </c>
      <c r="BO178" s="0" t="e">
        <f aca="false">BM178*COS(BN178)</f>
        <v>#VALUE!</v>
      </c>
      <c r="BP178" s="0" t="e">
        <f aca="false">BM178*SIN(BN178)</f>
        <v>#VALUE!</v>
      </c>
      <c r="BQ178" s="0" t="e">
        <f aca="false">20*LOG(BM178)</f>
        <v>#VALUE!</v>
      </c>
    </row>
    <row r="179" customFormat="false" ht="12.75" hidden="false" customHeight="false" outlineLevel="0" collapsed="false">
      <c r="A179" s="0" t="n">
        <f aca="false">A178+'Control Panel'!$I$14</f>
        <v>16.6</v>
      </c>
      <c r="B179" s="0" t="n">
        <f aca="false">C$5*$A179/'Control Panel'!$I$8</f>
        <v>149.4</v>
      </c>
      <c r="C179" s="0" t="n">
        <f aca="false">TAN(B179*PI()/180)</f>
        <v>-0.591398351399479</v>
      </c>
      <c r="D179" s="0" t="e">
        <f aca="false">([1]!imsum,C$8,([1]!complex,0,C$6*C179))</f>
        <v>#VALUE!</v>
      </c>
      <c r="E179" s="0" t="e">
        <f aca="false">([1]!imsum,C$6,([1]!improduct,C$8,([1]!complex,0,C179)))</f>
        <v>#VALUE!</v>
      </c>
      <c r="F179" s="30" t="e">
        <f aca="false">IMDIV(IMPRODUCT(IMPRODUCT(IMDIV(D179,E179),C$6),C$7/2),IMSUM(IMPRODUCT(IMDIV(D179,E179),C$6),C$7/2))</f>
        <v>#VALUE!</v>
      </c>
      <c r="H179" s="0" t="n">
        <f aca="false">I$5*$A179/'Control Panel'!$I$8</f>
        <v>149.4</v>
      </c>
      <c r="I179" s="0" t="n">
        <f aca="false">TAN(H179*PI()/180)</f>
        <v>-0.591398351399479</v>
      </c>
      <c r="J179" s="0" t="e">
        <f aca="false">([1]!imsum,F179,([1]!complex,0,I$6*I179))</f>
        <v>#VALUE!</v>
      </c>
      <c r="K179" s="0" t="e">
        <f aca="false">([1]!imsum,I$6,([1]!improduct,F179,([1]!complex,0,I179)))</f>
        <v>#VALUE!</v>
      </c>
      <c r="L179" s="30" t="e">
        <f aca="false">IMDIV(IMPRODUCT(IMPRODUCT(IMDIV(J179,K179),I$6),I$7/2),IMSUM(IMPRODUCT(IMDIV(J179,K179),I$6),I$7/2))</f>
        <v>#VALUE!</v>
      </c>
      <c r="N179" s="0" t="n">
        <f aca="false">O$5*$A179/'Control Panel'!$I$8</f>
        <v>149.4</v>
      </c>
      <c r="O179" s="0" t="n">
        <f aca="false">TAN(N179*PI()/180)</f>
        <v>-0.591398351399479</v>
      </c>
      <c r="P179" s="0" t="e">
        <f aca="false">([1]!imsum,L179,([1]!complex,0,O$6*O179))</f>
        <v>#VALUE!</v>
      </c>
      <c r="Q179" s="0" t="e">
        <f aca="false">([1]!imsum,O$6,([1]!improduct,L179,([1]!complex,0,O179)))</f>
        <v>#VALUE!</v>
      </c>
      <c r="R179" s="30" t="e">
        <f aca="false">IMDIV(IMPRODUCT(IMPRODUCT(IMDIV(P179,Q179),O$6),O$7/2),IMSUM(IMPRODUCT(IMDIV(P179,Q179),O$6),O$7/2))</f>
        <v>#VALUE!</v>
      </c>
      <c r="T179" s="0" t="n">
        <f aca="false">U$5*$A179/'Control Panel'!$I$8</f>
        <v>149.4</v>
      </c>
      <c r="U179" s="0" t="n">
        <f aca="false">TAN(T179*PI()/180)</f>
        <v>-0.591398351399479</v>
      </c>
      <c r="V179" s="0" t="e">
        <f aca="false">([1]!imsum,R179,([1]!complex,0,U$6*U179))</f>
        <v>#VALUE!</v>
      </c>
      <c r="W179" s="0" t="e">
        <f aca="false">([1]!imsum,U$6,([1]!improduct,R179,([1]!complex,0,U179)))</f>
        <v>#VALUE!</v>
      </c>
      <c r="X179" s="30" t="e">
        <f aca="false">IMDIV(IMPRODUCT(IMPRODUCT(IMDIV(V179,W179),U$6),U$7/2),IMSUM(IMPRODUCT(IMDIV(V179,W179),U$6),U$7/2))</f>
        <v>#VALUE!</v>
      </c>
      <c r="Z179" s="0" t="n">
        <f aca="false">AA$5*$A179/'Control Panel'!$I$8</f>
        <v>149.4</v>
      </c>
      <c r="AA179" s="0" t="n">
        <f aca="false">TAN(Z179*PI()/180)</f>
        <v>-0.591398351399479</v>
      </c>
      <c r="AB179" s="0" t="e">
        <f aca="false">([1]!imsum,X179,([1]!complex,0,AA$6*AA179))</f>
        <v>#VALUE!</v>
      </c>
      <c r="AC179" s="0" t="e">
        <f aca="false">([1]!imsum,AA$6,([1]!improduct,X179,([1]!complex,0,AA179)))</f>
        <v>#VALUE!</v>
      </c>
      <c r="AD179" s="30" t="e">
        <f aca="false">IMDIV(IMPRODUCT(IMPRODUCT(IMDIV(AB179,AC179),AA$6),AA$7/2),IMSUM(IMPRODUCT(IMDIV(AB179,AC179),AA$6),AA$7/2))</f>
        <v>#VALUE!</v>
      </c>
      <c r="AF179" s="0" t="n">
        <f aca="false">AG$5*$A179/'Control Panel'!$I$8</f>
        <v>0</v>
      </c>
      <c r="AG179" s="0" t="n">
        <f aca="false">TAN(AF179*PI()/180)</f>
        <v>0</v>
      </c>
      <c r="AH179" s="0" t="e">
        <f aca="false">([1]!imsum,AD179,([1]!complex,0,AG$6*AG179))</f>
        <v>#VALUE!</v>
      </c>
      <c r="AI179" s="0" t="e">
        <f aca="false">([1]!imsum,AG$6,([1]!improduct,AD179,([1]!complex,0,AG179)))</f>
        <v>#VALUE!</v>
      </c>
      <c r="AJ179" s="30" t="e">
        <f aca="false">IMDIV(IMPRODUCT(IMPRODUCT(IMDIV(AH179,AI179),AG$6),AG$7/2),IMSUM(IMPRODUCT(IMDIV(AH179,AI179),AG$6),AG$7/2))</f>
        <v>#VALUE!</v>
      </c>
      <c r="AL179" s="0" t="n">
        <f aca="false">AM$5*$A179/'Control Panel'!$I$8</f>
        <v>0</v>
      </c>
      <c r="AM179" s="0" t="n">
        <f aca="false">TAN(AL179*PI()/180)</f>
        <v>0</v>
      </c>
      <c r="AN179" s="0" t="e">
        <f aca="false">([1]!imsum,AJ179,([1]!complex,0,AM$6*AM179))</f>
        <v>#VALUE!</v>
      </c>
      <c r="AO179" s="0" t="e">
        <f aca="false">([1]!imsum,AM$6,([1]!improduct,AJ179,([1]!complex,0,AM179)))</f>
        <v>#VALUE!</v>
      </c>
      <c r="AP179" s="30" t="e">
        <f aca="false">IMDIV(IMPRODUCT(IMPRODUCT(IMDIV(AN179,AO179),AM$6),AM$7/2),IMSUM(IMPRODUCT(IMDIV(AN179,AO179),AM$6),AM$7/2))</f>
        <v>#VALUE!</v>
      </c>
      <c r="AR179" s="0" t="n">
        <f aca="false">AS$5*$A179/'Control Panel'!$I$8</f>
        <v>0</v>
      </c>
      <c r="AS179" s="0" t="n">
        <f aca="false">TAN(AR179*PI()/180)</f>
        <v>0</v>
      </c>
      <c r="AT179" s="0" t="e">
        <f aca="false">([1]!imsum,AP179,([1]!complex,0,AS$6*AS179))</f>
        <v>#VALUE!</v>
      </c>
      <c r="AU179" s="0" t="e">
        <f aca="false">([1]!imsum,AS$6,([1]!improduct,AP179,([1]!complex,0,AS179)))</f>
        <v>#VALUE!</v>
      </c>
      <c r="AV179" s="30" t="e">
        <f aca="false">IMDIV(IMPRODUCT(IMPRODUCT(IMDIV(AT179,AU179),AS$6),AS$7/2),IMSUM(IMPRODUCT(IMDIV(AT179,AU179),AS$6),AS$7/2))</f>
        <v>#VALUE!</v>
      </c>
      <c r="AW179" s="0" t="e">
        <f aca="false">IMDIV(IMSUB(AV179,COMPLEX('Control Panel'!$D$14,0)),IMSUM(AV179,COMPLEX('Control Panel'!$D$14,0)))</f>
        <v>#VALUE!</v>
      </c>
      <c r="AX179" s="0" t="e">
        <f aca="false">([1]!imabs,AW179)</f>
        <v>#VALUE!</v>
      </c>
      <c r="AZ179" s="0" t="e">
        <f aca="false">IMARGUMENT(AW179)</f>
        <v>#VALUE!</v>
      </c>
      <c r="BA179" s="0" t="e">
        <f aca="false">AX179*COS(AZ179)</f>
        <v>#VALUE!</v>
      </c>
      <c r="BB179" s="0" t="e">
        <f aca="false">AX179*SIN(AZ179)</f>
        <v>#VALUE!</v>
      </c>
      <c r="BD179" s="0" t="e">
        <f aca="false">IMSUM(IMDIV(AW179,2),IMDIV('Even mode'!$AX179,2))</f>
        <v>#VALUE!</v>
      </c>
      <c r="BE179" s="0" t="e">
        <f aca="false">([1]!imabs,BD179)</f>
        <v>#VALUE!</v>
      </c>
      <c r="BF179" s="0" t="e">
        <f aca="false">([1]!imargument,BD179)</f>
        <v>#VALUE!</v>
      </c>
      <c r="BG179" s="0" t="e">
        <f aca="false">BE179*COS(BF179)</f>
        <v>#VALUE!</v>
      </c>
      <c r="BH179" s="0" t="e">
        <f aca="false">BE179*SIN(BF179)</f>
        <v>#VALUE!</v>
      </c>
      <c r="BI179" s="0" t="e">
        <f aca="false">20*LOG(BE179)</f>
        <v>#VALUE!</v>
      </c>
      <c r="BJ179" s="0" t="e">
        <f aca="false">(1+BE179)/(1-BE179)</f>
        <v>#VALUE!</v>
      </c>
      <c r="BL179" s="0" t="e">
        <f aca="false">IMSUB(IMDIV(AW179,2),IMDIV('Even mode'!$AX179,2))</f>
        <v>#VALUE!</v>
      </c>
      <c r="BM179" s="0" t="e">
        <f aca="false">([1]!imabs,BL179)</f>
        <v>#VALUE!</v>
      </c>
      <c r="BN179" s="0" t="e">
        <f aca="false">([1]!imargument,BL179)</f>
        <v>#VALUE!</v>
      </c>
      <c r="BO179" s="0" t="e">
        <f aca="false">BM179*COS(BN179)</f>
        <v>#VALUE!</v>
      </c>
      <c r="BP179" s="0" t="e">
        <f aca="false">BM179*SIN(BN179)</f>
        <v>#VALUE!</v>
      </c>
      <c r="BQ179" s="0" t="e">
        <f aca="false">20*LOG(BM179)</f>
        <v>#VALUE!</v>
      </c>
    </row>
    <row r="180" customFormat="false" ht="12.75" hidden="false" customHeight="false" outlineLevel="0" collapsed="false">
      <c r="A180" s="0" t="n">
        <f aca="false">A179+'Control Panel'!$I$14</f>
        <v>16.7</v>
      </c>
      <c r="B180" s="0" t="n">
        <f aca="false">C$5*$A180/'Control Panel'!$I$8</f>
        <v>150.3</v>
      </c>
      <c r="C180" s="0" t="n">
        <f aca="false">TAN(B180*PI()/180)</f>
        <v>-0.570389929673302</v>
      </c>
      <c r="D180" s="0" t="e">
        <f aca="false">([1]!imsum,C$8,([1]!complex,0,C$6*C180))</f>
        <v>#VALUE!</v>
      </c>
      <c r="E180" s="0" t="e">
        <f aca="false">([1]!imsum,C$6,([1]!improduct,C$8,([1]!complex,0,C180)))</f>
        <v>#VALUE!</v>
      </c>
      <c r="F180" s="30" t="e">
        <f aca="false">IMDIV(IMPRODUCT(IMPRODUCT(IMDIV(D180,E180),C$6),C$7/2),IMSUM(IMPRODUCT(IMDIV(D180,E180),C$6),C$7/2))</f>
        <v>#VALUE!</v>
      </c>
      <c r="H180" s="0" t="n">
        <f aca="false">I$5*$A180/'Control Panel'!$I$8</f>
        <v>150.3</v>
      </c>
      <c r="I180" s="0" t="n">
        <f aca="false">TAN(H180*PI()/180)</f>
        <v>-0.570389929673302</v>
      </c>
      <c r="J180" s="0" t="e">
        <f aca="false">([1]!imsum,F180,([1]!complex,0,I$6*I180))</f>
        <v>#VALUE!</v>
      </c>
      <c r="K180" s="0" t="e">
        <f aca="false">([1]!imsum,I$6,([1]!improduct,F180,([1]!complex,0,I180)))</f>
        <v>#VALUE!</v>
      </c>
      <c r="L180" s="30" t="e">
        <f aca="false">IMDIV(IMPRODUCT(IMPRODUCT(IMDIV(J180,K180),I$6),I$7/2),IMSUM(IMPRODUCT(IMDIV(J180,K180),I$6),I$7/2))</f>
        <v>#VALUE!</v>
      </c>
      <c r="N180" s="0" t="n">
        <f aca="false">O$5*$A180/'Control Panel'!$I$8</f>
        <v>150.3</v>
      </c>
      <c r="O180" s="0" t="n">
        <f aca="false">TAN(N180*PI()/180)</f>
        <v>-0.570389929673302</v>
      </c>
      <c r="P180" s="0" t="e">
        <f aca="false">([1]!imsum,L180,([1]!complex,0,O$6*O180))</f>
        <v>#VALUE!</v>
      </c>
      <c r="Q180" s="0" t="e">
        <f aca="false">([1]!imsum,O$6,([1]!improduct,L180,([1]!complex,0,O180)))</f>
        <v>#VALUE!</v>
      </c>
      <c r="R180" s="30" t="e">
        <f aca="false">IMDIV(IMPRODUCT(IMPRODUCT(IMDIV(P180,Q180),O$6),O$7/2),IMSUM(IMPRODUCT(IMDIV(P180,Q180),O$6),O$7/2))</f>
        <v>#VALUE!</v>
      </c>
      <c r="T180" s="0" t="n">
        <f aca="false">U$5*$A180/'Control Panel'!$I$8</f>
        <v>150.3</v>
      </c>
      <c r="U180" s="0" t="n">
        <f aca="false">TAN(T180*PI()/180)</f>
        <v>-0.570389929673302</v>
      </c>
      <c r="V180" s="0" t="e">
        <f aca="false">([1]!imsum,R180,([1]!complex,0,U$6*U180))</f>
        <v>#VALUE!</v>
      </c>
      <c r="W180" s="0" t="e">
        <f aca="false">([1]!imsum,U$6,([1]!improduct,R180,([1]!complex,0,U180)))</f>
        <v>#VALUE!</v>
      </c>
      <c r="X180" s="30" t="e">
        <f aca="false">IMDIV(IMPRODUCT(IMPRODUCT(IMDIV(V180,W180),U$6),U$7/2),IMSUM(IMPRODUCT(IMDIV(V180,W180),U$6),U$7/2))</f>
        <v>#VALUE!</v>
      </c>
      <c r="Z180" s="0" t="n">
        <f aca="false">AA$5*$A180/'Control Panel'!$I$8</f>
        <v>150.3</v>
      </c>
      <c r="AA180" s="0" t="n">
        <f aca="false">TAN(Z180*PI()/180)</f>
        <v>-0.570389929673302</v>
      </c>
      <c r="AB180" s="0" t="e">
        <f aca="false">([1]!imsum,X180,([1]!complex,0,AA$6*AA180))</f>
        <v>#VALUE!</v>
      </c>
      <c r="AC180" s="0" t="e">
        <f aca="false">([1]!imsum,AA$6,([1]!improduct,X180,([1]!complex,0,AA180)))</f>
        <v>#VALUE!</v>
      </c>
      <c r="AD180" s="30" t="e">
        <f aca="false">IMDIV(IMPRODUCT(IMPRODUCT(IMDIV(AB180,AC180),AA$6),AA$7/2),IMSUM(IMPRODUCT(IMDIV(AB180,AC180),AA$6),AA$7/2))</f>
        <v>#VALUE!</v>
      </c>
      <c r="AF180" s="0" t="n">
        <f aca="false">AG$5*$A180/'Control Panel'!$I$8</f>
        <v>0</v>
      </c>
      <c r="AG180" s="0" t="n">
        <f aca="false">TAN(AF180*PI()/180)</f>
        <v>0</v>
      </c>
      <c r="AH180" s="0" t="e">
        <f aca="false">([1]!imsum,AD180,([1]!complex,0,AG$6*AG180))</f>
        <v>#VALUE!</v>
      </c>
      <c r="AI180" s="0" t="e">
        <f aca="false">([1]!imsum,AG$6,([1]!improduct,AD180,([1]!complex,0,AG180)))</f>
        <v>#VALUE!</v>
      </c>
      <c r="AJ180" s="30" t="e">
        <f aca="false">IMDIV(IMPRODUCT(IMPRODUCT(IMDIV(AH180,AI180),AG$6),AG$7/2),IMSUM(IMPRODUCT(IMDIV(AH180,AI180),AG$6),AG$7/2))</f>
        <v>#VALUE!</v>
      </c>
      <c r="AL180" s="0" t="n">
        <f aca="false">AM$5*$A180/'Control Panel'!$I$8</f>
        <v>0</v>
      </c>
      <c r="AM180" s="0" t="n">
        <f aca="false">TAN(AL180*PI()/180)</f>
        <v>0</v>
      </c>
      <c r="AN180" s="0" t="e">
        <f aca="false">([1]!imsum,AJ180,([1]!complex,0,AM$6*AM180))</f>
        <v>#VALUE!</v>
      </c>
      <c r="AO180" s="0" t="e">
        <f aca="false">([1]!imsum,AM$6,([1]!improduct,AJ180,([1]!complex,0,AM180)))</f>
        <v>#VALUE!</v>
      </c>
      <c r="AP180" s="30" t="e">
        <f aca="false">IMDIV(IMPRODUCT(IMPRODUCT(IMDIV(AN180,AO180),AM$6),AM$7/2),IMSUM(IMPRODUCT(IMDIV(AN180,AO180),AM$6),AM$7/2))</f>
        <v>#VALUE!</v>
      </c>
      <c r="AR180" s="0" t="n">
        <f aca="false">AS$5*$A180/'Control Panel'!$I$8</f>
        <v>0</v>
      </c>
      <c r="AS180" s="0" t="n">
        <f aca="false">TAN(AR180*PI()/180)</f>
        <v>0</v>
      </c>
      <c r="AT180" s="0" t="e">
        <f aca="false">([1]!imsum,AP180,([1]!complex,0,AS$6*AS180))</f>
        <v>#VALUE!</v>
      </c>
      <c r="AU180" s="0" t="e">
        <f aca="false">([1]!imsum,AS$6,([1]!improduct,AP180,([1]!complex,0,AS180)))</f>
        <v>#VALUE!</v>
      </c>
      <c r="AV180" s="30" t="e">
        <f aca="false">IMDIV(IMPRODUCT(IMPRODUCT(IMDIV(AT180,AU180),AS$6),AS$7/2),IMSUM(IMPRODUCT(IMDIV(AT180,AU180),AS$6),AS$7/2))</f>
        <v>#VALUE!</v>
      </c>
      <c r="AW180" s="0" t="e">
        <f aca="false">IMDIV(IMSUB(AV180,COMPLEX('Control Panel'!$D$14,0)),IMSUM(AV180,COMPLEX('Control Panel'!$D$14,0)))</f>
        <v>#VALUE!</v>
      </c>
      <c r="AX180" s="0" t="e">
        <f aca="false">([1]!imabs,AW180)</f>
        <v>#VALUE!</v>
      </c>
      <c r="AZ180" s="0" t="e">
        <f aca="false">IMARGUMENT(AW180)</f>
        <v>#VALUE!</v>
      </c>
      <c r="BA180" s="0" t="e">
        <f aca="false">AX180*COS(AZ180)</f>
        <v>#VALUE!</v>
      </c>
      <c r="BB180" s="0" t="e">
        <f aca="false">AX180*SIN(AZ180)</f>
        <v>#VALUE!</v>
      </c>
      <c r="BD180" s="0" t="e">
        <f aca="false">IMSUM(IMDIV(AW180,2),IMDIV('Even mode'!$AX180,2))</f>
        <v>#VALUE!</v>
      </c>
      <c r="BE180" s="0" t="e">
        <f aca="false">([1]!imabs,BD180)</f>
        <v>#VALUE!</v>
      </c>
      <c r="BF180" s="0" t="e">
        <f aca="false">([1]!imargument,BD180)</f>
        <v>#VALUE!</v>
      </c>
      <c r="BG180" s="0" t="e">
        <f aca="false">BE180*COS(BF180)</f>
        <v>#VALUE!</v>
      </c>
      <c r="BH180" s="0" t="e">
        <f aca="false">BE180*SIN(BF180)</f>
        <v>#VALUE!</v>
      </c>
      <c r="BI180" s="0" t="e">
        <f aca="false">20*LOG(BE180)</f>
        <v>#VALUE!</v>
      </c>
      <c r="BJ180" s="0" t="e">
        <f aca="false">(1+BE180)/(1-BE180)</f>
        <v>#VALUE!</v>
      </c>
      <c r="BL180" s="0" t="e">
        <f aca="false">IMSUB(IMDIV(AW180,2),IMDIV('Even mode'!$AX180,2))</f>
        <v>#VALUE!</v>
      </c>
      <c r="BM180" s="0" t="e">
        <f aca="false">([1]!imabs,BL180)</f>
        <v>#VALUE!</v>
      </c>
      <c r="BN180" s="0" t="e">
        <f aca="false">([1]!imargument,BL180)</f>
        <v>#VALUE!</v>
      </c>
      <c r="BO180" s="0" t="e">
        <f aca="false">BM180*COS(BN180)</f>
        <v>#VALUE!</v>
      </c>
      <c r="BP180" s="0" t="e">
        <f aca="false">BM180*SIN(BN180)</f>
        <v>#VALUE!</v>
      </c>
      <c r="BQ180" s="0" t="e">
        <f aca="false">20*LOG(BM180)</f>
        <v>#VALUE!</v>
      </c>
    </row>
    <row r="181" customFormat="false" ht="12.75" hidden="false" customHeight="false" outlineLevel="0" collapsed="false">
      <c r="A181" s="0" t="n">
        <f aca="false">A180+'Control Panel'!$I$14</f>
        <v>16.8</v>
      </c>
      <c r="B181" s="0" t="n">
        <f aca="false">C$5*$A181/'Control Panel'!$I$8</f>
        <v>151.2</v>
      </c>
      <c r="C181" s="0" t="n">
        <f aca="false">TAN(B181*PI()/180)</f>
        <v>-0.549754652192776</v>
      </c>
      <c r="D181" s="0" t="e">
        <f aca="false">([1]!imsum,C$8,([1]!complex,0,C$6*C181))</f>
        <v>#VALUE!</v>
      </c>
      <c r="E181" s="0" t="e">
        <f aca="false">([1]!imsum,C$6,([1]!improduct,C$8,([1]!complex,0,C181)))</f>
        <v>#VALUE!</v>
      </c>
      <c r="F181" s="30" t="e">
        <f aca="false">IMDIV(IMPRODUCT(IMPRODUCT(IMDIV(D181,E181),C$6),C$7/2),IMSUM(IMPRODUCT(IMDIV(D181,E181),C$6),C$7/2))</f>
        <v>#VALUE!</v>
      </c>
      <c r="H181" s="0" t="n">
        <f aca="false">I$5*$A181/'Control Panel'!$I$8</f>
        <v>151.2</v>
      </c>
      <c r="I181" s="0" t="n">
        <f aca="false">TAN(H181*PI()/180)</f>
        <v>-0.549754652192776</v>
      </c>
      <c r="J181" s="0" t="e">
        <f aca="false">([1]!imsum,F181,([1]!complex,0,I$6*I181))</f>
        <v>#VALUE!</v>
      </c>
      <c r="K181" s="0" t="e">
        <f aca="false">([1]!imsum,I$6,([1]!improduct,F181,([1]!complex,0,I181)))</f>
        <v>#VALUE!</v>
      </c>
      <c r="L181" s="30" t="e">
        <f aca="false">IMDIV(IMPRODUCT(IMPRODUCT(IMDIV(J181,K181),I$6),I$7/2),IMSUM(IMPRODUCT(IMDIV(J181,K181),I$6),I$7/2))</f>
        <v>#VALUE!</v>
      </c>
      <c r="N181" s="0" t="n">
        <f aca="false">O$5*$A181/'Control Panel'!$I$8</f>
        <v>151.2</v>
      </c>
      <c r="O181" s="0" t="n">
        <f aca="false">TAN(N181*PI()/180)</f>
        <v>-0.549754652192776</v>
      </c>
      <c r="P181" s="0" t="e">
        <f aca="false">([1]!imsum,L181,([1]!complex,0,O$6*O181))</f>
        <v>#VALUE!</v>
      </c>
      <c r="Q181" s="0" t="e">
        <f aca="false">([1]!imsum,O$6,([1]!improduct,L181,([1]!complex,0,O181)))</f>
        <v>#VALUE!</v>
      </c>
      <c r="R181" s="30" t="e">
        <f aca="false">IMDIV(IMPRODUCT(IMPRODUCT(IMDIV(P181,Q181),O$6),O$7/2),IMSUM(IMPRODUCT(IMDIV(P181,Q181),O$6),O$7/2))</f>
        <v>#VALUE!</v>
      </c>
      <c r="T181" s="0" t="n">
        <f aca="false">U$5*$A181/'Control Panel'!$I$8</f>
        <v>151.2</v>
      </c>
      <c r="U181" s="0" t="n">
        <f aca="false">TAN(T181*PI()/180)</f>
        <v>-0.549754652192776</v>
      </c>
      <c r="V181" s="0" t="e">
        <f aca="false">([1]!imsum,R181,([1]!complex,0,U$6*U181))</f>
        <v>#VALUE!</v>
      </c>
      <c r="W181" s="0" t="e">
        <f aca="false">([1]!imsum,U$6,([1]!improduct,R181,([1]!complex,0,U181)))</f>
        <v>#VALUE!</v>
      </c>
      <c r="X181" s="30" t="e">
        <f aca="false">IMDIV(IMPRODUCT(IMPRODUCT(IMDIV(V181,W181),U$6),U$7/2),IMSUM(IMPRODUCT(IMDIV(V181,W181),U$6),U$7/2))</f>
        <v>#VALUE!</v>
      </c>
      <c r="Z181" s="0" t="n">
        <f aca="false">AA$5*$A181/'Control Panel'!$I$8</f>
        <v>151.2</v>
      </c>
      <c r="AA181" s="0" t="n">
        <f aca="false">TAN(Z181*PI()/180)</f>
        <v>-0.549754652192776</v>
      </c>
      <c r="AB181" s="0" t="e">
        <f aca="false">([1]!imsum,X181,([1]!complex,0,AA$6*AA181))</f>
        <v>#VALUE!</v>
      </c>
      <c r="AC181" s="0" t="e">
        <f aca="false">([1]!imsum,AA$6,([1]!improduct,X181,([1]!complex,0,AA181)))</f>
        <v>#VALUE!</v>
      </c>
      <c r="AD181" s="30" t="e">
        <f aca="false">IMDIV(IMPRODUCT(IMPRODUCT(IMDIV(AB181,AC181),AA$6),AA$7/2),IMSUM(IMPRODUCT(IMDIV(AB181,AC181),AA$6),AA$7/2))</f>
        <v>#VALUE!</v>
      </c>
      <c r="AF181" s="0" t="n">
        <f aca="false">AG$5*$A181/'Control Panel'!$I$8</f>
        <v>0</v>
      </c>
      <c r="AG181" s="0" t="n">
        <f aca="false">TAN(AF181*PI()/180)</f>
        <v>0</v>
      </c>
      <c r="AH181" s="0" t="e">
        <f aca="false">([1]!imsum,AD181,([1]!complex,0,AG$6*AG181))</f>
        <v>#VALUE!</v>
      </c>
      <c r="AI181" s="0" t="e">
        <f aca="false">([1]!imsum,AG$6,([1]!improduct,AD181,([1]!complex,0,AG181)))</f>
        <v>#VALUE!</v>
      </c>
      <c r="AJ181" s="30" t="e">
        <f aca="false">IMDIV(IMPRODUCT(IMPRODUCT(IMDIV(AH181,AI181),AG$6),AG$7/2),IMSUM(IMPRODUCT(IMDIV(AH181,AI181),AG$6),AG$7/2))</f>
        <v>#VALUE!</v>
      </c>
      <c r="AL181" s="0" t="n">
        <f aca="false">AM$5*$A181/'Control Panel'!$I$8</f>
        <v>0</v>
      </c>
      <c r="AM181" s="0" t="n">
        <f aca="false">TAN(AL181*PI()/180)</f>
        <v>0</v>
      </c>
      <c r="AN181" s="0" t="e">
        <f aca="false">([1]!imsum,AJ181,([1]!complex,0,AM$6*AM181))</f>
        <v>#VALUE!</v>
      </c>
      <c r="AO181" s="0" t="e">
        <f aca="false">([1]!imsum,AM$6,([1]!improduct,AJ181,([1]!complex,0,AM181)))</f>
        <v>#VALUE!</v>
      </c>
      <c r="AP181" s="30" t="e">
        <f aca="false">IMDIV(IMPRODUCT(IMPRODUCT(IMDIV(AN181,AO181),AM$6),AM$7/2),IMSUM(IMPRODUCT(IMDIV(AN181,AO181),AM$6),AM$7/2))</f>
        <v>#VALUE!</v>
      </c>
      <c r="AR181" s="0" t="n">
        <f aca="false">AS$5*$A181/'Control Panel'!$I$8</f>
        <v>0</v>
      </c>
      <c r="AS181" s="0" t="n">
        <f aca="false">TAN(AR181*PI()/180)</f>
        <v>0</v>
      </c>
      <c r="AT181" s="0" t="e">
        <f aca="false">([1]!imsum,AP181,([1]!complex,0,AS$6*AS181))</f>
        <v>#VALUE!</v>
      </c>
      <c r="AU181" s="0" t="e">
        <f aca="false">([1]!imsum,AS$6,([1]!improduct,AP181,([1]!complex,0,AS181)))</f>
        <v>#VALUE!</v>
      </c>
      <c r="AV181" s="30" t="e">
        <f aca="false">IMDIV(IMPRODUCT(IMPRODUCT(IMDIV(AT181,AU181),AS$6),AS$7/2),IMSUM(IMPRODUCT(IMDIV(AT181,AU181),AS$6),AS$7/2))</f>
        <v>#VALUE!</v>
      </c>
      <c r="AW181" s="0" t="e">
        <f aca="false">IMDIV(IMSUB(AV181,COMPLEX('Control Panel'!$D$14,0)),IMSUM(AV181,COMPLEX('Control Panel'!$D$14,0)))</f>
        <v>#VALUE!</v>
      </c>
      <c r="AX181" s="0" t="e">
        <f aca="false">([1]!imabs,AW181)</f>
        <v>#VALUE!</v>
      </c>
      <c r="AZ181" s="0" t="e">
        <f aca="false">IMARGUMENT(AW181)</f>
        <v>#VALUE!</v>
      </c>
      <c r="BA181" s="0" t="e">
        <f aca="false">AX181*COS(AZ181)</f>
        <v>#VALUE!</v>
      </c>
      <c r="BB181" s="0" t="e">
        <f aca="false">AX181*SIN(AZ181)</f>
        <v>#VALUE!</v>
      </c>
      <c r="BD181" s="0" t="e">
        <f aca="false">IMSUM(IMDIV(AW181,2),IMDIV('Even mode'!$AX181,2))</f>
        <v>#VALUE!</v>
      </c>
      <c r="BE181" s="0" t="e">
        <f aca="false">([1]!imabs,BD181)</f>
        <v>#VALUE!</v>
      </c>
      <c r="BF181" s="0" t="e">
        <f aca="false">([1]!imargument,BD181)</f>
        <v>#VALUE!</v>
      </c>
      <c r="BG181" s="0" t="e">
        <f aca="false">BE181*COS(BF181)</f>
        <v>#VALUE!</v>
      </c>
      <c r="BH181" s="0" t="e">
        <f aca="false">BE181*SIN(BF181)</f>
        <v>#VALUE!</v>
      </c>
      <c r="BI181" s="0" t="e">
        <f aca="false">20*LOG(BE181)</f>
        <v>#VALUE!</v>
      </c>
      <c r="BJ181" s="0" t="e">
        <f aca="false">(1+BE181)/(1-BE181)</f>
        <v>#VALUE!</v>
      </c>
      <c r="BL181" s="0" t="e">
        <f aca="false">IMSUB(IMDIV(AW181,2),IMDIV('Even mode'!$AX181,2))</f>
        <v>#VALUE!</v>
      </c>
      <c r="BM181" s="0" t="e">
        <f aca="false">([1]!imabs,BL181)</f>
        <v>#VALUE!</v>
      </c>
      <c r="BN181" s="0" t="e">
        <f aca="false">([1]!imargument,BL181)</f>
        <v>#VALUE!</v>
      </c>
      <c r="BO181" s="0" t="e">
        <f aca="false">BM181*COS(BN181)</f>
        <v>#VALUE!</v>
      </c>
      <c r="BP181" s="0" t="e">
        <f aca="false">BM181*SIN(BN181)</f>
        <v>#VALUE!</v>
      </c>
      <c r="BQ181" s="0" t="e">
        <f aca="false">20*LOG(BM181)</f>
        <v>#VALUE!</v>
      </c>
    </row>
    <row r="182" customFormat="false" ht="12.75" hidden="false" customHeight="false" outlineLevel="0" collapsed="false">
      <c r="A182" s="0" t="n">
        <f aca="false">A181+'Control Panel'!$I$14</f>
        <v>16.9</v>
      </c>
      <c r="B182" s="0" t="n">
        <f aca="false">C$5*$A182/'Control Panel'!$I$8</f>
        <v>152.1</v>
      </c>
      <c r="C182" s="0" t="n">
        <f aca="false">TAN(B182*PI()/180)</f>
        <v>-0.529472745182021</v>
      </c>
      <c r="D182" s="0" t="e">
        <f aca="false">([1]!imsum,C$8,([1]!complex,0,C$6*C182))</f>
        <v>#VALUE!</v>
      </c>
      <c r="E182" s="0" t="e">
        <f aca="false">([1]!imsum,C$6,([1]!improduct,C$8,([1]!complex,0,C182)))</f>
        <v>#VALUE!</v>
      </c>
      <c r="F182" s="30" t="e">
        <f aca="false">IMDIV(IMPRODUCT(IMPRODUCT(IMDIV(D182,E182),C$6),C$7/2),IMSUM(IMPRODUCT(IMDIV(D182,E182),C$6),C$7/2))</f>
        <v>#VALUE!</v>
      </c>
      <c r="H182" s="0" t="n">
        <f aca="false">I$5*$A182/'Control Panel'!$I$8</f>
        <v>152.1</v>
      </c>
      <c r="I182" s="0" t="n">
        <f aca="false">TAN(H182*PI()/180)</f>
        <v>-0.529472745182021</v>
      </c>
      <c r="J182" s="0" t="e">
        <f aca="false">([1]!imsum,F182,([1]!complex,0,I$6*I182))</f>
        <v>#VALUE!</v>
      </c>
      <c r="K182" s="0" t="e">
        <f aca="false">([1]!imsum,I$6,([1]!improduct,F182,([1]!complex,0,I182)))</f>
        <v>#VALUE!</v>
      </c>
      <c r="L182" s="30" t="e">
        <f aca="false">IMDIV(IMPRODUCT(IMPRODUCT(IMDIV(J182,K182),I$6),I$7/2),IMSUM(IMPRODUCT(IMDIV(J182,K182),I$6),I$7/2))</f>
        <v>#VALUE!</v>
      </c>
      <c r="N182" s="0" t="n">
        <f aca="false">O$5*$A182/'Control Panel'!$I$8</f>
        <v>152.1</v>
      </c>
      <c r="O182" s="0" t="n">
        <f aca="false">TAN(N182*PI()/180)</f>
        <v>-0.529472745182021</v>
      </c>
      <c r="P182" s="0" t="e">
        <f aca="false">([1]!imsum,L182,([1]!complex,0,O$6*O182))</f>
        <v>#VALUE!</v>
      </c>
      <c r="Q182" s="0" t="e">
        <f aca="false">([1]!imsum,O$6,([1]!improduct,L182,([1]!complex,0,O182)))</f>
        <v>#VALUE!</v>
      </c>
      <c r="R182" s="30" t="e">
        <f aca="false">IMDIV(IMPRODUCT(IMPRODUCT(IMDIV(P182,Q182),O$6),O$7/2),IMSUM(IMPRODUCT(IMDIV(P182,Q182),O$6),O$7/2))</f>
        <v>#VALUE!</v>
      </c>
      <c r="T182" s="0" t="n">
        <f aca="false">U$5*$A182/'Control Panel'!$I$8</f>
        <v>152.1</v>
      </c>
      <c r="U182" s="0" t="n">
        <f aca="false">TAN(T182*PI()/180)</f>
        <v>-0.529472745182021</v>
      </c>
      <c r="V182" s="0" t="e">
        <f aca="false">([1]!imsum,R182,([1]!complex,0,U$6*U182))</f>
        <v>#VALUE!</v>
      </c>
      <c r="W182" s="0" t="e">
        <f aca="false">([1]!imsum,U$6,([1]!improduct,R182,([1]!complex,0,U182)))</f>
        <v>#VALUE!</v>
      </c>
      <c r="X182" s="30" t="e">
        <f aca="false">IMDIV(IMPRODUCT(IMPRODUCT(IMDIV(V182,W182),U$6),U$7/2),IMSUM(IMPRODUCT(IMDIV(V182,W182),U$6),U$7/2))</f>
        <v>#VALUE!</v>
      </c>
      <c r="Z182" s="0" t="n">
        <f aca="false">AA$5*$A182/'Control Panel'!$I$8</f>
        <v>152.1</v>
      </c>
      <c r="AA182" s="0" t="n">
        <f aca="false">TAN(Z182*PI()/180)</f>
        <v>-0.529472745182021</v>
      </c>
      <c r="AB182" s="0" t="e">
        <f aca="false">([1]!imsum,X182,([1]!complex,0,AA$6*AA182))</f>
        <v>#VALUE!</v>
      </c>
      <c r="AC182" s="0" t="e">
        <f aca="false">([1]!imsum,AA$6,([1]!improduct,X182,([1]!complex,0,AA182)))</f>
        <v>#VALUE!</v>
      </c>
      <c r="AD182" s="30" t="e">
        <f aca="false">IMDIV(IMPRODUCT(IMPRODUCT(IMDIV(AB182,AC182),AA$6),AA$7/2),IMSUM(IMPRODUCT(IMDIV(AB182,AC182),AA$6),AA$7/2))</f>
        <v>#VALUE!</v>
      </c>
      <c r="AF182" s="0" t="n">
        <f aca="false">AG$5*$A182/'Control Panel'!$I$8</f>
        <v>0</v>
      </c>
      <c r="AG182" s="0" t="n">
        <f aca="false">TAN(AF182*PI()/180)</f>
        <v>0</v>
      </c>
      <c r="AH182" s="0" t="e">
        <f aca="false">([1]!imsum,AD182,([1]!complex,0,AG$6*AG182))</f>
        <v>#VALUE!</v>
      </c>
      <c r="AI182" s="0" t="e">
        <f aca="false">([1]!imsum,AG$6,([1]!improduct,AD182,([1]!complex,0,AG182)))</f>
        <v>#VALUE!</v>
      </c>
      <c r="AJ182" s="30" t="e">
        <f aca="false">IMDIV(IMPRODUCT(IMPRODUCT(IMDIV(AH182,AI182),AG$6),AG$7/2),IMSUM(IMPRODUCT(IMDIV(AH182,AI182),AG$6),AG$7/2))</f>
        <v>#VALUE!</v>
      </c>
      <c r="AL182" s="0" t="n">
        <f aca="false">AM$5*$A182/'Control Panel'!$I$8</f>
        <v>0</v>
      </c>
      <c r="AM182" s="0" t="n">
        <f aca="false">TAN(AL182*PI()/180)</f>
        <v>0</v>
      </c>
      <c r="AN182" s="0" t="e">
        <f aca="false">([1]!imsum,AJ182,([1]!complex,0,AM$6*AM182))</f>
        <v>#VALUE!</v>
      </c>
      <c r="AO182" s="0" t="e">
        <f aca="false">([1]!imsum,AM$6,([1]!improduct,AJ182,([1]!complex,0,AM182)))</f>
        <v>#VALUE!</v>
      </c>
      <c r="AP182" s="30" t="e">
        <f aca="false">IMDIV(IMPRODUCT(IMPRODUCT(IMDIV(AN182,AO182),AM$6),AM$7/2),IMSUM(IMPRODUCT(IMDIV(AN182,AO182),AM$6),AM$7/2))</f>
        <v>#VALUE!</v>
      </c>
      <c r="AR182" s="0" t="n">
        <f aca="false">AS$5*$A182/'Control Panel'!$I$8</f>
        <v>0</v>
      </c>
      <c r="AS182" s="0" t="n">
        <f aca="false">TAN(AR182*PI()/180)</f>
        <v>0</v>
      </c>
      <c r="AT182" s="0" t="e">
        <f aca="false">([1]!imsum,AP182,([1]!complex,0,AS$6*AS182))</f>
        <v>#VALUE!</v>
      </c>
      <c r="AU182" s="0" t="e">
        <f aca="false">([1]!imsum,AS$6,([1]!improduct,AP182,([1]!complex,0,AS182)))</f>
        <v>#VALUE!</v>
      </c>
      <c r="AV182" s="30" t="e">
        <f aca="false">IMDIV(IMPRODUCT(IMPRODUCT(IMDIV(AT182,AU182),AS$6),AS$7/2),IMSUM(IMPRODUCT(IMDIV(AT182,AU182),AS$6),AS$7/2))</f>
        <v>#VALUE!</v>
      </c>
      <c r="AW182" s="0" t="e">
        <f aca="false">IMDIV(IMSUB(AV182,COMPLEX('Control Panel'!$D$14,0)),IMSUM(AV182,COMPLEX('Control Panel'!$D$14,0)))</f>
        <v>#VALUE!</v>
      </c>
      <c r="AX182" s="0" t="e">
        <f aca="false">([1]!imabs,AW182)</f>
        <v>#VALUE!</v>
      </c>
      <c r="AZ182" s="0" t="e">
        <f aca="false">IMARGUMENT(AW182)</f>
        <v>#VALUE!</v>
      </c>
      <c r="BA182" s="0" t="e">
        <f aca="false">AX182*COS(AZ182)</f>
        <v>#VALUE!</v>
      </c>
      <c r="BB182" s="0" t="e">
        <f aca="false">AX182*SIN(AZ182)</f>
        <v>#VALUE!</v>
      </c>
      <c r="BD182" s="0" t="e">
        <f aca="false">IMSUM(IMDIV(AW182,2),IMDIV('Even mode'!$AX182,2))</f>
        <v>#VALUE!</v>
      </c>
      <c r="BE182" s="0" t="e">
        <f aca="false">([1]!imabs,BD182)</f>
        <v>#VALUE!</v>
      </c>
      <c r="BF182" s="0" t="e">
        <f aca="false">([1]!imargument,BD182)</f>
        <v>#VALUE!</v>
      </c>
      <c r="BG182" s="0" t="e">
        <f aca="false">BE182*COS(BF182)</f>
        <v>#VALUE!</v>
      </c>
      <c r="BH182" s="0" t="e">
        <f aca="false">BE182*SIN(BF182)</f>
        <v>#VALUE!</v>
      </c>
      <c r="BI182" s="0" t="e">
        <f aca="false">20*LOG(BE182)</f>
        <v>#VALUE!</v>
      </c>
      <c r="BJ182" s="0" t="e">
        <f aca="false">(1+BE182)/(1-BE182)</f>
        <v>#VALUE!</v>
      </c>
      <c r="BL182" s="0" t="e">
        <f aca="false">IMSUB(IMDIV(AW182,2),IMDIV('Even mode'!$AX182,2))</f>
        <v>#VALUE!</v>
      </c>
      <c r="BM182" s="0" t="e">
        <f aca="false">([1]!imabs,BL182)</f>
        <v>#VALUE!</v>
      </c>
      <c r="BN182" s="0" t="e">
        <f aca="false">([1]!imargument,BL182)</f>
        <v>#VALUE!</v>
      </c>
      <c r="BO182" s="0" t="e">
        <f aca="false">BM182*COS(BN182)</f>
        <v>#VALUE!</v>
      </c>
      <c r="BP182" s="0" t="e">
        <f aca="false">BM182*SIN(BN182)</f>
        <v>#VALUE!</v>
      </c>
      <c r="BQ182" s="0" t="e">
        <f aca="false">20*LOG(BM182)</f>
        <v>#VALUE!</v>
      </c>
    </row>
    <row r="183" customFormat="false" ht="12.75" hidden="false" customHeight="false" outlineLevel="0" collapsed="false">
      <c r="A183" s="0" t="n">
        <f aca="false">A182+'Control Panel'!$I$14</f>
        <v>17</v>
      </c>
      <c r="B183" s="0" t="n">
        <f aca="false">C$5*$A183/'Control Panel'!$I$8</f>
        <v>153</v>
      </c>
      <c r="C183" s="0" t="n">
        <f aca="false">TAN(B183*PI()/180)</f>
        <v>-0.509525449494435</v>
      </c>
      <c r="D183" s="0" t="e">
        <f aca="false">([1]!imsum,C$8,([1]!complex,0,C$6*C183))</f>
        <v>#VALUE!</v>
      </c>
      <c r="E183" s="0" t="e">
        <f aca="false">([1]!imsum,C$6,([1]!improduct,C$8,([1]!complex,0,C183)))</f>
        <v>#VALUE!</v>
      </c>
      <c r="F183" s="30" t="e">
        <f aca="false">IMDIV(IMPRODUCT(IMPRODUCT(IMDIV(D183,E183),C$6),C$7/2),IMSUM(IMPRODUCT(IMDIV(D183,E183),C$6),C$7/2))</f>
        <v>#VALUE!</v>
      </c>
      <c r="H183" s="0" t="n">
        <f aca="false">I$5*$A183/'Control Panel'!$I$8</f>
        <v>153</v>
      </c>
      <c r="I183" s="0" t="n">
        <f aca="false">TAN(H183*PI()/180)</f>
        <v>-0.509525449494435</v>
      </c>
      <c r="J183" s="0" t="e">
        <f aca="false">([1]!imsum,F183,([1]!complex,0,I$6*I183))</f>
        <v>#VALUE!</v>
      </c>
      <c r="K183" s="0" t="e">
        <f aca="false">([1]!imsum,I$6,([1]!improduct,F183,([1]!complex,0,I183)))</f>
        <v>#VALUE!</v>
      </c>
      <c r="L183" s="30" t="e">
        <f aca="false">IMDIV(IMPRODUCT(IMPRODUCT(IMDIV(J183,K183),I$6),I$7/2),IMSUM(IMPRODUCT(IMDIV(J183,K183),I$6),I$7/2))</f>
        <v>#VALUE!</v>
      </c>
      <c r="N183" s="0" t="n">
        <f aca="false">O$5*$A183/'Control Panel'!$I$8</f>
        <v>153</v>
      </c>
      <c r="O183" s="0" t="n">
        <f aca="false">TAN(N183*PI()/180)</f>
        <v>-0.509525449494435</v>
      </c>
      <c r="P183" s="0" t="e">
        <f aca="false">([1]!imsum,L183,([1]!complex,0,O$6*O183))</f>
        <v>#VALUE!</v>
      </c>
      <c r="Q183" s="0" t="e">
        <f aca="false">([1]!imsum,O$6,([1]!improduct,L183,([1]!complex,0,O183)))</f>
        <v>#VALUE!</v>
      </c>
      <c r="R183" s="30" t="e">
        <f aca="false">IMDIV(IMPRODUCT(IMPRODUCT(IMDIV(P183,Q183),O$6),O$7/2),IMSUM(IMPRODUCT(IMDIV(P183,Q183),O$6),O$7/2))</f>
        <v>#VALUE!</v>
      </c>
      <c r="T183" s="0" t="n">
        <f aca="false">U$5*$A183/'Control Panel'!$I$8</f>
        <v>153</v>
      </c>
      <c r="U183" s="0" t="n">
        <f aca="false">TAN(T183*PI()/180)</f>
        <v>-0.509525449494435</v>
      </c>
      <c r="V183" s="0" t="e">
        <f aca="false">([1]!imsum,R183,([1]!complex,0,U$6*U183))</f>
        <v>#VALUE!</v>
      </c>
      <c r="W183" s="0" t="e">
        <f aca="false">([1]!imsum,U$6,([1]!improduct,R183,([1]!complex,0,U183)))</f>
        <v>#VALUE!</v>
      </c>
      <c r="X183" s="30" t="e">
        <f aca="false">IMDIV(IMPRODUCT(IMPRODUCT(IMDIV(V183,W183),U$6),U$7/2),IMSUM(IMPRODUCT(IMDIV(V183,W183),U$6),U$7/2))</f>
        <v>#VALUE!</v>
      </c>
      <c r="Z183" s="0" t="n">
        <f aca="false">AA$5*$A183/'Control Panel'!$I$8</f>
        <v>153</v>
      </c>
      <c r="AA183" s="0" t="n">
        <f aca="false">TAN(Z183*PI()/180)</f>
        <v>-0.509525449494435</v>
      </c>
      <c r="AB183" s="0" t="e">
        <f aca="false">([1]!imsum,X183,([1]!complex,0,AA$6*AA183))</f>
        <v>#VALUE!</v>
      </c>
      <c r="AC183" s="0" t="e">
        <f aca="false">([1]!imsum,AA$6,([1]!improduct,X183,([1]!complex,0,AA183)))</f>
        <v>#VALUE!</v>
      </c>
      <c r="AD183" s="30" t="e">
        <f aca="false">IMDIV(IMPRODUCT(IMPRODUCT(IMDIV(AB183,AC183),AA$6),AA$7/2),IMSUM(IMPRODUCT(IMDIV(AB183,AC183),AA$6),AA$7/2))</f>
        <v>#VALUE!</v>
      </c>
      <c r="AF183" s="0" t="n">
        <f aca="false">AG$5*$A183/'Control Panel'!$I$8</f>
        <v>0</v>
      </c>
      <c r="AG183" s="0" t="n">
        <f aca="false">TAN(AF183*PI()/180)</f>
        <v>0</v>
      </c>
      <c r="AH183" s="0" t="e">
        <f aca="false">([1]!imsum,AD183,([1]!complex,0,AG$6*AG183))</f>
        <v>#VALUE!</v>
      </c>
      <c r="AI183" s="0" t="e">
        <f aca="false">([1]!imsum,AG$6,([1]!improduct,AD183,([1]!complex,0,AG183)))</f>
        <v>#VALUE!</v>
      </c>
      <c r="AJ183" s="30" t="e">
        <f aca="false">IMDIV(IMPRODUCT(IMPRODUCT(IMDIV(AH183,AI183),AG$6),AG$7/2),IMSUM(IMPRODUCT(IMDIV(AH183,AI183),AG$6),AG$7/2))</f>
        <v>#VALUE!</v>
      </c>
      <c r="AL183" s="0" t="n">
        <f aca="false">AM$5*$A183/'Control Panel'!$I$8</f>
        <v>0</v>
      </c>
      <c r="AM183" s="0" t="n">
        <f aca="false">TAN(AL183*PI()/180)</f>
        <v>0</v>
      </c>
      <c r="AN183" s="0" t="e">
        <f aca="false">([1]!imsum,AJ183,([1]!complex,0,AM$6*AM183))</f>
        <v>#VALUE!</v>
      </c>
      <c r="AO183" s="0" t="e">
        <f aca="false">([1]!imsum,AM$6,([1]!improduct,AJ183,([1]!complex,0,AM183)))</f>
        <v>#VALUE!</v>
      </c>
      <c r="AP183" s="30" t="e">
        <f aca="false">IMDIV(IMPRODUCT(IMPRODUCT(IMDIV(AN183,AO183),AM$6),AM$7/2),IMSUM(IMPRODUCT(IMDIV(AN183,AO183),AM$6),AM$7/2))</f>
        <v>#VALUE!</v>
      </c>
      <c r="AR183" s="0" t="n">
        <f aca="false">AS$5*$A183/'Control Panel'!$I$8</f>
        <v>0</v>
      </c>
      <c r="AS183" s="0" t="n">
        <f aca="false">TAN(AR183*PI()/180)</f>
        <v>0</v>
      </c>
      <c r="AT183" s="0" t="e">
        <f aca="false">([1]!imsum,AP183,([1]!complex,0,AS$6*AS183))</f>
        <v>#VALUE!</v>
      </c>
      <c r="AU183" s="0" t="e">
        <f aca="false">([1]!imsum,AS$6,([1]!improduct,AP183,([1]!complex,0,AS183)))</f>
        <v>#VALUE!</v>
      </c>
      <c r="AV183" s="30" t="e">
        <f aca="false">IMDIV(IMPRODUCT(IMPRODUCT(IMDIV(AT183,AU183),AS$6),AS$7/2),IMSUM(IMPRODUCT(IMDIV(AT183,AU183),AS$6),AS$7/2))</f>
        <v>#VALUE!</v>
      </c>
      <c r="AW183" s="0" t="e">
        <f aca="false">IMDIV(IMSUB(AV183,COMPLEX('Control Panel'!$D$14,0)),IMSUM(AV183,COMPLEX('Control Panel'!$D$14,0)))</f>
        <v>#VALUE!</v>
      </c>
      <c r="AX183" s="0" t="e">
        <f aca="false">([1]!imabs,AW183)</f>
        <v>#VALUE!</v>
      </c>
      <c r="AZ183" s="0" t="e">
        <f aca="false">IMARGUMENT(AW183)</f>
        <v>#VALUE!</v>
      </c>
      <c r="BA183" s="0" t="e">
        <f aca="false">AX183*COS(AZ183)</f>
        <v>#VALUE!</v>
      </c>
      <c r="BB183" s="0" t="e">
        <f aca="false">AX183*SIN(AZ183)</f>
        <v>#VALUE!</v>
      </c>
      <c r="BD183" s="0" t="e">
        <f aca="false">IMSUM(IMDIV(AW183,2),IMDIV('Even mode'!$AX183,2))</f>
        <v>#VALUE!</v>
      </c>
      <c r="BE183" s="0" t="e">
        <f aca="false">([1]!imabs,BD183)</f>
        <v>#VALUE!</v>
      </c>
      <c r="BF183" s="0" t="e">
        <f aca="false">([1]!imargument,BD183)</f>
        <v>#VALUE!</v>
      </c>
      <c r="BG183" s="0" t="e">
        <f aca="false">BE183*COS(BF183)</f>
        <v>#VALUE!</v>
      </c>
      <c r="BH183" s="0" t="e">
        <f aca="false">BE183*SIN(BF183)</f>
        <v>#VALUE!</v>
      </c>
      <c r="BI183" s="0" t="e">
        <f aca="false">20*LOG(BE183)</f>
        <v>#VALUE!</v>
      </c>
      <c r="BJ183" s="0" t="e">
        <f aca="false">(1+BE183)/(1-BE183)</f>
        <v>#VALUE!</v>
      </c>
      <c r="BL183" s="0" t="e">
        <f aca="false">IMSUB(IMDIV(AW183,2),IMDIV('Even mode'!$AX183,2))</f>
        <v>#VALUE!</v>
      </c>
      <c r="BM183" s="0" t="e">
        <f aca="false">([1]!imabs,BL183)</f>
        <v>#VALUE!</v>
      </c>
      <c r="BN183" s="0" t="e">
        <f aca="false">([1]!imargument,BL183)</f>
        <v>#VALUE!</v>
      </c>
      <c r="BO183" s="0" t="e">
        <f aca="false">BM183*COS(BN183)</f>
        <v>#VALUE!</v>
      </c>
      <c r="BP183" s="0" t="e">
        <f aca="false">BM183*SIN(BN183)</f>
        <v>#VALUE!</v>
      </c>
      <c r="BQ183" s="0" t="e">
        <f aca="false">20*LOG(BM183)</f>
        <v>#VALUE!</v>
      </c>
    </row>
    <row r="184" customFormat="false" ht="12.75" hidden="false" customHeight="false" outlineLevel="0" collapsed="false">
      <c r="A184" s="0" t="n">
        <f aca="false">A183+'Control Panel'!$I$14</f>
        <v>17.1</v>
      </c>
      <c r="B184" s="0" t="n">
        <f aca="false">C$5*$A184/'Control Panel'!$I$8</f>
        <v>153.9</v>
      </c>
      <c r="C184" s="0" t="n">
        <f aca="false">TAN(B184*PI()/180)</f>
        <v>-0.489894945022483</v>
      </c>
      <c r="D184" s="0" t="e">
        <f aca="false">([1]!imsum,C$8,([1]!complex,0,C$6*C184))</f>
        <v>#VALUE!</v>
      </c>
      <c r="E184" s="0" t="e">
        <f aca="false">([1]!imsum,C$6,([1]!improduct,C$8,([1]!complex,0,C184)))</f>
        <v>#VALUE!</v>
      </c>
      <c r="F184" s="30" t="e">
        <f aca="false">IMDIV(IMPRODUCT(IMPRODUCT(IMDIV(D184,E184),C$6),C$7/2),IMSUM(IMPRODUCT(IMDIV(D184,E184),C$6),C$7/2))</f>
        <v>#VALUE!</v>
      </c>
      <c r="H184" s="0" t="n">
        <f aca="false">I$5*$A184/'Control Panel'!$I$8</f>
        <v>153.9</v>
      </c>
      <c r="I184" s="0" t="n">
        <f aca="false">TAN(H184*PI()/180)</f>
        <v>-0.489894945022483</v>
      </c>
      <c r="J184" s="0" t="e">
        <f aca="false">([1]!imsum,F184,([1]!complex,0,I$6*I184))</f>
        <v>#VALUE!</v>
      </c>
      <c r="K184" s="0" t="e">
        <f aca="false">([1]!imsum,I$6,([1]!improduct,F184,([1]!complex,0,I184)))</f>
        <v>#VALUE!</v>
      </c>
      <c r="L184" s="30" t="e">
        <f aca="false">IMDIV(IMPRODUCT(IMPRODUCT(IMDIV(J184,K184),I$6),I$7/2),IMSUM(IMPRODUCT(IMDIV(J184,K184),I$6),I$7/2))</f>
        <v>#VALUE!</v>
      </c>
      <c r="N184" s="0" t="n">
        <f aca="false">O$5*$A184/'Control Panel'!$I$8</f>
        <v>153.9</v>
      </c>
      <c r="O184" s="0" t="n">
        <f aca="false">TAN(N184*PI()/180)</f>
        <v>-0.489894945022483</v>
      </c>
      <c r="P184" s="0" t="e">
        <f aca="false">([1]!imsum,L184,([1]!complex,0,O$6*O184))</f>
        <v>#VALUE!</v>
      </c>
      <c r="Q184" s="0" t="e">
        <f aca="false">([1]!imsum,O$6,([1]!improduct,L184,([1]!complex,0,O184)))</f>
        <v>#VALUE!</v>
      </c>
      <c r="R184" s="30" t="e">
        <f aca="false">IMDIV(IMPRODUCT(IMPRODUCT(IMDIV(P184,Q184),O$6),O$7/2),IMSUM(IMPRODUCT(IMDIV(P184,Q184),O$6),O$7/2))</f>
        <v>#VALUE!</v>
      </c>
      <c r="T184" s="0" t="n">
        <f aca="false">U$5*$A184/'Control Panel'!$I$8</f>
        <v>153.9</v>
      </c>
      <c r="U184" s="0" t="n">
        <f aca="false">TAN(T184*PI()/180)</f>
        <v>-0.489894945022483</v>
      </c>
      <c r="V184" s="0" t="e">
        <f aca="false">([1]!imsum,R184,([1]!complex,0,U$6*U184))</f>
        <v>#VALUE!</v>
      </c>
      <c r="W184" s="0" t="e">
        <f aca="false">([1]!imsum,U$6,([1]!improduct,R184,([1]!complex,0,U184)))</f>
        <v>#VALUE!</v>
      </c>
      <c r="X184" s="30" t="e">
        <f aca="false">IMDIV(IMPRODUCT(IMPRODUCT(IMDIV(V184,W184),U$6),U$7/2),IMSUM(IMPRODUCT(IMDIV(V184,W184),U$6),U$7/2))</f>
        <v>#VALUE!</v>
      </c>
      <c r="Z184" s="0" t="n">
        <f aca="false">AA$5*$A184/'Control Panel'!$I$8</f>
        <v>153.9</v>
      </c>
      <c r="AA184" s="0" t="n">
        <f aca="false">TAN(Z184*PI()/180)</f>
        <v>-0.489894945022483</v>
      </c>
      <c r="AB184" s="0" t="e">
        <f aca="false">([1]!imsum,X184,([1]!complex,0,AA$6*AA184))</f>
        <v>#VALUE!</v>
      </c>
      <c r="AC184" s="0" t="e">
        <f aca="false">([1]!imsum,AA$6,([1]!improduct,X184,([1]!complex,0,AA184)))</f>
        <v>#VALUE!</v>
      </c>
      <c r="AD184" s="30" t="e">
        <f aca="false">IMDIV(IMPRODUCT(IMPRODUCT(IMDIV(AB184,AC184),AA$6),AA$7/2),IMSUM(IMPRODUCT(IMDIV(AB184,AC184),AA$6),AA$7/2))</f>
        <v>#VALUE!</v>
      </c>
      <c r="AF184" s="0" t="n">
        <f aca="false">AG$5*$A184/'Control Panel'!$I$8</f>
        <v>0</v>
      </c>
      <c r="AG184" s="0" t="n">
        <f aca="false">TAN(AF184*PI()/180)</f>
        <v>0</v>
      </c>
      <c r="AH184" s="0" t="e">
        <f aca="false">([1]!imsum,AD184,([1]!complex,0,AG$6*AG184))</f>
        <v>#VALUE!</v>
      </c>
      <c r="AI184" s="0" t="e">
        <f aca="false">([1]!imsum,AG$6,([1]!improduct,AD184,([1]!complex,0,AG184)))</f>
        <v>#VALUE!</v>
      </c>
      <c r="AJ184" s="30" t="e">
        <f aca="false">IMDIV(IMPRODUCT(IMPRODUCT(IMDIV(AH184,AI184),AG$6),AG$7/2),IMSUM(IMPRODUCT(IMDIV(AH184,AI184),AG$6),AG$7/2))</f>
        <v>#VALUE!</v>
      </c>
      <c r="AL184" s="0" t="n">
        <f aca="false">AM$5*$A184/'Control Panel'!$I$8</f>
        <v>0</v>
      </c>
      <c r="AM184" s="0" t="n">
        <f aca="false">TAN(AL184*PI()/180)</f>
        <v>0</v>
      </c>
      <c r="AN184" s="0" t="e">
        <f aca="false">([1]!imsum,AJ184,([1]!complex,0,AM$6*AM184))</f>
        <v>#VALUE!</v>
      </c>
      <c r="AO184" s="0" t="e">
        <f aca="false">([1]!imsum,AM$6,([1]!improduct,AJ184,([1]!complex,0,AM184)))</f>
        <v>#VALUE!</v>
      </c>
      <c r="AP184" s="30" t="e">
        <f aca="false">IMDIV(IMPRODUCT(IMPRODUCT(IMDIV(AN184,AO184),AM$6),AM$7/2),IMSUM(IMPRODUCT(IMDIV(AN184,AO184),AM$6),AM$7/2))</f>
        <v>#VALUE!</v>
      </c>
      <c r="AR184" s="0" t="n">
        <f aca="false">AS$5*$A184/'Control Panel'!$I$8</f>
        <v>0</v>
      </c>
      <c r="AS184" s="0" t="n">
        <f aca="false">TAN(AR184*PI()/180)</f>
        <v>0</v>
      </c>
      <c r="AT184" s="0" t="e">
        <f aca="false">([1]!imsum,AP184,([1]!complex,0,AS$6*AS184))</f>
        <v>#VALUE!</v>
      </c>
      <c r="AU184" s="0" t="e">
        <f aca="false">([1]!imsum,AS$6,([1]!improduct,AP184,([1]!complex,0,AS184)))</f>
        <v>#VALUE!</v>
      </c>
      <c r="AV184" s="30" t="e">
        <f aca="false">IMDIV(IMPRODUCT(IMPRODUCT(IMDIV(AT184,AU184),AS$6),AS$7/2),IMSUM(IMPRODUCT(IMDIV(AT184,AU184),AS$6),AS$7/2))</f>
        <v>#VALUE!</v>
      </c>
      <c r="AW184" s="0" t="e">
        <f aca="false">IMDIV(IMSUB(AV184,COMPLEX('Control Panel'!$D$14,0)),IMSUM(AV184,COMPLEX('Control Panel'!$D$14,0)))</f>
        <v>#VALUE!</v>
      </c>
      <c r="AX184" s="0" t="e">
        <f aca="false">([1]!imabs,AW184)</f>
        <v>#VALUE!</v>
      </c>
      <c r="AZ184" s="0" t="e">
        <f aca="false">IMARGUMENT(AW184)</f>
        <v>#VALUE!</v>
      </c>
      <c r="BA184" s="0" t="e">
        <f aca="false">AX184*COS(AZ184)</f>
        <v>#VALUE!</v>
      </c>
      <c r="BB184" s="0" t="e">
        <f aca="false">AX184*SIN(AZ184)</f>
        <v>#VALUE!</v>
      </c>
      <c r="BD184" s="0" t="e">
        <f aca="false">IMSUM(IMDIV(AW184,2),IMDIV('Even mode'!$AX184,2))</f>
        <v>#VALUE!</v>
      </c>
      <c r="BE184" s="0" t="e">
        <f aca="false">([1]!imabs,BD184)</f>
        <v>#VALUE!</v>
      </c>
      <c r="BF184" s="0" t="e">
        <f aca="false">([1]!imargument,BD184)</f>
        <v>#VALUE!</v>
      </c>
      <c r="BG184" s="0" t="e">
        <f aca="false">BE184*COS(BF184)</f>
        <v>#VALUE!</v>
      </c>
      <c r="BH184" s="0" t="e">
        <f aca="false">BE184*SIN(BF184)</f>
        <v>#VALUE!</v>
      </c>
      <c r="BI184" s="0" t="e">
        <f aca="false">20*LOG(BE184)</f>
        <v>#VALUE!</v>
      </c>
      <c r="BJ184" s="0" t="e">
        <f aca="false">(1+BE184)/(1-BE184)</f>
        <v>#VALUE!</v>
      </c>
      <c r="BL184" s="0" t="e">
        <f aca="false">IMSUB(IMDIV(AW184,2),IMDIV('Even mode'!$AX184,2))</f>
        <v>#VALUE!</v>
      </c>
      <c r="BM184" s="0" t="e">
        <f aca="false">([1]!imabs,BL184)</f>
        <v>#VALUE!</v>
      </c>
      <c r="BN184" s="0" t="e">
        <f aca="false">([1]!imargument,BL184)</f>
        <v>#VALUE!</v>
      </c>
      <c r="BO184" s="0" t="e">
        <f aca="false">BM184*COS(BN184)</f>
        <v>#VALUE!</v>
      </c>
      <c r="BP184" s="0" t="e">
        <f aca="false">BM184*SIN(BN184)</f>
        <v>#VALUE!</v>
      </c>
      <c r="BQ184" s="0" t="e">
        <f aca="false">20*LOG(BM184)</f>
        <v>#VALUE!</v>
      </c>
    </row>
    <row r="185" customFormat="false" ht="12.75" hidden="false" customHeight="false" outlineLevel="0" collapsed="false">
      <c r="A185" s="0" t="n">
        <f aca="false">A184+'Control Panel'!$I$14</f>
        <v>17.2</v>
      </c>
      <c r="B185" s="0" t="n">
        <f aca="false">C$5*$A185/'Control Panel'!$I$8</f>
        <v>154.8</v>
      </c>
      <c r="C185" s="0" t="n">
        <f aca="false">TAN(B185*PI()/180)</f>
        <v>-0.470564281212256</v>
      </c>
      <c r="D185" s="0" t="e">
        <f aca="false">([1]!imsum,C$8,([1]!complex,0,C$6*C185))</f>
        <v>#VALUE!</v>
      </c>
      <c r="E185" s="0" t="e">
        <f aca="false">([1]!imsum,C$6,([1]!improduct,C$8,([1]!complex,0,C185)))</f>
        <v>#VALUE!</v>
      </c>
      <c r="F185" s="30" t="e">
        <f aca="false">IMDIV(IMPRODUCT(IMPRODUCT(IMDIV(D185,E185),C$6),C$7/2),IMSUM(IMPRODUCT(IMDIV(D185,E185),C$6),C$7/2))</f>
        <v>#VALUE!</v>
      </c>
      <c r="H185" s="0" t="n">
        <f aca="false">I$5*$A185/'Control Panel'!$I$8</f>
        <v>154.8</v>
      </c>
      <c r="I185" s="0" t="n">
        <f aca="false">TAN(H185*PI()/180)</f>
        <v>-0.470564281212256</v>
      </c>
      <c r="J185" s="0" t="e">
        <f aca="false">([1]!imsum,F185,([1]!complex,0,I$6*I185))</f>
        <v>#VALUE!</v>
      </c>
      <c r="K185" s="0" t="e">
        <f aca="false">([1]!imsum,I$6,([1]!improduct,F185,([1]!complex,0,I185)))</f>
        <v>#VALUE!</v>
      </c>
      <c r="L185" s="30" t="e">
        <f aca="false">IMDIV(IMPRODUCT(IMPRODUCT(IMDIV(J185,K185),I$6),I$7/2),IMSUM(IMPRODUCT(IMDIV(J185,K185),I$6),I$7/2))</f>
        <v>#VALUE!</v>
      </c>
      <c r="N185" s="0" t="n">
        <f aca="false">O$5*$A185/'Control Panel'!$I$8</f>
        <v>154.8</v>
      </c>
      <c r="O185" s="0" t="n">
        <f aca="false">TAN(N185*PI()/180)</f>
        <v>-0.470564281212256</v>
      </c>
      <c r="P185" s="0" t="e">
        <f aca="false">([1]!imsum,L185,([1]!complex,0,O$6*O185))</f>
        <v>#VALUE!</v>
      </c>
      <c r="Q185" s="0" t="e">
        <f aca="false">([1]!imsum,O$6,([1]!improduct,L185,([1]!complex,0,O185)))</f>
        <v>#VALUE!</v>
      </c>
      <c r="R185" s="30" t="e">
        <f aca="false">IMDIV(IMPRODUCT(IMPRODUCT(IMDIV(P185,Q185),O$6),O$7/2),IMSUM(IMPRODUCT(IMDIV(P185,Q185),O$6),O$7/2))</f>
        <v>#VALUE!</v>
      </c>
      <c r="T185" s="0" t="n">
        <f aca="false">U$5*$A185/'Control Panel'!$I$8</f>
        <v>154.8</v>
      </c>
      <c r="U185" s="0" t="n">
        <f aca="false">TAN(T185*PI()/180)</f>
        <v>-0.470564281212256</v>
      </c>
      <c r="V185" s="0" t="e">
        <f aca="false">([1]!imsum,R185,([1]!complex,0,U$6*U185))</f>
        <v>#VALUE!</v>
      </c>
      <c r="W185" s="0" t="e">
        <f aca="false">([1]!imsum,U$6,([1]!improduct,R185,([1]!complex,0,U185)))</f>
        <v>#VALUE!</v>
      </c>
      <c r="X185" s="30" t="e">
        <f aca="false">IMDIV(IMPRODUCT(IMPRODUCT(IMDIV(V185,W185),U$6),U$7/2),IMSUM(IMPRODUCT(IMDIV(V185,W185),U$6),U$7/2))</f>
        <v>#VALUE!</v>
      </c>
      <c r="Z185" s="0" t="n">
        <f aca="false">AA$5*$A185/'Control Panel'!$I$8</f>
        <v>154.8</v>
      </c>
      <c r="AA185" s="0" t="n">
        <f aca="false">TAN(Z185*PI()/180)</f>
        <v>-0.470564281212256</v>
      </c>
      <c r="AB185" s="0" t="e">
        <f aca="false">([1]!imsum,X185,([1]!complex,0,AA$6*AA185))</f>
        <v>#VALUE!</v>
      </c>
      <c r="AC185" s="0" t="e">
        <f aca="false">([1]!imsum,AA$6,([1]!improduct,X185,([1]!complex,0,AA185)))</f>
        <v>#VALUE!</v>
      </c>
      <c r="AD185" s="30" t="e">
        <f aca="false">IMDIV(IMPRODUCT(IMPRODUCT(IMDIV(AB185,AC185),AA$6),AA$7/2),IMSUM(IMPRODUCT(IMDIV(AB185,AC185),AA$6),AA$7/2))</f>
        <v>#VALUE!</v>
      </c>
      <c r="AF185" s="0" t="n">
        <f aca="false">AG$5*$A185/'Control Panel'!$I$8</f>
        <v>0</v>
      </c>
      <c r="AG185" s="0" t="n">
        <f aca="false">TAN(AF185*PI()/180)</f>
        <v>0</v>
      </c>
      <c r="AH185" s="0" t="e">
        <f aca="false">([1]!imsum,AD185,([1]!complex,0,AG$6*AG185))</f>
        <v>#VALUE!</v>
      </c>
      <c r="AI185" s="0" t="e">
        <f aca="false">([1]!imsum,AG$6,([1]!improduct,AD185,([1]!complex,0,AG185)))</f>
        <v>#VALUE!</v>
      </c>
      <c r="AJ185" s="30" t="e">
        <f aca="false">IMDIV(IMPRODUCT(IMPRODUCT(IMDIV(AH185,AI185),AG$6),AG$7/2),IMSUM(IMPRODUCT(IMDIV(AH185,AI185),AG$6),AG$7/2))</f>
        <v>#VALUE!</v>
      </c>
      <c r="AL185" s="0" t="n">
        <f aca="false">AM$5*$A185/'Control Panel'!$I$8</f>
        <v>0</v>
      </c>
      <c r="AM185" s="0" t="n">
        <f aca="false">TAN(AL185*PI()/180)</f>
        <v>0</v>
      </c>
      <c r="AN185" s="0" t="e">
        <f aca="false">([1]!imsum,AJ185,([1]!complex,0,AM$6*AM185))</f>
        <v>#VALUE!</v>
      </c>
      <c r="AO185" s="0" t="e">
        <f aca="false">([1]!imsum,AM$6,([1]!improduct,AJ185,([1]!complex,0,AM185)))</f>
        <v>#VALUE!</v>
      </c>
      <c r="AP185" s="30" t="e">
        <f aca="false">IMDIV(IMPRODUCT(IMPRODUCT(IMDIV(AN185,AO185),AM$6),AM$7/2),IMSUM(IMPRODUCT(IMDIV(AN185,AO185),AM$6),AM$7/2))</f>
        <v>#VALUE!</v>
      </c>
      <c r="AR185" s="0" t="n">
        <f aca="false">AS$5*$A185/'Control Panel'!$I$8</f>
        <v>0</v>
      </c>
      <c r="AS185" s="0" t="n">
        <f aca="false">TAN(AR185*PI()/180)</f>
        <v>0</v>
      </c>
      <c r="AT185" s="0" t="e">
        <f aca="false">([1]!imsum,AP185,([1]!complex,0,AS$6*AS185))</f>
        <v>#VALUE!</v>
      </c>
      <c r="AU185" s="0" t="e">
        <f aca="false">([1]!imsum,AS$6,([1]!improduct,AP185,([1]!complex,0,AS185)))</f>
        <v>#VALUE!</v>
      </c>
      <c r="AV185" s="30" t="e">
        <f aca="false">IMDIV(IMPRODUCT(IMPRODUCT(IMDIV(AT185,AU185),AS$6),AS$7/2),IMSUM(IMPRODUCT(IMDIV(AT185,AU185),AS$6),AS$7/2))</f>
        <v>#VALUE!</v>
      </c>
      <c r="AW185" s="0" t="e">
        <f aca="false">IMDIV(IMSUB(AV185,COMPLEX('Control Panel'!$D$14,0)),IMSUM(AV185,COMPLEX('Control Panel'!$D$14,0)))</f>
        <v>#VALUE!</v>
      </c>
      <c r="AX185" s="0" t="e">
        <f aca="false">([1]!imabs,AW185)</f>
        <v>#VALUE!</v>
      </c>
      <c r="AZ185" s="0" t="e">
        <f aca="false">IMARGUMENT(AW185)</f>
        <v>#VALUE!</v>
      </c>
      <c r="BA185" s="0" t="e">
        <f aca="false">AX185*COS(AZ185)</f>
        <v>#VALUE!</v>
      </c>
      <c r="BB185" s="0" t="e">
        <f aca="false">AX185*SIN(AZ185)</f>
        <v>#VALUE!</v>
      </c>
      <c r="BD185" s="0" t="e">
        <f aca="false">IMSUM(IMDIV(AW185,2),IMDIV('Even mode'!$AX185,2))</f>
        <v>#VALUE!</v>
      </c>
      <c r="BE185" s="0" t="e">
        <f aca="false">([1]!imabs,BD185)</f>
        <v>#VALUE!</v>
      </c>
      <c r="BF185" s="0" t="e">
        <f aca="false">([1]!imargument,BD185)</f>
        <v>#VALUE!</v>
      </c>
      <c r="BG185" s="0" t="e">
        <f aca="false">BE185*COS(BF185)</f>
        <v>#VALUE!</v>
      </c>
      <c r="BH185" s="0" t="e">
        <f aca="false">BE185*SIN(BF185)</f>
        <v>#VALUE!</v>
      </c>
      <c r="BI185" s="0" t="e">
        <f aca="false">20*LOG(BE185)</f>
        <v>#VALUE!</v>
      </c>
      <c r="BJ185" s="0" t="e">
        <f aca="false">(1+BE185)/(1-BE185)</f>
        <v>#VALUE!</v>
      </c>
      <c r="BL185" s="0" t="e">
        <f aca="false">IMSUB(IMDIV(AW185,2),IMDIV('Even mode'!$AX185,2))</f>
        <v>#VALUE!</v>
      </c>
      <c r="BM185" s="0" t="e">
        <f aca="false">([1]!imabs,BL185)</f>
        <v>#VALUE!</v>
      </c>
      <c r="BN185" s="0" t="e">
        <f aca="false">([1]!imargument,BL185)</f>
        <v>#VALUE!</v>
      </c>
      <c r="BO185" s="0" t="e">
        <f aca="false">BM185*COS(BN185)</f>
        <v>#VALUE!</v>
      </c>
      <c r="BP185" s="0" t="e">
        <f aca="false">BM185*SIN(BN185)</f>
        <v>#VALUE!</v>
      </c>
      <c r="BQ185" s="0" t="e">
        <f aca="false">20*LOG(BM185)</f>
        <v>#VALUE!</v>
      </c>
    </row>
    <row r="186" customFormat="false" ht="12.75" hidden="false" customHeight="false" outlineLevel="0" collapsed="false">
      <c r="A186" s="0" t="n">
        <f aca="false">A185+'Control Panel'!$I$14</f>
        <v>17.3</v>
      </c>
      <c r="B186" s="0" t="n">
        <f aca="false">C$5*$A186/'Control Panel'!$I$8</f>
        <v>155.7</v>
      </c>
      <c r="C186" s="0" t="n">
        <f aca="false">TAN(B186*PI()/180)</f>
        <v>-0.451517313086989</v>
      </c>
      <c r="D186" s="0" t="e">
        <f aca="false">([1]!imsum,C$8,([1]!complex,0,C$6*C186))</f>
        <v>#VALUE!</v>
      </c>
      <c r="E186" s="0" t="e">
        <f aca="false">([1]!imsum,C$6,([1]!improduct,C$8,([1]!complex,0,C186)))</f>
        <v>#VALUE!</v>
      </c>
      <c r="F186" s="30" t="e">
        <f aca="false">IMDIV(IMPRODUCT(IMPRODUCT(IMDIV(D186,E186),C$6),C$7/2),IMSUM(IMPRODUCT(IMDIV(D186,E186),C$6),C$7/2))</f>
        <v>#VALUE!</v>
      </c>
      <c r="H186" s="0" t="n">
        <f aca="false">I$5*$A186/'Control Panel'!$I$8</f>
        <v>155.7</v>
      </c>
      <c r="I186" s="0" t="n">
        <f aca="false">TAN(H186*PI()/180)</f>
        <v>-0.451517313086989</v>
      </c>
      <c r="J186" s="0" t="e">
        <f aca="false">([1]!imsum,F186,([1]!complex,0,I$6*I186))</f>
        <v>#VALUE!</v>
      </c>
      <c r="K186" s="0" t="e">
        <f aca="false">([1]!imsum,I$6,([1]!improduct,F186,([1]!complex,0,I186)))</f>
        <v>#VALUE!</v>
      </c>
      <c r="L186" s="30" t="e">
        <f aca="false">IMDIV(IMPRODUCT(IMPRODUCT(IMDIV(J186,K186),I$6),I$7/2),IMSUM(IMPRODUCT(IMDIV(J186,K186),I$6),I$7/2))</f>
        <v>#VALUE!</v>
      </c>
      <c r="N186" s="0" t="n">
        <f aca="false">O$5*$A186/'Control Panel'!$I$8</f>
        <v>155.7</v>
      </c>
      <c r="O186" s="0" t="n">
        <f aca="false">TAN(N186*PI()/180)</f>
        <v>-0.451517313086989</v>
      </c>
      <c r="P186" s="0" t="e">
        <f aca="false">([1]!imsum,L186,([1]!complex,0,O$6*O186))</f>
        <v>#VALUE!</v>
      </c>
      <c r="Q186" s="0" t="e">
        <f aca="false">([1]!imsum,O$6,([1]!improduct,L186,([1]!complex,0,O186)))</f>
        <v>#VALUE!</v>
      </c>
      <c r="R186" s="30" t="e">
        <f aca="false">IMDIV(IMPRODUCT(IMPRODUCT(IMDIV(P186,Q186),O$6),O$7/2),IMSUM(IMPRODUCT(IMDIV(P186,Q186),O$6),O$7/2))</f>
        <v>#VALUE!</v>
      </c>
      <c r="T186" s="0" t="n">
        <f aca="false">U$5*$A186/'Control Panel'!$I$8</f>
        <v>155.7</v>
      </c>
      <c r="U186" s="0" t="n">
        <f aca="false">TAN(T186*PI()/180)</f>
        <v>-0.451517313086989</v>
      </c>
      <c r="V186" s="0" t="e">
        <f aca="false">([1]!imsum,R186,([1]!complex,0,U$6*U186))</f>
        <v>#VALUE!</v>
      </c>
      <c r="W186" s="0" t="e">
        <f aca="false">([1]!imsum,U$6,([1]!improduct,R186,([1]!complex,0,U186)))</f>
        <v>#VALUE!</v>
      </c>
      <c r="X186" s="30" t="e">
        <f aca="false">IMDIV(IMPRODUCT(IMPRODUCT(IMDIV(V186,W186),U$6),U$7/2),IMSUM(IMPRODUCT(IMDIV(V186,W186),U$6),U$7/2))</f>
        <v>#VALUE!</v>
      </c>
      <c r="Z186" s="0" t="n">
        <f aca="false">AA$5*$A186/'Control Panel'!$I$8</f>
        <v>155.7</v>
      </c>
      <c r="AA186" s="0" t="n">
        <f aca="false">TAN(Z186*PI()/180)</f>
        <v>-0.451517313086989</v>
      </c>
      <c r="AB186" s="0" t="e">
        <f aca="false">([1]!imsum,X186,([1]!complex,0,AA$6*AA186))</f>
        <v>#VALUE!</v>
      </c>
      <c r="AC186" s="0" t="e">
        <f aca="false">([1]!imsum,AA$6,([1]!improduct,X186,([1]!complex,0,AA186)))</f>
        <v>#VALUE!</v>
      </c>
      <c r="AD186" s="30" t="e">
        <f aca="false">IMDIV(IMPRODUCT(IMPRODUCT(IMDIV(AB186,AC186),AA$6),AA$7/2),IMSUM(IMPRODUCT(IMDIV(AB186,AC186),AA$6),AA$7/2))</f>
        <v>#VALUE!</v>
      </c>
      <c r="AF186" s="0" t="n">
        <f aca="false">AG$5*$A186/'Control Panel'!$I$8</f>
        <v>0</v>
      </c>
      <c r="AG186" s="0" t="n">
        <f aca="false">TAN(AF186*PI()/180)</f>
        <v>0</v>
      </c>
      <c r="AH186" s="0" t="e">
        <f aca="false">([1]!imsum,AD186,([1]!complex,0,AG$6*AG186))</f>
        <v>#VALUE!</v>
      </c>
      <c r="AI186" s="0" t="e">
        <f aca="false">([1]!imsum,AG$6,([1]!improduct,AD186,([1]!complex,0,AG186)))</f>
        <v>#VALUE!</v>
      </c>
      <c r="AJ186" s="30" t="e">
        <f aca="false">IMDIV(IMPRODUCT(IMPRODUCT(IMDIV(AH186,AI186),AG$6),AG$7/2),IMSUM(IMPRODUCT(IMDIV(AH186,AI186),AG$6),AG$7/2))</f>
        <v>#VALUE!</v>
      </c>
      <c r="AL186" s="0" t="n">
        <f aca="false">AM$5*$A186/'Control Panel'!$I$8</f>
        <v>0</v>
      </c>
      <c r="AM186" s="0" t="n">
        <f aca="false">TAN(AL186*PI()/180)</f>
        <v>0</v>
      </c>
      <c r="AN186" s="0" t="e">
        <f aca="false">([1]!imsum,AJ186,([1]!complex,0,AM$6*AM186))</f>
        <v>#VALUE!</v>
      </c>
      <c r="AO186" s="0" t="e">
        <f aca="false">([1]!imsum,AM$6,([1]!improduct,AJ186,([1]!complex,0,AM186)))</f>
        <v>#VALUE!</v>
      </c>
      <c r="AP186" s="30" t="e">
        <f aca="false">IMDIV(IMPRODUCT(IMPRODUCT(IMDIV(AN186,AO186),AM$6),AM$7/2),IMSUM(IMPRODUCT(IMDIV(AN186,AO186),AM$6),AM$7/2))</f>
        <v>#VALUE!</v>
      </c>
      <c r="AR186" s="0" t="n">
        <f aca="false">AS$5*$A186/'Control Panel'!$I$8</f>
        <v>0</v>
      </c>
      <c r="AS186" s="0" t="n">
        <f aca="false">TAN(AR186*PI()/180)</f>
        <v>0</v>
      </c>
      <c r="AT186" s="0" t="e">
        <f aca="false">([1]!imsum,AP186,([1]!complex,0,AS$6*AS186))</f>
        <v>#VALUE!</v>
      </c>
      <c r="AU186" s="0" t="e">
        <f aca="false">([1]!imsum,AS$6,([1]!improduct,AP186,([1]!complex,0,AS186)))</f>
        <v>#VALUE!</v>
      </c>
      <c r="AV186" s="30" t="e">
        <f aca="false">IMDIV(IMPRODUCT(IMPRODUCT(IMDIV(AT186,AU186),AS$6),AS$7/2),IMSUM(IMPRODUCT(IMDIV(AT186,AU186),AS$6),AS$7/2))</f>
        <v>#VALUE!</v>
      </c>
      <c r="AW186" s="0" t="e">
        <f aca="false">IMDIV(IMSUB(AV186,COMPLEX('Control Panel'!$D$14,0)),IMSUM(AV186,COMPLEX('Control Panel'!$D$14,0)))</f>
        <v>#VALUE!</v>
      </c>
      <c r="AX186" s="0" t="e">
        <f aca="false">([1]!imabs,AW186)</f>
        <v>#VALUE!</v>
      </c>
      <c r="AZ186" s="0" t="e">
        <f aca="false">IMARGUMENT(AW186)</f>
        <v>#VALUE!</v>
      </c>
      <c r="BA186" s="0" t="e">
        <f aca="false">AX186*COS(AZ186)</f>
        <v>#VALUE!</v>
      </c>
      <c r="BB186" s="0" t="e">
        <f aca="false">AX186*SIN(AZ186)</f>
        <v>#VALUE!</v>
      </c>
      <c r="BD186" s="0" t="e">
        <f aca="false">IMSUM(IMDIV(AW186,2),IMDIV('Even mode'!$AX186,2))</f>
        <v>#VALUE!</v>
      </c>
      <c r="BE186" s="0" t="e">
        <f aca="false">([1]!imabs,BD186)</f>
        <v>#VALUE!</v>
      </c>
      <c r="BF186" s="0" t="e">
        <f aca="false">([1]!imargument,BD186)</f>
        <v>#VALUE!</v>
      </c>
      <c r="BG186" s="0" t="e">
        <f aca="false">BE186*COS(BF186)</f>
        <v>#VALUE!</v>
      </c>
      <c r="BH186" s="0" t="e">
        <f aca="false">BE186*SIN(BF186)</f>
        <v>#VALUE!</v>
      </c>
      <c r="BI186" s="0" t="e">
        <f aca="false">20*LOG(BE186)</f>
        <v>#VALUE!</v>
      </c>
      <c r="BJ186" s="0" t="e">
        <f aca="false">(1+BE186)/(1-BE186)</f>
        <v>#VALUE!</v>
      </c>
      <c r="BL186" s="0" t="e">
        <f aca="false">IMSUB(IMDIV(AW186,2),IMDIV('Even mode'!$AX186,2))</f>
        <v>#VALUE!</v>
      </c>
      <c r="BM186" s="0" t="e">
        <f aca="false">([1]!imabs,BL186)</f>
        <v>#VALUE!</v>
      </c>
      <c r="BN186" s="0" t="e">
        <f aca="false">([1]!imargument,BL186)</f>
        <v>#VALUE!</v>
      </c>
      <c r="BO186" s="0" t="e">
        <f aca="false">BM186*COS(BN186)</f>
        <v>#VALUE!</v>
      </c>
      <c r="BP186" s="0" t="e">
        <f aca="false">BM186*SIN(BN186)</f>
        <v>#VALUE!</v>
      </c>
      <c r="BQ186" s="0" t="e">
        <f aca="false">20*LOG(BM186)</f>
        <v>#VALUE!</v>
      </c>
    </row>
    <row r="187" customFormat="false" ht="12.75" hidden="false" customHeight="false" outlineLevel="0" collapsed="false">
      <c r="A187" s="0" t="n">
        <f aca="false">A186+'Control Panel'!$I$14</f>
        <v>17.4</v>
      </c>
      <c r="B187" s="0" t="n">
        <f aca="false">C$5*$A187/'Control Panel'!$I$8</f>
        <v>156.6</v>
      </c>
      <c r="C187" s="0" t="n">
        <f aca="false">TAN(B187*PI()/180)</f>
        <v>-0.43273864224743</v>
      </c>
      <c r="D187" s="0" t="e">
        <f aca="false">([1]!imsum,C$8,([1]!complex,0,C$6*C187))</f>
        <v>#VALUE!</v>
      </c>
      <c r="E187" s="0" t="e">
        <f aca="false">([1]!imsum,C$6,([1]!improduct,C$8,([1]!complex,0,C187)))</f>
        <v>#VALUE!</v>
      </c>
      <c r="F187" s="30" t="e">
        <f aca="false">IMDIV(IMPRODUCT(IMPRODUCT(IMDIV(D187,E187),C$6),C$7/2),IMSUM(IMPRODUCT(IMDIV(D187,E187),C$6),C$7/2))</f>
        <v>#VALUE!</v>
      </c>
      <c r="H187" s="0" t="n">
        <f aca="false">I$5*$A187/'Control Panel'!$I$8</f>
        <v>156.6</v>
      </c>
      <c r="I187" s="0" t="n">
        <f aca="false">TAN(H187*PI()/180)</f>
        <v>-0.43273864224743</v>
      </c>
      <c r="J187" s="0" t="e">
        <f aca="false">([1]!imsum,F187,([1]!complex,0,I$6*I187))</f>
        <v>#VALUE!</v>
      </c>
      <c r="K187" s="0" t="e">
        <f aca="false">([1]!imsum,I$6,([1]!improduct,F187,([1]!complex,0,I187)))</f>
        <v>#VALUE!</v>
      </c>
      <c r="L187" s="30" t="e">
        <f aca="false">IMDIV(IMPRODUCT(IMPRODUCT(IMDIV(J187,K187),I$6),I$7/2),IMSUM(IMPRODUCT(IMDIV(J187,K187),I$6),I$7/2))</f>
        <v>#VALUE!</v>
      </c>
      <c r="N187" s="0" t="n">
        <f aca="false">O$5*$A187/'Control Panel'!$I$8</f>
        <v>156.6</v>
      </c>
      <c r="O187" s="0" t="n">
        <f aca="false">TAN(N187*PI()/180)</f>
        <v>-0.43273864224743</v>
      </c>
      <c r="P187" s="0" t="e">
        <f aca="false">([1]!imsum,L187,([1]!complex,0,O$6*O187))</f>
        <v>#VALUE!</v>
      </c>
      <c r="Q187" s="0" t="e">
        <f aca="false">([1]!imsum,O$6,([1]!improduct,L187,([1]!complex,0,O187)))</f>
        <v>#VALUE!</v>
      </c>
      <c r="R187" s="30" t="e">
        <f aca="false">IMDIV(IMPRODUCT(IMPRODUCT(IMDIV(P187,Q187),O$6),O$7/2),IMSUM(IMPRODUCT(IMDIV(P187,Q187),O$6),O$7/2))</f>
        <v>#VALUE!</v>
      </c>
      <c r="T187" s="0" t="n">
        <f aca="false">U$5*$A187/'Control Panel'!$I$8</f>
        <v>156.6</v>
      </c>
      <c r="U187" s="0" t="n">
        <f aca="false">TAN(T187*PI()/180)</f>
        <v>-0.43273864224743</v>
      </c>
      <c r="V187" s="0" t="e">
        <f aca="false">([1]!imsum,R187,([1]!complex,0,U$6*U187))</f>
        <v>#VALUE!</v>
      </c>
      <c r="W187" s="0" t="e">
        <f aca="false">([1]!imsum,U$6,([1]!improduct,R187,([1]!complex,0,U187)))</f>
        <v>#VALUE!</v>
      </c>
      <c r="X187" s="30" t="e">
        <f aca="false">IMDIV(IMPRODUCT(IMPRODUCT(IMDIV(V187,W187),U$6),U$7/2),IMSUM(IMPRODUCT(IMDIV(V187,W187),U$6),U$7/2))</f>
        <v>#VALUE!</v>
      </c>
      <c r="Z187" s="0" t="n">
        <f aca="false">AA$5*$A187/'Control Panel'!$I$8</f>
        <v>156.6</v>
      </c>
      <c r="AA187" s="0" t="n">
        <f aca="false">TAN(Z187*PI()/180)</f>
        <v>-0.43273864224743</v>
      </c>
      <c r="AB187" s="0" t="e">
        <f aca="false">([1]!imsum,X187,([1]!complex,0,AA$6*AA187))</f>
        <v>#VALUE!</v>
      </c>
      <c r="AC187" s="0" t="e">
        <f aca="false">([1]!imsum,AA$6,([1]!improduct,X187,([1]!complex,0,AA187)))</f>
        <v>#VALUE!</v>
      </c>
      <c r="AD187" s="30" t="e">
        <f aca="false">IMDIV(IMPRODUCT(IMPRODUCT(IMDIV(AB187,AC187),AA$6),AA$7/2),IMSUM(IMPRODUCT(IMDIV(AB187,AC187),AA$6),AA$7/2))</f>
        <v>#VALUE!</v>
      </c>
      <c r="AF187" s="0" t="n">
        <f aca="false">AG$5*$A187/'Control Panel'!$I$8</f>
        <v>0</v>
      </c>
      <c r="AG187" s="0" t="n">
        <f aca="false">TAN(AF187*PI()/180)</f>
        <v>0</v>
      </c>
      <c r="AH187" s="0" t="e">
        <f aca="false">([1]!imsum,AD187,([1]!complex,0,AG$6*AG187))</f>
        <v>#VALUE!</v>
      </c>
      <c r="AI187" s="0" t="e">
        <f aca="false">([1]!imsum,AG$6,([1]!improduct,AD187,([1]!complex,0,AG187)))</f>
        <v>#VALUE!</v>
      </c>
      <c r="AJ187" s="30" t="e">
        <f aca="false">IMDIV(IMPRODUCT(IMPRODUCT(IMDIV(AH187,AI187),AG$6),AG$7/2),IMSUM(IMPRODUCT(IMDIV(AH187,AI187),AG$6),AG$7/2))</f>
        <v>#VALUE!</v>
      </c>
      <c r="AL187" s="0" t="n">
        <f aca="false">AM$5*$A187/'Control Panel'!$I$8</f>
        <v>0</v>
      </c>
      <c r="AM187" s="0" t="n">
        <f aca="false">TAN(AL187*PI()/180)</f>
        <v>0</v>
      </c>
      <c r="AN187" s="0" t="e">
        <f aca="false">([1]!imsum,AJ187,([1]!complex,0,AM$6*AM187))</f>
        <v>#VALUE!</v>
      </c>
      <c r="AO187" s="0" t="e">
        <f aca="false">([1]!imsum,AM$6,([1]!improduct,AJ187,([1]!complex,0,AM187)))</f>
        <v>#VALUE!</v>
      </c>
      <c r="AP187" s="30" t="e">
        <f aca="false">IMDIV(IMPRODUCT(IMPRODUCT(IMDIV(AN187,AO187),AM$6),AM$7/2),IMSUM(IMPRODUCT(IMDIV(AN187,AO187),AM$6),AM$7/2))</f>
        <v>#VALUE!</v>
      </c>
      <c r="AR187" s="0" t="n">
        <f aca="false">AS$5*$A187/'Control Panel'!$I$8</f>
        <v>0</v>
      </c>
      <c r="AS187" s="0" t="n">
        <f aca="false">TAN(AR187*PI()/180)</f>
        <v>0</v>
      </c>
      <c r="AT187" s="0" t="e">
        <f aca="false">([1]!imsum,AP187,([1]!complex,0,AS$6*AS187))</f>
        <v>#VALUE!</v>
      </c>
      <c r="AU187" s="0" t="e">
        <f aca="false">([1]!imsum,AS$6,([1]!improduct,AP187,([1]!complex,0,AS187)))</f>
        <v>#VALUE!</v>
      </c>
      <c r="AV187" s="30" t="e">
        <f aca="false">IMDIV(IMPRODUCT(IMPRODUCT(IMDIV(AT187,AU187),AS$6),AS$7/2),IMSUM(IMPRODUCT(IMDIV(AT187,AU187),AS$6),AS$7/2))</f>
        <v>#VALUE!</v>
      </c>
      <c r="AW187" s="0" t="e">
        <f aca="false">IMDIV(IMSUB(AV187,COMPLEX('Control Panel'!$D$14,0)),IMSUM(AV187,COMPLEX('Control Panel'!$D$14,0)))</f>
        <v>#VALUE!</v>
      </c>
      <c r="AX187" s="0" t="e">
        <f aca="false">([1]!imabs,AW187)</f>
        <v>#VALUE!</v>
      </c>
      <c r="AZ187" s="0" t="e">
        <f aca="false">IMARGUMENT(AW187)</f>
        <v>#VALUE!</v>
      </c>
      <c r="BA187" s="0" t="e">
        <f aca="false">AX187*COS(AZ187)</f>
        <v>#VALUE!</v>
      </c>
      <c r="BB187" s="0" t="e">
        <f aca="false">AX187*SIN(AZ187)</f>
        <v>#VALUE!</v>
      </c>
      <c r="BD187" s="0" t="e">
        <f aca="false">IMSUM(IMDIV(AW187,2),IMDIV('Even mode'!$AX187,2))</f>
        <v>#VALUE!</v>
      </c>
      <c r="BE187" s="0" t="e">
        <f aca="false">([1]!imabs,BD187)</f>
        <v>#VALUE!</v>
      </c>
      <c r="BF187" s="0" t="e">
        <f aca="false">([1]!imargument,BD187)</f>
        <v>#VALUE!</v>
      </c>
      <c r="BG187" s="0" t="e">
        <f aca="false">BE187*COS(BF187)</f>
        <v>#VALUE!</v>
      </c>
      <c r="BH187" s="0" t="e">
        <f aca="false">BE187*SIN(BF187)</f>
        <v>#VALUE!</v>
      </c>
      <c r="BI187" s="0" t="e">
        <f aca="false">20*LOG(BE187)</f>
        <v>#VALUE!</v>
      </c>
      <c r="BJ187" s="0" t="e">
        <f aca="false">(1+BE187)/(1-BE187)</f>
        <v>#VALUE!</v>
      </c>
      <c r="BL187" s="0" t="e">
        <f aca="false">IMSUB(IMDIV(AW187,2),IMDIV('Even mode'!$AX187,2))</f>
        <v>#VALUE!</v>
      </c>
      <c r="BM187" s="0" t="e">
        <f aca="false">([1]!imabs,BL187)</f>
        <v>#VALUE!</v>
      </c>
      <c r="BN187" s="0" t="e">
        <f aca="false">([1]!imargument,BL187)</f>
        <v>#VALUE!</v>
      </c>
      <c r="BO187" s="0" t="e">
        <f aca="false">BM187*COS(BN187)</f>
        <v>#VALUE!</v>
      </c>
      <c r="BP187" s="0" t="e">
        <f aca="false">BM187*SIN(BN187)</f>
        <v>#VALUE!</v>
      </c>
      <c r="BQ187" s="0" t="e">
        <f aca="false">20*LOG(BM187)</f>
        <v>#VALUE!</v>
      </c>
    </row>
    <row r="188" customFormat="false" ht="12.75" hidden="false" customHeight="false" outlineLevel="0" collapsed="false">
      <c r="A188" s="0" t="n">
        <f aca="false">A187+'Control Panel'!$I$14</f>
        <v>17.5</v>
      </c>
      <c r="B188" s="0" t="n">
        <f aca="false">C$5*$A188/'Control Panel'!$I$8</f>
        <v>157.5</v>
      </c>
      <c r="C188" s="0" t="n">
        <f aca="false">TAN(B188*PI()/180)</f>
        <v>-0.414213562373099</v>
      </c>
      <c r="D188" s="0" t="e">
        <f aca="false">([1]!imsum,C$8,([1]!complex,0,C$6*C188))</f>
        <v>#VALUE!</v>
      </c>
      <c r="E188" s="0" t="e">
        <f aca="false">([1]!imsum,C$6,([1]!improduct,C$8,([1]!complex,0,C188)))</f>
        <v>#VALUE!</v>
      </c>
      <c r="F188" s="30" t="e">
        <f aca="false">IMDIV(IMPRODUCT(IMPRODUCT(IMDIV(D188,E188),C$6),C$7/2),IMSUM(IMPRODUCT(IMDIV(D188,E188),C$6),C$7/2))</f>
        <v>#VALUE!</v>
      </c>
      <c r="H188" s="0" t="n">
        <f aca="false">I$5*$A188/'Control Panel'!$I$8</f>
        <v>157.5</v>
      </c>
      <c r="I188" s="0" t="n">
        <f aca="false">TAN(H188*PI()/180)</f>
        <v>-0.414213562373099</v>
      </c>
      <c r="J188" s="0" t="e">
        <f aca="false">([1]!imsum,F188,([1]!complex,0,I$6*I188))</f>
        <v>#VALUE!</v>
      </c>
      <c r="K188" s="0" t="e">
        <f aca="false">([1]!imsum,I$6,([1]!improduct,F188,([1]!complex,0,I188)))</f>
        <v>#VALUE!</v>
      </c>
      <c r="L188" s="30" t="e">
        <f aca="false">IMDIV(IMPRODUCT(IMPRODUCT(IMDIV(J188,K188),I$6),I$7/2),IMSUM(IMPRODUCT(IMDIV(J188,K188),I$6),I$7/2))</f>
        <v>#VALUE!</v>
      </c>
      <c r="N188" s="0" t="n">
        <f aca="false">O$5*$A188/'Control Panel'!$I$8</f>
        <v>157.5</v>
      </c>
      <c r="O188" s="0" t="n">
        <f aca="false">TAN(N188*PI()/180)</f>
        <v>-0.414213562373099</v>
      </c>
      <c r="P188" s="0" t="e">
        <f aca="false">([1]!imsum,L188,([1]!complex,0,O$6*O188))</f>
        <v>#VALUE!</v>
      </c>
      <c r="Q188" s="0" t="e">
        <f aca="false">([1]!imsum,O$6,([1]!improduct,L188,([1]!complex,0,O188)))</f>
        <v>#VALUE!</v>
      </c>
      <c r="R188" s="30" t="e">
        <f aca="false">IMDIV(IMPRODUCT(IMPRODUCT(IMDIV(P188,Q188),O$6),O$7/2),IMSUM(IMPRODUCT(IMDIV(P188,Q188),O$6),O$7/2))</f>
        <v>#VALUE!</v>
      </c>
      <c r="T188" s="0" t="n">
        <f aca="false">U$5*$A188/'Control Panel'!$I$8</f>
        <v>157.5</v>
      </c>
      <c r="U188" s="0" t="n">
        <f aca="false">TAN(T188*PI()/180)</f>
        <v>-0.414213562373099</v>
      </c>
      <c r="V188" s="0" t="e">
        <f aca="false">([1]!imsum,R188,([1]!complex,0,U$6*U188))</f>
        <v>#VALUE!</v>
      </c>
      <c r="W188" s="0" t="e">
        <f aca="false">([1]!imsum,U$6,([1]!improduct,R188,([1]!complex,0,U188)))</f>
        <v>#VALUE!</v>
      </c>
      <c r="X188" s="30" t="e">
        <f aca="false">IMDIV(IMPRODUCT(IMPRODUCT(IMDIV(V188,W188),U$6),U$7/2),IMSUM(IMPRODUCT(IMDIV(V188,W188),U$6),U$7/2))</f>
        <v>#VALUE!</v>
      </c>
      <c r="Z188" s="0" t="n">
        <f aca="false">AA$5*$A188/'Control Panel'!$I$8</f>
        <v>157.5</v>
      </c>
      <c r="AA188" s="0" t="n">
        <f aca="false">TAN(Z188*PI()/180)</f>
        <v>-0.414213562373099</v>
      </c>
      <c r="AB188" s="0" t="e">
        <f aca="false">([1]!imsum,X188,([1]!complex,0,AA$6*AA188))</f>
        <v>#VALUE!</v>
      </c>
      <c r="AC188" s="0" t="e">
        <f aca="false">([1]!imsum,AA$6,([1]!improduct,X188,([1]!complex,0,AA188)))</f>
        <v>#VALUE!</v>
      </c>
      <c r="AD188" s="30" t="e">
        <f aca="false">IMDIV(IMPRODUCT(IMPRODUCT(IMDIV(AB188,AC188),AA$6),AA$7/2),IMSUM(IMPRODUCT(IMDIV(AB188,AC188),AA$6),AA$7/2))</f>
        <v>#VALUE!</v>
      </c>
      <c r="AF188" s="0" t="n">
        <f aca="false">AG$5*$A188/'Control Panel'!$I$8</f>
        <v>0</v>
      </c>
      <c r="AG188" s="0" t="n">
        <f aca="false">TAN(AF188*PI()/180)</f>
        <v>0</v>
      </c>
      <c r="AH188" s="0" t="e">
        <f aca="false">([1]!imsum,AD188,([1]!complex,0,AG$6*AG188))</f>
        <v>#VALUE!</v>
      </c>
      <c r="AI188" s="0" t="e">
        <f aca="false">([1]!imsum,AG$6,([1]!improduct,AD188,([1]!complex,0,AG188)))</f>
        <v>#VALUE!</v>
      </c>
      <c r="AJ188" s="30" t="e">
        <f aca="false">IMDIV(IMPRODUCT(IMPRODUCT(IMDIV(AH188,AI188),AG$6),AG$7/2),IMSUM(IMPRODUCT(IMDIV(AH188,AI188),AG$6),AG$7/2))</f>
        <v>#VALUE!</v>
      </c>
      <c r="AL188" s="0" t="n">
        <f aca="false">AM$5*$A188/'Control Panel'!$I$8</f>
        <v>0</v>
      </c>
      <c r="AM188" s="0" t="n">
        <f aca="false">TAN(AL188*PI()/180)</f>
        <v>0</v>
      </c>
      <c r="AN188" s="0" t="e">
        <f aca="false">([1]!imsum,AJ188,([1]!complex,0,AM$6*AM188))</f>
        <v>#VALUE!</v>
      </c>
      <c r="AO188" s="0" t="e">
        <f aca="false">([1]!imsum,AM$6,([1]!improduct,AJ188,([1]!complex,0,AM188)))</f>
        <v>#VALUE!</v>
      </c>
      <c r="AP188" s="30" t="e">
        <f aca="false">IMDIV(IMPRODUCT(IMPRODUCT(IMDIV(AN188,AO188),AM$6),AM$7/2),IMSUM(IMPRODUCT(IMDIV(AN188,AO188),AM$6),AM$7/2))</f>
        <v>#VALUE!</v>
      </c>
      <c r="AR188" s="0" t="n">
        <f aca="false">AS$5*$A188/'Control Panel'!$I$8</f>
        <v>0</v>
      </c>
      <c r="AS188" s="0" t="n">
        <f aca="false">TAN(AR188*PI()/180)</f>
        <v>0</v>
      </c>
      <c r="AT188" s="0" t="e">
        <f aca="false">([1]!imsum,AP188,([1]!complex,0,AS$6*AS188))</f>
        <v>#VALUE!</v>
      </c>
      <c r="AU188" s="0" t="e">
        <f aca="false">([1]!imsum,AS$6,([1]!improduct,AP188,([1]!complex,0,AS188)))</f>
        <v>#VALUE!</v>
      </c>
      <c r="AV188" s="30" t="e">
        <f aca="false">IMDIV(IMPRODUCT(IMPRODUCT(IMDIV(AT188,AU188),AS$6),AS$7/2),IMSUM(IMPRODUCT(IMDIV(AT188,AU188),AS$6),AS$7/2))</f>
        <v>#VALUE!</v>
      </c>
      <c r="AW188" s="0" t="e">
        <f aca="false">IMDIV(IMSUB(AV188,COMPLEX('Control Panel'!$D$14,0)),IMSUM(AV188,COMPLEX('Control Panel'!$D$14,0)))</f>
        <v>#VALUE!</v>
      </c>
      <c r="AX188" s="0" t="e">
        <f aca="false">([1]!imabs,AW188)</f>
        <v>#VALUE!</v>
      </c>
      <c r="AZ188" s="0" t="e">
        <f aca="false">IMARGUMENT(AW188)</f>
        <v>#VALUE!</v>
      </c>
      <c r="BA188" s="0" t="e">
        <f aca="false">AX188*COS(AZ188)</f>
        <v>#VALUE!</v>
      </c>
      <c r="BB188" s="0" t="e">
        <f aca="false">AX188*SIN(AZ188)</f>
        <v>#VALUE!</v>
      </c>
      <c r="BD188" s="0" t="e">
        <f aca="false">IMSUM(IMDIV(AW188,2),IMDIV('Even mode'!$AX188,2))</f>
        <v>#VALUE!</v>
      </c>
      <c r="BE188" s="0" t="e">
        <f aca="false">([1]!imabs,BD188)</f>
        <v>#VALUE!</v>
      </c>
      <c r="BF188" s="0" t="e">
        <f aca="false">([1]!imargument,BD188)</f>
        <v>#VALUE!</v>
      </c>
      <c r="BG188" s="0" t="e">
        <f aca="false">BE188*COS(BF188)</f>
        <v>#VALUE!</v>
      </c>
      <c r="BH188" s="0" t="e">
        <f aca="false">BE188*SIN(BF188)</f>
        <v>#VALUE!</v>
      </c>
      <c r="BI188" s="0" t="e">
        <f aca="false">20*LOG(BE188)</f>
        <v>#VALUE!</v>
      </c>
      <c r="BJ188" s="0" t="e">
        <f aca="false">(1+BE188)/(1-BE188)</f>
        <v>#VALUE!</v>
      </c>
      <c r="BL188" s="0" t="e">
        <f aca="false">IMSUB(IMDIV(AW188,2),IMDIV('Even mode'!$AX188,2))</f>
        <v>#VALUE!</v>
      </c>
      <c r="BM188" s="0" t="e">
        <f aca="false">([1]!imabs,BL188)</f>
        <v>#VALUE!</v>
      </c>
      <c r="BN188" s="0" t="e">
        <f aca="false">([1]!imargument,BL188)</f>
        <v>#VALUE!</v>
      </c>
      <c r="BO188" s="0" t="e">
        <f aca="false">BM188*COS(BN188)</f>
        <v>#VALUE!</v>
      </c>
      <c r="BP188" s="0" t="e">
        <f aca="false">BM188*SIN(BN188)</f>
        <v>#VALUE!</v>
      </c>
      <c r="BQ188" s="0" t="e">
        <f aca="false">20*LOG(BM188)</f>
        <v>#VALUE!</v>
      </c>
    </row>
    <row r="189" customFormat="false" ht="12.75" hidden="false" customHeight="false" outlineLevel="0" collapsed="false">
      <c r="A189" s="0" t="n">
        <f aca="false">A188+'Control Panel'!$I$14</f>
        <v>17.6</v>
      </c>
      <c r="B189" s="0" t="n">
        <f aca="false">C$5*$A189/'Control Panel'!$I$8</f>
        <v>158.4</v>
      </c>
      <c r="C189" s="0" t="n">
        <f aca="false">TAN(B189*PI()/180)</f>
        <v>-0.395928008797725</v>
      </c>
      <c r="D189" s="0" t="e">
        <f aca="false">([1]!imsum,C$8,([1]!complex,0,C$6*C189))</f>
        <v>#VALUE!</v>
      </c>
      <c r="E189" s="0" t="e">
        <f aca="false">([1]!imsum,C$6,([1]!improduct,C$8,([1]!complex,0,C189)))</f>
        <v>#VALUE!</v>
      </c>
      <c r="F189" s="30" t="e">
        <f aca="false">IMDIV(IMPRODUCT(IMPRODUCT(IMDIV(D189,E189),C$6),C$7/2),IMSUM(IMPRODUCT(IMDIV(D189,E189),C$6),C$7/2))</f>
        <v>#VALUE!</v>
      </c>
      <c r="H189" s="0" t="n">
        <f aca="false">I$5*$A189/'Control Panel'!$I$8</f>
        <v>158.4</v>
      </c>
      <c r="I189" s="0" t="n">
        <f aca="false">TAN(H189*PI()/180)</f>
        <v>-0.395928008797725</v>
      </c>
      <c r="J189" s="0" t="e">
        <f aca="false">([1]!imsum,F189,([1]!complex,0,I$6*I189))</f>
        <v>#VALUE!</v>
      </c>
      <c r="K189" s="0" t="e">
        <f aca="false">([1]!imsum,I$6,([1]!improduct,F189,([1]!complex,0,I189)))</f>
        <v>#VALUE!</v>
      </c>
      <c r="L189" s="30" t="e">
        <f aca="false">IMDIV(IMPRODUCT(IMPRODUCT(IMDIV(J189,K189),I$6),I$7/2),IMSUM(IMPRODUCT(IMDIV(J189,K189),I$6),I$7/2))</f>
        <v>#VALUE!</v>
      </c>
      <c r="N189" s="0" t="n">
        <f aca="false">O$5*$A189/'Control Panel'!$I$8</f>
        <v>158.4</v>
      </c>
      <c r="O189" s="0" t="n">
        <f aca="false">TAN(N189*PI()/180)</f>
        <v>-0.395928008797725</v>
      </c>
      <c r="P189" s="0" t="e">
        <f aca="false">([1]!imsum,L189,([1]!complex,0,O$6*O189))</f>
        <v>#VALUE!</v>
      </c>
      <c r="Q189" s="0" t="e">
        <f aca="false">([1]!imsum,O$6,([1]!improduct,L189,([1]!complex,0,O189)))</f>
        <v>#VALUE!</v>
      </c>
      <c r="R189" s="30" t="e">
        <f aca="false">IMDIV(IMPRODUCT(IMPRODUCT(IMDIV(P189,Q189),O$6),O$7/2),IMSUM(IMPRODUCT(IMDIV(P189,Q189),O$6),O$7/2))</f>
        <v>#VALUE!</v>
      </c>
      <c r="T189" s="0" t="n">
        <f aca="false">U$5*$A189/'Control Panel'!$I$8</f>
        <v>158.4</v>
      </c>
      <c r="U189" s="0" t="n">
        <f aca="false">TAN(T189*PI()/180)</f>
        <v>-0.395928008797725</v>
      </c>
      <c r="V189" s="0" t="e">
        <f aca="false">([1]!imsum,R189,([1]!complex,0,U$6*U189))</f>
        <v>#VALUE!</v>
      </c>
      <c r="W189" s="0" t="e">
        <f aca="false">([1]!imsum,U$6,([1]!improduct,R189,([1]!complex,0,U189)))</f>
        <v>#VALUE!</v>
      </c>
      <c r="X189" s="30" t="e">
        <f aca="false">IMDIV(IMPRODUCT(IMPRODUCT(IMDIV(V189,W189),U$6),U$7/2),IMSUM(IMPRODUCT(IMDIV(V189,W189),U$6),U$7/2))</f>
        <v>#VALUE!</v>
      </c>
      <c r="Z189" s="0" t="n">
        <f aca="false">AA$5*$A189/'Control Panel'!$I$8</f>
        <v>158.4</v>
      </c>
      <c r="AA189" s="0" t="n">
        <f aca="false">TAN(Z189*PI()/180)</f>
        <v>-0.395928008797725</v>
      </c>
      <c r="AB189" s="0" t="e">
        <f aca="false">([1]!imsum,X189,([1]!complex,0,AA$6*AA189))</f>
        <v>#VALUE!</v>
      </c>
      <c r="AC189" s="0" t="e">
        <f aca="false">([1]!imsum,AA$6,([1]!improduct,X189,([1]!complex,0,AA189)))</f>
        <v>#VALUE!</v>
      </c>
      <c r="AD189" s="30" t="e">
        <f aca="false">IMDIV(IMPRODUCT(IMPRODUCT(IMDIV(AB189,AC189),AA$6),AA$7/2),IMSUM(IMPRODUCT(IMDIV(AB189,AC189),AA$6),AA$7/2))</f>
        <v>#VALUE!</v>
      </c>
      <c r="AF189" s="0" t="n">
        <f aca="false">AG$5*$A189/'Control Panel'!$I$8</f>
        <v>0</v>
      </c>
      <c r="AG189" s="0" t="n">
        <f aca="false">TAN(AF189*PI()/180)</f>
        <v>0</v>
      </c>
      <c r="AH189" s="0" t="e">
        <f aca="false">([1]!imsum,AD189,([1]!complex,0,AG$6*AG189))</f>
        <v>#VALUE!</v>
      </c>
      <c r="AI189" s="0" t="e">
        <f aca="false">([1]!imsum,AG$6,([1]!improduct,AD189,([1]!complex,0,AG189)))</f>
        <v>#VALUE!</v>
      </c>
      <c r="AJ189" s="30" t="e">
        <f aca="false">IMDIV(IMPRODUCT(IMPRODUCT(IMDIV(AH189,AI189),AG$6),AG$7/2),IMSUM(IMPRODUCT(IMDIV(AH189,AI189),AG$6),AG$7/2))</f>
        <v>#VALUE!</v>
      </c>
      <c r="AL189" s="0" t="n">
        <f aca="false">AM$5*$A189/'Control Panel'!$I$8</f>
        <v>0</v>
      </c>
      <c r="AM189" s="0" t="n">
        <f aca="false">TAN(AL189*PI()/180)</f>
        <v>0</v>
      </c>
      <c r="AN189" s="0" t="e">
        <f aca="false">([1]!imsum,AJ189,([1]!complex,0,AM$6*AM189))</f>
        <v>#VALUE!</v>
      </c>
      <c r="AO189" s="0" t="e">
        <f aca="false">([1]!imsum,AM$6,([1]!improduct,AJ189,([1]!complex,0,AM189)))</f>
        <v>#VALUE!</v>
      </c>
      <c r="AP189" s="30" t="e">
        <f aca="false">IMDIV(IMPRODUCT(IMPRODUCT(IMDIV(AN189,AO189),AM$6),AM$7/2),IMSUM(IMPRODUCT(IMDIV(AN189,AO189),AM$6),AM$7/2))</f>
        <v>#VALUE!</v>
      </c>
      <c r="AR189" s="0" t="n">
        <f aca="false">AS$5*$A189/'Control Panel'!$I$8</f>
        <v>0</v>
      </c>
      <c r="AS189" s="0" t="n">
        <f aca="false">TAN(AR189*PI()/180)</f>
        <v>0</v>
      </c>
      <c r="AT189" s="0" t="e">
        <f aca="false">([1]!imsum,AP189,([1]!complex,0,AS$6*AS189))</f>
        <v>#VALUE!</v>
      </c>
      <c r="AU189" s="0" t="e">
        <f aca="false">([1]!imsum,AS$6,([1]!improduct,AP189,([1]!complex,0,AS189)))</f>
        <v>#VALUE!</v>
      </c>
      <c r="AV189" s="30" t="e">
        <f aca="false">IMDIV(IMPRODUCT(IMPRODUCT(IMDIV(AT189,AU189),AS$6),AS$7/2),IMSUM(IMPRODUCT(IMDIV(AT189,AU189),AS$6),AS$7/2))</f>
        <v>#VALUE!</v>
      </c>
      <c r="AW189" s="0" t="e">
        <f aca="false">IMDIV(IMSUB(AV189,COMPLEX('Control Panel'!$D$14,0)),IMSUM(AV189,COMPLEX('Control Panel'!$D$14,0)))</f>
        <v>#VALUE!</v>
      </c>
      <c r="AX189" s="0" t="e">
        <f aca="false">([1]!imabs,AW189)</f>
        <v>#VALUE!</v>
      </c>
      <c r="AZ189" s="0" t="e">
        <f aca="false">IMARGUMENT(AW189)</f>
        <v>#VALUE!</v>
      </c>
      <c r="BA189" s="0" t="e">
        <f aca="false">AX189*COS(AZ189)</f>
        <v>#VALUE!</v>
      </c>
      <c r="BB189" s="0" t="e">
        <f aca="false">AX189*SIN(AZ189)</f>
        <v>#VALUE!</v>
      </c>
      <c r="BD189" s="0" t="e">
        <f aca="false">IMSUM(IMDIV(AW189,2),IMDIV('Even mode'!$AX189,2))</f>
        <v>#VALUE!</v>
      </c>
      <c r="BE189" s="0" t="e">
        <f aca="false">([1]!imabs,BD189)</f>
        <v>#VALUE!</v>
      </c>
      <c r="BF189" s="0" t="e">
        <f aca="false">([1]!imargument,BD189)</f>
        <v>#VALUE!</v>
      </c>
      <c r="BG189" s="0" t="e">
        <f aca="false">BE189*COS(BF189)</f>
        <v>#VALUE!</v>
      </c>
      <c r="BH189" s="0" t="e">
        <f aca="false">BE189*SIN(BF189)</f>
        <v>#VALUE!</v>
      </c>
      <c r="BI189" s="0" t="e">
        <f aca="false">20*LOG(BE189)</f>
        <v>#VALUE!</v>
      </c>
      <c r="BJ189" s="0" t="e">
        <f aca="false">(1+BE189)/(1-BE189)</f>
        <v>#VALUE!</v>
      </c>
      <c r="BL189" s="0" t="e">
        <f aca="false">IMSUB(IMDIV(AW189,2),IMDIV('Even mode'!$AX189,2))</f>
        <v>#VALUE!</v>
      </c>
      <c r="BM189" s="0" t="e">
        <f aca="false">([1]!imabs,BL189)</f>
        <v>#VALUE!</v>
      </c>
      <c r="BN189" s="0" t="e">
        <f aca="false">([1]!imargument,BL189)</f>
        <v>#VALUE!</v>
      </c>
      <c r="BO189" s="0" t="e">
        <f aca="false">BM189*COS(BN189)</f>
        <v>#VALUE!</v>
      </c>
      <c r="BP189" s="0" t="e">
        <f aca="false">BM189*SIN(BN189)</f>
        <v>#VALUE!</v>
      </c>
      <c r="BQ189" s="0" t="e">
        <f aca="false">20*LOG(BM189)</f>
        <v>#VALUE!</v>
      </c>
    </row>
    <row r="190" customFormat="false" ht="12.75" hidden="false" customHeight="false" outlineLevel="0" collapsed="false">
      <c r="A190" s="0" t="n">
        <f aca="false">A189+'Control Panel'!$I$14</f>
        <v>17.7</v>
      </c>
      <c r="B190" s="0" t="n">
        <f aca="false">C$5*$A190/'Control Panel'!$I$8</f>
        <v>159.3</v>
      </c>
      <c r="C190" s="0" t="n">
        <f aca="false">TAN(B190*PI()/180)</f>
        <v>-0.377868511775824</v>
      </c>
      <c r="D190" s="0" t="e">
        <f aca="false">([1]!imsum,C$8,([1]!complex,0,C$6*C190))</f>
        <v>#VALUE!</v>
      </c>
      <c r="E190" s="0" t="e">
        <f aca="false">([1]!imsum,C$6,([1]!improduct,C$8,([1]!complex,0,C190)))</f>
        <v>#VALUE!</v>
      </c>
      <c r="F190" s="30" t="e">
        <f aca="false">IMDIV(IMPRODUCT(IMPRODUCT(IMDIV(D190,E190),C$6),C$7/2),IMSUM(IMPRODUCT(IMDIV(D190,E190),C$6),C$7/2))</f>
        <v>#VALUE!</v>
      </c>
      <c r="H190" s="0" t="n">
        <f aca="false">I$5*$A190/'Control Panel'!$I$8</f>
        <v>159.3</v>
      </c>
      <c r="I190" s="0" t="n">
        <f aca="false">TAN(H190*PI()/180)</f>
        <v>-0.377868511775824</v>
      </c>
      <c r="J190" s="0" t="e">
        <f aca="false">([1]!imsum,F190,([1]!complex,0,I$6*I190))</f>
        <v>#VALUE!</v>
      </c>
      <c r="K190" s="0" t="e">
        <f aca="false">([1]!imsum,I$6,([1]!improduct,F190,([1]!complex,0,I190)))</f>
        <v>#VALUE!</v>
      </c>
      <c r="L190" s="30" t="e">
        <f aca="false">IMDIV(IMPRODUCT(IMPRODUCT(IMDIV(J190,K190),I$6),I$7/2),IMSUM(IMPRODUCT(IMDIV(J190,K190),I$6),I$7/2))</f>
        <v>#VALUE!</v>
      </c>
      <c r="N190" s="0" t="n">
        <f aca="false">O$5*$A190/'Control Panel'!$I$8</f>
        <v>159.3</v>
      </c>
      <c r="O190" s="0" t="n">
        <f aca="false">TAN(N190*PI()/180)</f>
        <v>-0.377868511775824</v>
      </c>
      <c r="P190" s="0" t="e">
        <f aca="false">([1]!imsum,L190,([1]!complex,0,O$6*O190))</f>
        <v>#VALUE!</v>
      </c>
      <c r="Q190" s="0" t="e">
        <f aca="false">([1]!imsum,O$6,([1]!improduct,L190,([1]!complex,0,O190)))</f>
        <v>#VALUE!</v>
      </c>
      <c r="R190" s="30" t="e">
        <f aca="false">IMDIV(IMPRODUCT(IMPRODUCT(IMDIV(P190,Q190),O$6),O$7/2),IMSUM(IMPRODUCT(IMDIV(P190,Q190),O$6),O$7/2))</f>
        <v>#VALUE!</v>
      </c>
      <c r="T190" s="0" t="n">
        <f aca="false">U$5*$A190/'Control Panel'!$I$8</f>
        <v>159.3</v>
      </c>
      <c r="U190" s="0" t="n">
        <f aca="false">TAN(T190*PI()/180)</f>
        <v>-0.377868511775824</v>
      </c>
      <c r="V190" s="0" t="e">
        <f aca="false">([1]!imsum,R190,([1]!complex,0,U$6*U190))</f>
        <v>#VALUE!</v>
      </c>
      <c r="W190" s="0" t="e">
        <f aca="false">([1]!imsum,U$6,([1]!improduct,R190,([1]!complex,0,U190)))</f>
        <v>#VALUE!</v>
      </c>
      <c r="X190" s="30" t="e">
        <f aca="false">IMDIV(IMPRODUCT(IMPRODUCT(IMDIV(V190,W190),U$6),U$7/2),IMSUM(IMPRODUCT(IMDIV(V190,W190),U$6),U$7/2))</f>
        <v>#VALUE!</v>
      </c>
      <c r="Z190" s="0" t="n">
        <f aca="false">AA$5*$A190/'Control Panel'!$I$8</f>
        <v>159.3</v>
      </c>
      <c r="AA190" s="0" t="n">
        <f aca="false">TAN(Z190*PI()/180)</f>
        <v>-0.377868511775824</v>
      </c>
      <c r="AB190" s="0" t="e">
        <f aca="false">([1]!imsum,X190,([1]!complex,0,AA$6*AA190))</f>
        <v>#VALUE!</v>
      </c>
      <c r="AC190" s="0" t="e">
        <f aca="false">([1]!imsum,AA$6,([1]!improduct,X190,([1]!complex,0,AA190)))</f>
        <v>#VALUE!</v>
      </c>
      <c r="AD190" s="30" t="e">
        <f aca="false">IMDIV(IMPRODUCT(IMPRODUCT(IMDIV(AB190,AC190),AA$6),AA$7/2),IMSUM(IMPRODUCT(IMDIV(AB190,AC190),AA$6),AA$7/2))</f>
        <v>#VALUE!</v>
      </c>
      <c r="AF190" s="0" t="n">
        <f aca="false">AG$5*$A190/'Control Panel'!$I$8</f>
        <v>0</v>
      </c>
      <c r="AG190" s="0" t="n">
        <f aca="false">TAN(AF190*PI()/180)</f>
        <v>0</v>
      </c>
      <c r="AH190" s="0" t="e">
        <f aca="false">([1]!imsum,AD190,([1]!complex,0,AG$6*AG190))</f>
        <v>#VALUE!</v>
      </c>
      <c r="AI190" s="0" t="e">
        <f aca="false">([1]!imsum,AG$6,([1]!improduct,AD190,([1]!complex,0,AG190)))</f>
        <v>#VALUE!</v>
      </c>
      <c r="AJ190" s="30" t="e">
        <f aca="false">IMDIV(IMPRODUCT(IMPRODUCT(IMDIV(AH190,AI190),AG$6),AG$7/2),IMSUM(IMPRODUCT(IMDIV(AH190,AI190),AG$6),AG$7/2))</f>
        <v>#VALUE!</v>
      </c>
      <c r="AL190" s="0" t="n">
        <f aca="false">AM$5*$A190/'Control Panel'!$I$8</f>
        <v>0</v>
      </c>
      <c r="AM190" s="0" t="n">
        <f aca="false">TAN(AL190*PI()/180)</f>
        <v>0</v>
      </c>
      <c r="AN190" s="0" t="e">
        <f aca="false">([1]!imsum,AJ190,([1]!complex,0,AM$6*AM190))</f>
        <v>#VALUE!</v>
      </c>
      <c r="AO190" s="0" t="e">
        <f aca="false">([1]!imsum,AM$6,([1]!improduct,AJ190,([1]!complex,0,AM190)))</f>
        <v>#VALUE!</v>
      </c>
      <c r="AP190" s="30" t="e">
        <f aca="false">IMDIV(IMPRODUCT(IMPRODUCT(IMDIV(AN190,AO190),AM$6),AM$7/2),IMSUM(IMPRODUCT(IMDIV(AN190,AO190),AM$6),AM$7/2))</f>
        <v>#VALUE!</v>
      </c>
      <c r="AR190" s="0" t="n">
        <f aca="false">AS$5*$A190/'Control Panel'!$I$8</f>
        <v>0</v>
      </c>
      <c r="AS190" s="0" t="n">
        <f aca="false">TAN(AR190*PI()/180)</f>
        <v>0</v>
      </c>
      <c r="AT190" s="0" t="e">
        <f aca="false">([1]!imsum,AP190,([1]!complex,0,AS$6*AS190))</f>
        <v>#VALUE!</v>
      </c>
      <c r="AU190" s="0" t="e">
        <f aca="false">([1]!imsum,AS$6,([1]!improduct,AP190,([1]!complex,0,AS190)))</f>
        <v>#VALUE!</v>
      </c>
      <c r="AV190" s="30" t="e">
        <f aca="false">IMDIV(IMPRODUCT(IMPRODUCT(IMDIV(AT190,AU190),AS$6),AS$7/2),IMSUM(IMPRODUCT(IMDIV(AT190,AU190),AS$6),AS$7/2))</f>
        <v>#VALUE!</v>
      </c>
      <c r="AW190" s="0" t="e">
        <f aca="false">IMDIV(IMSUB(AV190,COMPLEX('Control Panel'!$D$14,0)),IMSUM(AV190,COMPLEX('Control Panel'!$D$14,0)))</f>
        <v>#VALUE!</v>
      </c>
      <c r="AX190" s="0" t="e">
        <f aca="false">([1]!imabs,AW190)</f>
        <v>#VALUE!</v>
      </c>
      <c r="AZ190" s="0" t="e">
        <f aca="false">IMARGUMENT(AW190)</f>
        <v>#VALUE!</v>
      </c>
      <c r="BA190" s="0" t="e">
        <f aca="false">AX190*COS(AZ190)</f>
        <v>#VALUE!</v>
      </c>
      <c r="BB190" s="0" t="e">
        <f aca="false">AX190*SIN(AZ190)</f>
        <v>#VALUE!</v>
      </c>
      <c r="BD190" s="0" t="e">
        <f aca="false">IMSUM(IMDIV(AW190,2),IMDIV('Even mode'!$AX190,2))</f>
        <v>#VALUE!</v>
      </c>
      <c r="BE190" s="0" t="e">
        <f aca="false">([1]!imabs,BD190)</f>
        <v>#VALUE!</v>
      </c>
      <c r="BF190" s="0" t="e">
        <f aca="false">([1]!imargument,BD190)</f>
        <v>#VALUE!</v>
      </c>
      <c r="BG190" s="0" t="e">
        <f aca="false">BE190*COS(BF190)</f>
        <v>#VALUE!</v>
      </c>
      <c r="BH190" s="0" t="e">
        <f aca="false">BE190*SIN(BF190)</f>
        <v>#VALUE!</v>
      </c>
      <c r="BI190" s="0" t="e">
        <f aca="false">20*LOG(BE190)</f>
        <v>#VALUE!</v>
      </c>
      <c r="BJ190" s="0" t="e">
        <f aca="false">(1+BE190)/(1-BE190)</f>
        <v>#VALUE!</v>
      </c>
      <c r="BL190" s="0" t="e">
        <f aca="false">IMSUB(IMDIV(AW190,2),IMDIV('Even mode'!$AX190,2))</f>
        <v>#VALUE!</v>
      </c>
      <c r="BM190" s="0" t="e">
        <f aca="false">([1]!imabs,BL190)</f>
        <v>#VALUE!</v>
      </c>
      <c r="BN190" s="0" t="e">
        <f aca="false">([1]!imargument,BL190)</f>
        <v>#VALUE!</v>
      </c>
      <c r="BO190" s="0" t="e">
        <f aca="false">BM190*COS(BN190)</f>
        <v>#VALUE!</v>
      </c>
      <c r="BP190" s="0" t="e">
        <f aca="false">BM190*SIN(BN190)</f>
        <v>#VALUE!</v>
      </c>
      <c r="BQ190" s="0" t="e">
        <f aca="false">20*LOG(BM190)</f>
        <v>#VALUE!</v>
      </c>
    </row>
    <row r="191" customFormat="false" ht="12.75" hidden="false" customHeight="false" outlineLevel="0" collapsed="false">
      <c r="A191" s="0" t="n">
        <f aca="false">A190+'Control Panel'!$I$14</f>
        <v>17.8</v>
      </c>
      <c r="B191" s="0" t="n">
        <f aca="false">C$5*$A191/'Control Panel'!$I$8</f>
        <v>160.2</v>
      </c>
      <c r="C191" s="0" t="n">
        <f aca="false">TAN(B191*PI()/180)</f>
        <v>-0.36002215309576</v>
      </c>
      <c r="D191" s="0" t="e">
        <f aca="false">([1]!imsum,C$8,([1]!complex,0,C$6*C191))</f>
        <v>#VALUE!</v>
      </c>
      <c r="E191" s="0" t="e">
        <f aca="false">([1]!imsum,C$6,([1]!improduct,C$8,([1]!complex,0,C191)))</f>
        <v>#VALUE!</v>
      </c>
      <c r="F191" s="30" t="e">
        <f aca="false">IMDIV(IMPRODUCT(IMPRODUCT(IMDIV(D191,E191),C$6),C$7/2),IMSUM(IMPRODUCT(IMDIV(D191,E191),C$6),C$7/2))</f>
        <v>#VALUE!</v>
      </c>
      <c r="H191" s="0" t="n">
        <f aca="false">I$5*$A191/'Control Panel'!$I$8</f>
        <v>160.2</v>
      </c>
      <c r="I191" s="0" t="n">
        <f aca="false">TAN(H191*PI()/180)</f>
        <v>-0.36002215309576</v>
      </c>
      <c r="J191" s="0" t="e">
        <f aca="false">([1]!imsum,F191,([1]!complex,0,I$6*I191))</f>
        <v>#VALUE!</v>
      </c>
      <c r="K191" s="0" t="e">
        <f aca="false">([1]!imsum,I$6,([1]!improduct,F191,([1]!complex,0,I191)))</f>
        <v>#VALUE!</v>
      </c>
      <c r="L191" s="30" t="e">
        <f aca="false">IMDIV(IMPRODUCT(IMPRODUCT(IMDIV(J191,K191),I$6),I$7/2),IMSUM(IMPRODUCT(IMDIV(J191,K191),I$6),I$7/2))</f>
        <v>#VALUE!</v>
      </c>
      <c r="N191" s="0" t="n">
        <f aca="false">O$5*$A191/'Control Panel'!$I$8</f>
        <v>160.2</v>
      </c>
      <c r="O191" s="0" t="n">
        <f aca="false">TAN(N191*PI()/180)</f>
        <v>-0.36002215309576</v>
      </c>
      <c r="P191" s="0" t="e">
        <f aca="false">([1]!imsum,L191,([1]!complex,0,O$6*O191))</f>
        <v>#VALUE!</v>
      </c>
      <c r="Q191" s="0" t="e">
        <f aca="false">([1]!imsum,O$6,([1]!improduct,L191,([1]!complex,0,O191)))</f>
        <v>#VALUE!</v>
      </c>
      <c r="R191" s="30" t="e">
        <f aca="false">IMDIV(IMPRODUCT(IMPRODUCT(IMDIV(P191,Q191),O$6),O$7/2),IMSUM(IMPRODUCT(IMDIV(P191,Q191),O$6),O$7/2))</f>
        <v>#VALUE!</v>
      </c>
      <c r="T191" s="0" t="n">
        <f aca="false">U$5*$A191/'Control Panel'!$I$8</f>
        <v>160.2</v>
      </c>
      <c r="U191" s="0" t="n">
        <f aca="false">TAN(T191*PI()/180)</f>
        <v>-0.36002215309576</v>
      </c>
      <c r="V191" s="0" t="e">
        <f aca="false">([1]!imsum,R191,([1]!complex,0,U$6*U191))</f>
        <v>#VALUE!</v>
      </c>
      <c r="W191" s="0" t="e">
        <f aca="false">([1]!imsum,U$6,([1]!improduct,R191,([1]!complex,0,U191)))</f>
        <v>#VALUE!</v>
      </c>
      <c r="X191" s="30" t="e">
        <f aca="false">IMDIV(IMPRODUCT(IMPRODUCT(IMDIV(V191,W191),U$6),U$7/2),IMSUM(IMPRODUCT(IMDIV(V191,W191),U$6),U$7/2))</f>
        <v>#VALUE!</v>
      </c>
      <c r="Z191" s="0" t="n">
        <f aca="false">AA$5*$A191/'Control Panel'!$I$8</f>
        <v>160.2</v>
      </c>
      <c r="AA191" s="0" t="n">
        <f aca="false">TAN(Z191*PI()/180)</f>
        <v>-0.36002215309576</v>
      </c>
      <c r="AB191" s="0" t="e">
        <f aca="false">([1]!imsum,X191,([1]!complex,0,AA$6*AA191))</f>
        <v>#VALUE!</v>
      </c>
      <c r="AC191" s="0" t="e">
        <f aca="false">([1]!imsum,AA$6,([1]!improduct,X191,([1]!complex,0,AA191)))</f>
        <v>#VALUE!</v>
      </c>
      <c r="AD191" s="30" t="e">
        <f aca="false">IMDIV(IMPRODUCT(IMPRODUCT(IMDIV(AB191,AC191),AA$6),AA$7/2),IMSUM(IMPRODUCT(IMDIV(AB191,AC191),AA$6),AA$7/2))</f>
        <v>#VALUE!</v>
      </c>
      <c r="AF191" s="0" t="n">
        <f aca="false">AG$5*$A191/'Control Panel'!$I$8</f>
        <v>0</v>
      </c>
      <c r="AG191" s="0" t="n">
        <f aca="false">TAN(AF191*PI()/180)</f>
        <v>0</v>
      </c>
      <c r="AH191" s="0" t="e">
        <f aca="false">([1]!imsum,AD191,([1]!complex,0,AG$6*AG191))</f>
        <v>#VALUE!</v>
      </c>
      <c r="AI191" s="0" t="e">
        <f aca="false">([1]!imsum,AG$6,([1]!improduct,AD191,([1]!complex,0,AG191)))</f>
        <v>#VALUE!</v>
      </c>
      <c r="AJ191" s="30" t="e">
        <f aca="false">IMDIV(IMPRODUCT(IMPRODUCT(IMDIV(AH191,AI191),AG$6),AG$7/2),IMSUM(IMPRODUCT(IMDIV(AH191,AI191),AG$6),AG$7/2))</f>
        <v>#VALUE!</v>
      </c>
      <c r="AL191" s="0" t="n">
        <f aca="false">AM$5*$A191/'Control Panel'!$I$8</f>
        <v>0</v>
      </c>
      <c r="AM191" s="0" t="n">
        <f aca="false">TAN(AL191*PI()/180)</f>
        <v>0</v>
      </c>
      <c r="AN191" s="0" t="e">
        <f aca="false">([1]!imsum,AJ191,([1]!complex,0,AM$6*AM191))</f>
        <v>#VALUE!</v>
      </c>
      <c r="AO191" s="0" t="e">
        <f aca="false">([1]!imsum,AM$6,([1]!improduct,AJ191,([1]!complex,0,AM191)))</f>
        <v>#VALUE!</v>
      </c>
      <c r="AP191" s="30" t="e">
        <f aca="false">IMDIV(IMPRODUCT(IMPRODUCT(IMDIV(AN191,AO191),AM$6),AM$7/2),IMSUM(IMPRODUCT(IMDIV(AN191,AO191),AM$6),AM$7/2))</f>
        <v>#VALUE!</v>
      </c>
      <c r="AR191" s="0" t="n">
        <f aca="false">AS$5*$A191/'Control Panel'!$I$8</f>
        <v>0</v>
      </c>
      <c r="AS191" s="0" t="n">
        <f aca="false">TAN(AR191*PI()/180)</f>
        <v>0</v>
      </c>
      <c r="AT191" s="0" t="e">
        <f aca="false">([1]!imsum,AP191,([1]!complex,0,AS$6*AS191))</f>
        <v>#VALUE!</v>
      </c>
      <c r="AU191" s="0" t="e">
        <f aca="false">([1]!imsum,AS$6,([1]!improduct,AP191,([1]!complex,0,AS191)))</f>
        <v>#VALUE!</v>
      </c>
      <c r="AV191" s="30" t="e">
        <f aca="false">IMDIV(IMPRODUCT(IMPRODUCT(IMDIV(AT191,AU191),AS$6),AS$7/2),IMSUM(IMPRODUCT(IMDIV(AT191,AU191),AS$6),AS$7/2))</f>
        <v>#VALUE!</v>
      </c>
      <c r="AW191" s="0" t="e">
        <f aca="false">IMDIV(IMSUB(AV191,COMPLEX('Control Panel'!$D$14,0)),IMSUM(AV191,COMPLEX('Control Panel'!$D$14,0)))</f>
        <v>#VALUE!</v>
      </c>
      <c r="AX191" s="0" t="e">
        <f aca="false">([1]!imabs,AW191)</f>
        <v>#VALUE!</v>
      </c>
      <c r="AZ191" s="0" t="e">
        <f aca="false">IMARGUMENT(AW191)</f>
        <v>#VALUE!</v>
      </c>
      <c r="BA191" s="0" t="e">
        <f aca="false">AX191*COS(AZ191)</f>
        <v>#VALUE!</v>
      </c>
      <c r="BB191" s="0" t="e">
        <f aca="false">AX191*SIN(AZ191)</f>
        <v>#VALUE!</v>
      </c>
      <c r="BD191" s="0" t="e">
        <f aca="false">IMSUM(IMDIV(AW191,2),IMDIV('Even mode'!$AX191,2))</f>
        <v>#VALUE!</v>
      </c>
      <c r="BE191" s="0" t="e">
        <f aca="false">([1]!imabs,BD191)</f>
        <v>#VALUE!</v>
      </c>
      <c r="BF191" s="0" t="e">
        <f aca="false">([1]!imargument,BD191)</f>
        <v>#VALUE!</v>
      </c>
      <c r="BG191" s="0" t="e">
        <f aca="false">BE191*COS(BF191)</f>
        <v>#VALUE!</v>
      </c>
      <c r="BH191" s="0" t="e">
        <f aca="false">BE191*SIN(BF191)</f>
        <v>#VALUE!</v>
      </c>
      <c r="BI191" s="0" t="e">
        <f aca="false">20*LOG(BE191)</f>
        <v>#VALUE!</v>
      </c>
      <c r="BJ191" s="0" t="e">
        <f aca="false">(1+BE191)/(1-BE191)</f>
        <v>#VALUE!</v>
      </c>
      <c r="BL191" s="0" t="e">
        <f aca="false">IMSUB(IMDIV(AW191,2),IMDIV('Even mode'!$AX191,2))</f>
        <v>#VALUE!</v>
      </c>
      <c r="BM191" s="0" t="e">
        <f aca="false">([1]!imabs,BL191)</f>
        <v>#VALUE!</v>
      </c>
      <c r="BN191" s="0" t="e">
        <f aca="false">([1]!imargument,BL191)</f>
        <v>#VALUE!</v>
      </c>
      <c r="BO191" s="0" t="e">
        <f aca="false">BM191*COS(BN191)</f>
        <v>#VALUE!</v>
      </c>
      <c r="BP191" s="0" t="e">
        <f aca="false">BM191*SIN(BN191)</f>
        <v>#VALUE!</v>
      </c>
      <c r="BQ191" s="0" t="e">
        <f aca="false">20*LOG(BM191)</f>
        <v>#VALUE!</v>
      </c>
    </row>
    <row r="192" customFormat="false" ht="12.75" hidden="false" customHeight="false" outlineLevel="0" collapsed="false">
      <c r="A192" s="0" t="n">
        <f aca="false">A191+'Control Panel'!$I$14</f>
        <v>17.9</v>
      </c>
      <c r="B192" s="0" t="n">
        <f aca="false">C$5*$A192/'Control Panel'!$I$8</f>
        <v>161.1</v>
      </c>
      <c r="C192" s="0" t="n">
        <f aca="false">TAN(B192*PI()/180)</f>
        <v>-0.342376525728686</v>
      </c>
      <c r="D192" s="0" t="e">
        <f aca="false">([1]!imsum,C$8,([1]!complex,0,C$6*C192))</f>
        <v>#VALUE!</v>
      </c>
      <c r="E192" s="0" t="e">
        <f aca="false">([1]!imsum,C$6,([1]!improduct,C$8,([1]!complex,0,C192)))</f>
        <v>#VALUE!</v>
      </c>
      <c r="F192" s="30" t="e">
        <f aca="false">IMDIV(IMPRODUCT(IMPRODUCT(IMDIV(D192,E192),C$6),C$7/2),IMSUM(IMPRODUCT(IMDIV(D192,E192),C$6),C$7/2))</f>
        <v>#VALUE!</v>
      </c>
      <c r="H192" s="0" t="n">
        <f aca="false">I$5*$A192/'Control Panel'!$I$8</f>
        <v>161.1</v>
      </c>
      <c r="I192" s="0" t="n">
        <f aca="false">TAN(H192*PI()/180)</f>
        <v>-0.342376525728686</v>
      </c>
      <c r="J192" s="0" t="e">
        <f aca="false">([1]!imsum,F192,([1]!complex,0,I$6*I192))</f>
        <v>#VALUE!</v>
      </c>
      <c r="K192" s="0" t="e">
        <f aca="false">([1]!imsum,I$6,([1]!improduct,F192,([1]!complex,0,I192)))</f>
        <v>#VALUE!</v>
      </c>
      <c r="L192" s="30" t="e">
        <f aca="false">IMDIV(IMPRODUCT(IMPRODUCT(IMDIV(J192,K192),I$6),I$7/2),IMSUM(IMPRODUCT(IMDIV(J192,K192),I$6),I$7/2))</f>
        <v>#VALUE!</v>
      </c>
      <c r="N192" s="0" t="n">
        <f aca="false">O$5*$A192/'Control Panel'!$I$8</f>
        <v>161.1</v>
      </c>
      <c r="O192" s="0" t="n">
        <f aca="false">TAN(N192*PI()/180)</f>
        <v>-0.342376525728686</v>
      </c>
      <c r="P192" s="0" t="e">
        <f aca="false">([1]!imsum,L192,([1]!complex,0,O$6*O192))</f>
        <v>#VALUE!</v>
      </c>
      <c r="Q192" s="0" t="e">
        <f aca="false">([1]!imsum,O$6,([1]!improduct,L192,([1]!complex,0,O192)))</f>
        <v>#VALUE!</v>
      </c>
      <c r="R192" s="30" t="e">
        <f aca="false">IMDIV(IMPRODUCT(IMPRODUCT(IMDIV(P192,Q192),O$6),O$7/2),IMSUM(IMPRODUCT(IMDIV(P192,Q192),O$6),O$7/2))</f>
        <v>#VALUE!</v>
      </c>
      <c r="T192" s="0" t="n">
        <f aca="false">U$5*$A192/'Control Panel'!$I$8</f>
        <v>161.1</v>
      </c>
      <c r="U192" s="0" t="n">
        <f aca="false">TAN(T192*PI()/180)</f>
        <v>-0.342376525728686</v>
      </c>
      <c r="V192" s="0" t="e">
        <f aca="false">([1]!imsum,R192,([1]!complex,0,U$6*U192))</f>
        <v>#VALUE!</v>
      </c>
      <c r="W192" s="0" t="e">
        <f aca="false">([1]!imsum,U$6,([1]!improduct,R192,([1]!complex,0,U192)))</f>
        <v>#VALUE!</v>
      </c>
      <c r="X192" s="30" t="e">
        <f aca="false">IMDIV(IMPRODUCT(IMPRODUCT(IMDIV(V192,W192),U$6),U$7/2),IMSUM(IMPRODUCT(IMDIV(V192,W192),U$6),U$7/2))</f>
        <v>#VALUE!</v>
      </c>
      <c r="Z192" s="0" t="n">
        <f aca="false">AA$5*$A192/'Control Panel'!$I$8</f>
        <v>161.1</v>
      </c>
      <c r="AA192" s="0" t="n">
        <f aca="false">TAN(Z192*PI()/180)</f>
        <v>-0.342376525728686</v>
      </c>
      <c r="AB192" s="0" t="e">
        <f aca="false">([1]!imsum,X192,([1]!complex,0,AA$6*AA192))</f>
        <v>#VALUE!</v>
      </c>
      <c r="AC192" s="0" t="e">
        <f aca="false">([1]!imsum,AA$6,([1]!improduct,X192,([1]!complex,0,AA192)))</f>
        <v>#VALUE!</v>
      </c>
      <c r="AD192" s="30" t="e">
        <f aca="false">IMDIV(IMPRODUCT(IMPRODUCT(IMDIV(AB192,AC192),AA$6),AA$7/2),IMSUM(IMPRODUCT(IMDIV(AB192,AC192),AA$6),AA$7/2))</f>
        <v>#VALUE!</v>
      </c>
      <c r="AF192" s="0" t="n">
        <f aca="false">AG$5*$A192/'Control Panel'!$I$8</f>
        <v>0</v>
      </c>
      <c r="AG192" s="0" t="n">
        <f aca="false">TAN(AF192*PI()/180)</f>
        <v>0</v>
      </c>
      <c r="AH192" s="0" t="e">
        <f aca="false">([1]!imsum,AD192,([1]!complex,0,AG$6*AG192))</f>
        <v>#VALUE!</v>
      </c>
      <c r="AI192" s="0" t="e">
        <f aca="false">([1]!imsum,AG$6,([1]!improduct,AD192,([1]!complex,0,AG192)))</f>
        <v>#VALUE!</v>
      </c>
      <c r="AJ192" s="30" t="e">
        <f aca="false">IMDIV(IMPRODUCT(IMPRODUCT(IMDIV(AH192,AI192),AG$6),AG$7/2),IMSUM(IMPRODUCT(IMDIV(AH192,AI192),AG$6),AG$7/2))</f>
        <v>#VALUE!</v>
      </c>
      <c r="AL192" s="0" t="n">
        <f aca="false">AM$5*$A192/'Control Panel'!$I$8</f>
        <v>0</v>
      </c>
      <c r="AM192" s="0" t="n">
        <f aca="false">TAN(AL192*PI()/180)</f>
        <v>0</v>
      </c>
      <c r="AN192" s="0" t="e">
        <f aca="false">([1]!imsum,AJ192,([1]!complex,0,AM$6*AM192))</f>
        <v>#VALUE!</v>
      </c>
      <c r="AO192" s="0" t="e">
        <f aca="false">([1]!imsum,AM$6,([1]!improduct,AJ192,([1]!complex,0,AM192)))</f>
        <v>#VALUE!</v>
      </c>
      <c r="AP192" s="30" t="e">
        <f aca="false">IMDIV(IMPRODUCT(IMPRODUCT(IMDIV(AN192,AO192),AM$6),AM$7/2),IMSUM(IMPRODUCT(IMDIV(AN192,AO192),AM$6),AM$7/2))</f>
        <v>#VALUE!</v>
      </c>
      <c r="AR192" s="0" t="n">
        <f aca="false">AS$5*$A192/'Control Panel'!$I$8</f>
        <v>0</v>
      </c>
      <c r="AS192" s="0" t="n">
        <f aca="false">TAN(AR192*PI()/180)</f>
        <v>0</v>
      </c>
      <c r="AT192" s="0" t="e">
        <f aca="false">([1]!imsum,AP192,([1]!complex,0,AS$6*AS192))</f>
        <v>#VALUE!</v>
      </c>
      <c r="AU192" s="0" t="e">
        <f aca="false">([1]!imsum,AS$6,([1]!improduct,AP192,([1]!complex,0,AS192)))</f>
        <v>#VALUE!</v>
      </c>
      <c r="AV192" s="30" t="e">
        <f aca="false">IMDIV(IMPRODUCT(IMPRODUCT(IMDIV(AT192,AU192),AS$6),AS$7/2),IMSUM(IMPRODUCT(IMDIV(AT192,AU192),AS$6),AS$7/2))</f>
        <v>#VALUE!</v>
      </c>
      <c r="AW192" s="0" t="e">
        <f aca="false">IMDIV(IMSUB(AV192,COMPLEX('Control Panel'!$D$14,0)),IMSUM(AV192,COMPLEX('Control Panel'!$D$14,0)))</f>
        <v>#VALUE!</v>
      </c>
      <c r="AX192" s="0" t="e">
        <f aca="false">([1]!imabs,AW192)</f>
        <v>#VALUE!</v>
      </c>
      <c r="AZ192" s="0" t="e">
        <f aca="false">IMARGUMENT(AW192)</f>
        <v>#VALUE!</v>
      </c>
      <c r="BA192" s="0" t="e">
        <f aca="false">AX192*COS(AZ192)</f>
        <v>#VALUE!</v>
      </c>
      <c r="BB192" s="0" t="e">
        <f aca="false">AX192*SIN(AZ192)</f>
        <v>#VALUE!</v>
      </c>
      <c r="BD192" s="0" t="e">
        <f aca="false">IMSUM(IMDIV(AW192,2),IMDIV('Even mode'!$AX192,2))</f>
        <v>#VALUE!</v>
      </c>
      <c r="BE192" s="0" t="e">
        <f aca="false">([1]!imabs,BD192)</f>
        <v>#VALUE!</v>
      </c>
      <c r="BF192" s="0" t="e">
        <f aca="false">([1]!imargument,BD192)</f>
        <v>#VALUE!</v>
      </c>
      <c r="BG192" s="0" t="e">
        <f aca="false">BE192*COS(BF192)</f>
        <v>#VALUE!</v>
      </c>
      <c r="BH192" s="0" t="e">
        <f aca="false">BE192*SIN(BF192)</f>
        <v>#VALUE!</v>
      </c>
      <c r="BI192" s="0" t="e">
        <f aca="false">20*LOG(BE192)</f>
        <v>#VALUE!</v>
      </c>
      <c r="BJ192" s="0" t="e">
        <f aca="false">(1+BE192)/(1-BE192)</f>
        <v>#VALUE!</v>
      </c>
      <c r="BL192" s="0" t="e">
        <f aca="false">IMSUB(IMDIV(AW192,2),IMDIV('Even mode'!$AX192,2))</f>
        <v>#VALUE!</v>
      </c>
      <c r="BM192" s="0" t="e">
        <f aca="false">([1]!imabs,BL192)</f>
        <v>#VALUE!</v>
      </c>
      <c r="BN192" s="0" t="e">
        <f aca="false">([1]!imargument,BL192)</f>
        <v>#VALUE!</v>
      </c>
      <c r="BO192" s="0" t="e">
        <f aca="false">BM192*COS(BN192)</f>
        <v>#VALUE!</v>
      </c>
      <c r="BP192" s="0" t="e">
        <f aca="false">BM192*SIN(BN192)</f>
        <v>#VALUE!</v>
      </c>
      <c r="BQ192" s="0" t="e">
        <f aca="false">20*LOG(BM192)</f>
        <v>#VALUE!</v>
      </c>
    </row>
    <row r="193" customFormat="false" ht="12.75" hidden="false" customHeight="false" outlineLevel="0" collapsed="false">
      <c r="A193" s="0" t="n">
        <f aca="false">A192+'Control Panel'!$I$14</f>
        <v>18</v>
      </c>
      <c r="B193" s="0" t="n">
        <f aca="false">C$5*$A193/'Control Panel'!$I$8</f>
        <v>162</v>
      </c>
      <c r="C193" s="0" t="n">
        <f aca="false">TAN(B193*PI()/180)</f>
        <v>-0.324919696232909</v>
      </c>
      <c r="D193" s="0" t="e">
        <f aca="false">([1]!imsum,C$8,([1]!complex,0,C$6*C193))</f>
        <v>#VALUE!</v>
      </c>
      <c r="E193" s="0" t="e">
        <f aca="false">([1]!imsum,C$6,([1]!improduct,C$8,([1]!complex,0,C193)))</f>
        <v>#VALUE!</v>
      </c>
      <c r="F193" s="30" t="e">
        <f aca="false">IMDIV(IMPRODUCT(IMPRODUCT(IMDIV(D193,E193),C$6),C$7/2),IMSUM(IMPRODUCT(IMDIV(D193,E193),C$6),C$7/2))</f>
        <v>#VALUE!</v>
      </c>
      <c r="H193" s="0" t="n">
        <f aca="false">I$5*$A193/'Control Panel'!$I$8</f>
        <v>162</v>
      </c>
      <c r="I193" s="0" t="n">
        <f aca="false">TAN(H193*PI()/180)</f>
        <v>-0.324919696232909</v>
      </c>
      <c r="J193" s="0" t="e">
        <f aca="false">([1]!imsum,F193,([1]!complex,0,I$6*I193))</f>
        <v>#VALUE!</v>
      </c>
      <c r="K193" s="0" t="e">
        <f aca="false">([1]!imsum,I$6,([1]!improduct,F193,([1]!complex,0,I193)))</f>
        <v>#VALUE!</v>
      </c>
      <c r="L193" s="30" t="e">
        <f aca="false">IMDIV(IMPRODUCT(IMPRODUCT(IMDIV(J193,K193),I$6),I$7/2),IMSUM(IMPRODUCT(IMDIV(J193,K193),I$6),I$7/2))</f>
        <v>#VALUE!</v>
      </c>
      <c r="N193" s="0" t="n">
        <f aca="false">O$5*$A193/'Control Panel'!$I$8</f>
        <v>162</v>
      </c>
      <c r="O193" s="0" t="n">
        <f aca="false">TAN(N193*PI()/180)</f>
        <v>-0.324919696232909</v>
      </c>
      <c r="P193" s="0" t="e">
        <f aca="false">([1]!imsum,L193,([1]!complex,0,O$6*O193))</f>
        <v>#VALUE!</v>
      </c>
      <c r="Q193" s="0" t="e">
        <f aca="false">([1]!imsum,O$6,([1]!improduct,L193,([1]!complex,0,O193)))</f>
        <v>#VALUE!</v>
      </c>
      <c r="R193" s="30" t="e">
        <f aca="false">IMDIV(IMPRODUCT(IMPRODUCT(IMDIV(P193,Q193),O$6),O$7/2),IMSUM(IMPRODUCT(IMDIV(P193,Q193),O$6),O$7/2))</f>
        <v>#VALUE!</v>
      </c>
      <c r="T193" s="0" t="n">
        <f aca="false">U$5*$A193/'Control Panel'!$I$8</f>
        <v>162</v>
      </c>
      <c r="U193" s="0" t="n">
        <f aca="false">TAN(T193*PI()/180)</f>
        <v>-0.324919696232909</v>
      </c>
      <c r="V193" s="0" t="e">
        <f aca="false">([1]!imsum,R193,([1]!complex,0,U$6*U193))</f>
        <v>#VALUE!</v>
      </c>
      <c r="W193" s="0" t="e">
        <f aca="false">([1]!imsum,U$6,([1]!improduct,R193,([1]!complex,0,U193)))</f>
        <v>#VALUE!</v>
      </c>
      <c r="X193" s="30" t="e">
        <f aca="false">IMDIV(IMPRODUCT(IMPRODUCT(IMDIV(V193,W193),U$6),U$7/2),IMSUM(IMPRODUCT(IMDIV(V193,W193),U$6),U$7/2))</f>
        <v>#VALUE!</v>
      </c>
      <c r="Z193" s="0" t="n">
        <f aca="false">AA$5*$A193/'Control Panel'!$I$8</f>
        <v>162</v>
      </c>
      <c r="AA193" s="0" t="n">
        <f aca="false">TAN(Z193*PI()/180)</f>
        <v>-0.324919696232909</v>
      </c>
      <c r="AB193" s="0" t="e">
        <f aca="false">([1]!imsum,X193,([1]!complex,0,AA$6*AA193))</f>
        <v>#VALUE!</v>
      </c>
      <c r="AC193" s="0" t="e">
        <f aca="false">([1]!imsum,AA$6,([1]!improduct,X193,([1]!complex,0,AA193)))</f>
        <v>#VALUE!</v>
      </c>
      <c r="AD193" s="30" t="e">
        <f aca="false">IMDIV(IMPRODUCT(IMPRODUCT(IMDIV(AB193,AC193),AA$6),AA$7/2),IMSUM(IMPRODUCT(IMDIV(AB193,AC193),AA$6),AA$7/2))</f>
        <v>#VALUE!</v>
      </c>
      <c r="AF193" s="0" t="n">
        <f aca="false">AG$5*$A193/'Control Panel'!$I$8</f>
        <v>0</v>
      </c>
      <c r="AG193" s="0" t="n">
        <f aca="false">TAN(AF193*PI()/180)</f>
        <v>0</v>
      </c>
      <c r="AH193" s="0" t="e">
        <f aca="false">([1]!imsum,AD193,([1]!complex,0,AG$6*AG193))</f>
        <v>#VALUE!</v>
      </c>
      <c r="AI193" s="0" t="e">
        <f aca="false">([1]!imsum,AG$6,([1]!improduct,AD193,([1]!complex,0,AG193)))</f>
        <v>#VALUE!</v>
      </c>
      <c r="AJ193" s="30" t="e">
        <f aca="false">IMDIV(IMPRODUCT(IMPRODUCT(IMDIV(AH193,AI193),AG$6),AG$7/2),IMSUM(IMPRODUCT(IMDIV(AH193,AI193),AG$6),AG$7/2))</f>
        <v>#VALUE!</v>
      </c>
      <c r="AL193" s="0" t="n">
        <f aca="false">AM$5*$A193/'Control Panel'!$I$8</f>
        <v>0</v>
      </c>
      <c r="AM193" s="0" t="n">
        <f aca="false">TAN(AL193*PI()/180)</f>
        <v>0</v>
      </c>
      <c r="AN193" s="0" t="e">
        <f aca="false">([1]!imsum,AJ193,([1]!complex,0,AM$6*AM193))</f>
        <v>#VALUE!</v>
      </c>
      <c r="AO193" s="0" t="e">
        <f aca="false">([1]!imsum,AM$6,([1]!improduct,AJ193,([1]!complex,0,AM193)))</f>
        <v>#VALUE!</v>
      </c>
      <c r="AP193" s="30" t="e">
        <f aca="false">IMDIV(IMPRODUCT(IMPRODUCT(IMDIV(AN193,AO193),AM$6),AM$7/2),IMSUM(IMPRODUCT(IMDIV(AN193,AO193),AM$6),AM$7/2))</f>
        <v>#VALUE!</v>
      </c>
      <c r="AR193" s="0" t="n">
        <f aca="false">AS$5*$A193/'Control Panel'!$I$8</f>
        <v>0</v>
      </c>
      <c r="AS193" s="0" t="n">
        <f aca="false">TAN(AR193*PI()/180)</f>
        <v>0</v>
      </c>
      <c r="AT193" s="0" t="e">
        <f aca="false">([1]!imsum,AP193,([1]!complex,0,AS$6*AS193))</f>
        <v>#VALUE!</v>
      </c>
      <c r="AU193" s="0" t="e">
        <f aca="false">([1]!imsum,AS$6,([1]!improduct,AP193,([1]!complex,0,AS193)))</f>
        <v>#VALUE!</v>
      </c>
      <c r="AV193" s="30" t="e">
        <f aca="false">IMDIV(IMPRODUCT(IMPRODUCT(IMDIV(AT193,AU193),AS$6),AS$7/2),IMSUM(IMPRODUCT(IMDIV(AT193,AU193),AS$6),AS$7/2))</f>
        <v>#VALUE!</v>
      </c>
      <c r="AW193" s="0" t="e">
        <f aca="false">IMDIV(IMSUB(AV193,COMPLEX('Control Panel'!$D$14,0)),IMSUM(AV193,COMPLEX('Control Panel'!$D$14,0)))</f>
        <v>#VALUE!</v>
      </c>
      <c r="AX193" s="0" t="e">
        <f aca="false">([1]!imabs,AW193)</f>
        <v>#VALUE!</v>
      </c>
      <c r="AZ193" s="0" t="e">
        <f aca="false">IMARGUMENT(AW193)</f>
        <v>#VALUE!</v>
      </c>
      <c r="BA193" s="0" t="e">
        <f aca="false">AX193*COS(AZ193)</f>
        <v>#VALUE!</v>
      </c>
      <c r="BB193" s="0" t="e">
        <f aca="false">AX193*SIN(AZ193)</f>
        <v>#VALUE!</v>
      </c>
      <c r="BD193" s="0" t="e">
        <f aca="false">IMSUM(IMDIV(AW193,2),IMDIV('Even mode'!$AX193,2))</f>
        <v>#VALUE!</v>
      </c>
      <c r="BE193" s="0" t="e">
        <f aca="false">([1]!imabs,BD193)</f>
        <v>#VALUE!</v>
      </c>
      <c r="BF193" s="0" t="e">
        <f aca="false">([1]!imargument,BD193)</f>
        <v>#VALUE!</v>
      </c>
      <c r="BG193" s="0" t="e">
        <f aca="false">BE193*COS(BF193)</f>
        <v>#VALUE!</v>
      </c>
      <c r="BH193" s="0" t="e">
        <f aca="false">BE193*SIN(BF193)</f>
        <v>#VALUE!</v>
      </c>
      <c r="BI193" s="0" t="e">
        <f aca="false">20*LOG(BE193)</f>
        <v>#VALUE!</v>
      </c>
      <c r="BJ193" s="0" t="e">
        <f aca="false">(1+BE193)/(1-BE193)</f>
        <v>#VALUE!</v>
      </c>
      <c r="BL193" s="0" t="e">
        <f aca="false">IMSUB(IMDIV(AW193,2),IMDIV('Even mode'!$AX193,2))</f>
        <v>#VALUE!</v>
      </c>
      <c r="BM193" s="0" t="e">
        <f aca="false">([1]!imabs,BL193)</f>
        <v>#VALUE!</v>
      </c>
      <c r="BN193" s="0" t="e">
        <f aca="false">([1]!imargument,BL193)</f>
        <v>#VALUE!</v>
      </c>
      <c r="BO193" s="0" t="e">
        <f aca="false">BM193*COS(BN193)</f>
        <v>#VALUE!</v>
      </c>
      <c r="BP193" s="0" t="e">
        <f aca="false">BM193*SIN(BN193)</f>
        <v>#VALUE!</v>
      </c>
      <c r="BQ193" s="0" t="e">
        <f aca="false">20*LOG(BM193)</f>
        <v>#VALUE!</v>
      </c>
    </row>
    <row r="194" customFormat="false" ht="12.75" hidden="false" customHeight="false" outlineLevel="0" collapsed="false">
      <c r="A194" s="0" t="n">
        <f aca="false">A193+'Control Panel'!$I$14</f>
        <v>18.1</v>
      </c>
      <c r="B194" s="0" t="n">
        <f aca="false">C$5*$A194/'Control Panel'!$I$8</f>
        <v>162.9</v>
      </c>
      <c r="C194" s="0" t="n">
        <f aca="false">TAN(B194*PI()/180)</f>
        <v>-0.3076401696599</v>
      </c>
      <c r="D194" s="0" t="e">
        <f aca="false">([1]!imsum,C$8,([1]!complex,0,C$6*C194))</f>
        <v>#VALUE!</v>
      </c>
      <c r="E194" s="0" t="e">
        <f aca="false">([1]!imsum,C$6,([1]!improduct,C$8,([1]!complex,0,C194)))</f>
        <v>#VALUE!</v>
      </c>
      <c r="F194" s="30" t="e">
        <f aca="false">IMDIV(IMPRODUCT(IMPRODUCT(IMDIV(D194,E194),C$6),C$7/2),IMSUM(IMPRODUCT(IMDIV(D194,E194),C$6),C$7/2))</f>
        <v>#VALUE!</v>
      </c>
      <c r="H194" s="0" t="n">
        <f aca="false">I$5*$A194/'Control Panel'!$I$8</f>
        <v>162.9</v>
      </c>
      <c r="I194" s="0" t="n">
        <f aca="false">TAN(H194*PI()/180)</f>
        <v>-0.3076401696599</v>
      </c>
      <c r="J194" s="0" t="e">
        <f aca="false">([1]!imsum,F194,([1]!complex,0,I$6*I194))</f>
        <v>#VALUE!</v>
      </c>
      <c r="K194" s="0" t="e">
        <f aca="false">([1]!imsum,I$6,([1]!improduct,F194,([1]!complex,0,I194)))</f>
        <v>#VALUE!</v>
      </c>
      <c r="L194" s="30" t="e">
        <f aca="false">IMDIV(IMPRODUCT(IMPRODUCT(IMDIV(J194,K194),I$6),I$7/2),IMSUM(IMPRODUCT(IMDIV(J194,K194),I$6),I$7/2))</f>
        <v>#VALUE!</v>
      </c>
      <c r="N194" s="0" t="n">
        <f aca="false">O$5*$A194/'Control Panel'!$I$8</f>
        <v>162.9</v>
      </c>
      <c r="O194" s="0" t="n">
        <f aca="false">TAN(N194*PI()/180)</f>
        <v>-0.3076401696599</v>
      </c>
      <c r="P194" s="0" t="e">
        <f aca="false">([1]!imsum,L194,([1]!complex,0,O$6*O194))</f>
        <v>#VALUE!</v>
      </c>
      <c r="Q194" s="0" t="e">
        <f aca="false">([1]!imsum,O$6,([1]!improduct,L194,([1]!complex,0,O194)))</f>
        <v>#VALUE!</v>
      </c>
      <c r="R194" s="30" t="e">
        <f aca="false">IMDIV(IMPRODUCT(IMPRODUCT(IMDIV(P194,Q194),O$6),O$7/2),IMSUM(IMPRODUCT(IMDIV(P194,Q194),O$6),O$7/2))</f>
        <v>#VALUE!</v>
      </c>
      <c r="T194" s="0" t="n">
        <f aca="false">U$5*$A194/'Control Panel'!$I$8</f>
        <v>162.9</v>
      </c>
      <c r="U194" s="0" t="n">
        <f aca="false">TAN(T194*PI()/180)</f>
        <v>-0.3076401696599</v>
      </c>
      <c r="V194" s="0" t="e">
        <f aca="false">([1]!imsum,R194,([1]!complex,0,U$6*U194))</f>
        <v>#VALUE!</v>
      </c>
      <c r="W194" s="0" t="e">
        <f aca="false">([1]!imsum,U$6,([1]!improduct,R194,([1]!complex,0,U194)))</f>
        <v>#VALUE!</v>
      </c>
      <c r="X194" s="30" t="e">
        <f aca="false">IMDIV(IMPRODUCT(IMPRODUCT(IMDIV(V194,W194),U$6),U$7/2),IMSUM(IMPRODUCT(IMDIV(V194,W194),U$6),U$7/2))</f>
        <v>#VALUE!</v>
      </c>
      <c r="Z194" s="0" t="n">
        <f aca="false">AA$5*$A194/'Control Panel'!$I$8</f>
        <v>162.9</v>
      </c>
      <c r="AA194" s="0" t="n">
        <f aca="false">TAN(Z194*PI()/180)</f>
        <v>-0.3076401696599</v>
      </c>
      <c r="AB194" s="0" t="e">
        <f aca="false">([1]!imsum,X194,([1]!complex,0,AA$6*AA194))</f>
        <v>#VALUE!</v>
      </c>
      <c r="AC194" s="0" t="e">
        <f aca="false">([1]!imsum,AA$6,([1]!improduct,X194,([1]!complex,0,AA194)))</f>
        <v>#VALUE!</v>
      </c>
      <c r="AD194" s="30" t="e">
        <f aca="false">IMDIV(IMPRODUCT(IMPRODUCT(IMDIV(AB194,AC194),AA$6),AA$7/2),IMSUM(IMPRODUCT(IMDIV(AB194,AC194),AA$6),AA$7/2))</f>
        <v>#VALUE!</v>
      </c>
      <c r="AF194" s="0" t="n">
        <f aca="false">AG$5*$A194/'Control Panel'!$I$8</f>
        <v>0</v>
      </c>
      <c r="AG194" s="0" t="n">
        <f aca="false">TAN(AF194*PI()/180)</f>
        <v>0</v>
      </c>
      <c r="AH194" s="0" t="e">
        <f aca="false">([1]!imsum,AD194,([1]!complex,0,AG$6*AG194))</f>
        <v>#VALUE!</v>
      </c>
      <c r="AI194" s="0" t="e">
        <f aca="false">([1]!imsum,AG$6,([1]!improduct,AD194,([1]!complex,0,AG194)))</f>
        <v>#VALUE!</v>
      </c>
      <c r="AJ194" s="30" t="e">
        <f aca="false">IMDIV(IMPRODUCT(IMPRODUCT(IMDIV(AH194,AI194),AG$6),AG$7/2),IMSUM(IMPRODUCT(IMDIV(AH194,AI194),AG$6),AG$7/2))</f>
        <v>#VALUE!</v>
      </c>
      <c r="AL194" s="0" t="n">
        <f aca="false">AM$5*$A194/'Control Panel'!$I$8</f>
        <v>0</v>
      </c>
      <c r="AM194" s="0" t="n">
        <f aca="false">TAN(AL194*PI()/180)</f>
        <v>0</v>
      </c>
      <c r="AN194" s="0" t="e">
        <f aca="false">([1]!imsum,AJ194,([1]!complex,0,AM$6*AM194))</f>
        <v>#VALUE!</v>
      </c>
      <c r="AO194" s="0" t="e">
        <f aca="false">([1]!imsum,AM$6,([1]!improduct,AJ194,([1]!complex,0,AM194)))</f>
        <v>#VALUE!</v>
      </c>
      <c r="AP194" s="30" t="e">
        <f aca="false">IMDIV(IMPRODUCT(IMPRODUCT(IMDIV(AN194,AO194),AM$6),AM$7/2),IMSUM(IMPRODUCT(IMDIV(AN194,AO194),AM$6),AM$7/2))</f>
        <v>#VALUE!</v>
      </c>
      <c r="AR194" s="0" t="n">
        <f aca="false">AS$5*$A194/'Control Panel'!$I$8</f>
        <v>0</v>
      </c>
      <c r="AS194" s="0" t="n">
        <f aca="false">TAN(AR194*PI()/180)</f>
        <v>0</v>
      </c>
      <c r="AT194" s="0" t="e">
        <f aca="false">([1]!imsum,AP194,([1]!complex,0,AS$6*AS194))</f>
        <v>#VALUE!</v>
      </c>
      <c r="AU194" s="0" t="e">
        <f aca="false">([1]!imsum,AS$6,([1]!improduct,AP194,([1]!complex,0,AS194)))</f>
        <v>#VALUE!</v>
      </c>
      <c r="AV194" s="30" t="e">
        <f aca="false">IMDIV(IMPRODUCT(IMPRODUCT(IMDIV(AT194,AU194),AS$6),AS$7/2),IMSUM(IMPRODUCT(IMDIV(AT194,AU194),AS$6),AS$7/2))</f>
        <v>#VALUE!</v>
      </c>
      <c r="AW194" s="0" t="e">
        <f aca="false">IMDIV(IMSUB(AV194,COMPLEX('Control Panel'!$D$14,0)),IMSUM(AV194,COMPLEX('Control Panel'!$D$14,0)))</f>
        <v>#VALUE!</v>
      </c>
      <c r="AX194" s="0" t="e">
        <f aca="false">([1]!imabs,AW194)</f>
        <v>#VALUE!</v>
      </c>
      <c r="AZ194" s="0" t="e">
        <f aca="false">IMARGUMENT(AW194)</f>
        <v>#VALUE!</v>
      </c>
      <c r="BA194" s="0" t="e">
        <f aca="false">AX194*COS(AZ194)</f>
        <v>#VALUE!</v>
      </c>
      <c r="BB194" s="0" t="e">
        <f aca="false">AX194*SIN(AZ194)</f>
        <v>#VALUE!</v>
      </c>
      <c r="BD194" s="0" t="e">
        <f aca="false">IMSUM(IMDIV(AW194,2),IMDIV('Even mode'!$AX194,2))</f>
        <v>#VALUE!</v>
      </c>
      <c r="BE194" s="0" t="e">
        <f aca="false">([1]!imabs,BD194)</f>
        <v>#VALUE!</v>
      </c>
      <c r="BF194" s="0" t="e">
        <f aca="false">([1]!imargument,BD194)</f>
        <v>#VALUE!</v>
      </c>
      <c r="BG194" s="0" t="e">
        <f aca="false">BE194*COS(BF194)</f>
        <v>#VALUE!</v>
      </c>
      <c r="BH194" s="0" t="e">
        <f aca="false">BE194*SIN(BF194)</f>
        <v>#VALUE!</v>
      </c>
      <c r="BI194" s="0" t="e">
        <f aca="false">20*LOG(BE194)</f>
        <v>#VALUE!</v>
      </c>
      <c r="BJ194" s="0" t="e">
        <f aca="false">(1+BE194)/(1-BE194)</f>
        <v>#VALUE!</v>
      </c>
      <c r="BL194" s="0" t="e">
        <f aca="false">IMSUB(IMDIV(AW194,2),IMDIV('Even mode'!$AX194,2))</f>
        <v>#VALUE!</v>
      </c>
      <c r="BM194" s="0" t="e">
        <f aca="false">([1]!imabs,BL194)</f>
        <v>#VALUE!</v>
      </c>
      <c r="BN194" s="0" t="e">
        <f aca="false">([1]!imargument,BL194)</f>
        <v>#VALUE!</v>
      </c>
      <c r="BO194" s="0" t="e">
        <f aca="false">BM194*COS(BN194)</f>
        <v>#VALUE!</v>
      </c>
      <c r="BP194" s="0" t="e">
        <f aca="false">BM194*SIN(BN194)</f>
        <v>#VALUE!</v>
      </c>
      <c r="BQ194" s="0" t="e">
        <f aca="false">20*LOG(BM194)</f>
        <v>#VALUE!</v>
      </c>
    </row>
    <row r="195" customFormat="false" ht="12.75" hidden="false" customHeight="false" outlineLevel="0" collapsed="false">
      <c r="A195" s="0" t="n">
        <f aca="false">A194+'Control Panel'!$I$14</f>
        <v>18.2</v>
      </c>
      <c r="B195" s="0" t="n">
        <f aca="false">C$5*$A195/'Control Panel'!$I$8</f>
        <v>163.8</v>
      </c>
      <c r="C195" s="0" t="n">
        <f aca="false">TAN(B195*PI()/180)</f>
        <v>-0.290526856731919</v>
      </c>
      <c r="D195" s="0" t="e">
        <f aca="false">([1]!imsum,C$8,([1]!complex,0,C$6*C195))</f>
        <v>#VALUE!</v>
      </c>
      <c r="E195" s="0" t="e">
        <f aca="false">([1]!imsum,C$6,([1]!improduct,C$8,([1]!complex,0,C195)))</f>
        <v>#VALUE!</v>
      </c>
      <c r="F195" s="30" t="e">
        <f aca="false">IMDIV(IMPRODUCT(IMPRODUCT(IMDIV(D195,E195),C$6),C$7/2),IMSUM(IMPRODUCT(IMDIV(D195,E195),C$6),C$7/2))</f>
        <v>#VALUE!</v>
      </c>
      <c r="H195" s="0" t="n">
        <f aca="false">I$5*$A195/'Control Panel'!$I$8</f>
        <v>163.8</v>
      </c>
      <c r="I195" s="0" t="n">
        <f aca="false">TAN(H195*PI()/180)</f>
        <v>-0.290526856731919</v>
      </c>
      <c r="J195" s="0" t="e">
        <f aca="false">([1]!imsum,F195,([1]!complex,0,I$6*I195))</f>
        <v>#VALUE!</v>
      </c>
      <c r="K195" s="0" t="e">
        <f aca="false">([1]!imsum,I$6,([1]!improduct,F195,([1]!complex,0,I195)))</f>
        <v>#VALUE!</v>
      </c>
      <c r="L195" s="30" t="e">
        <f aca="false">IMDIV(IMPRODUCT(IMPRODUCT(IMDIV(J195,K195),I$6),I$7/2),IMSUM(IMPRODUCT(IMDIV(J195,K195),I$6),I$7/2))</f>
        <v>#VALUE!</v>
      </c>
      <c r="N195" s="0" t="n">
        <f aca="false">O$5*$A195/'Control Panel'!$I$8</f>
        <v>163.8</v>
      </c>
      <c r="O195" s="0" t="n">
        <f aca="false">TAN(N195*PI()/180)</f>
        <v>-0.290526856731919</v>
      </c>
      <c r="P195" s="0" t="e">
        <f aca="false">([1]!imsum,L195,([1]!complex,0,O$6*O195))</f>
        <v>#VALUE!</v>
      </c>
      <c r="Q195" s="0" t="e">
        <f aca="false">([1]!imsum,O$6,([1]!improduct,L195,([1]!complex,0,O195)))</f>
        <v>#VALUE!</v>
      </c>
      <c r="R195" s="30" t="e">
        <f aca="false">IMDIV(IMPRODUCT(IMPRODUCT(IMDIV(P195,Q195),O$6),O$7/2),IMSUM(IMPRODUCT(IMDIV(P195,Q195),O$6),O$7/2))</f>
        <v>#VALUE!</v>
      </c>
      <c r="T195" s="0" t="n">
        <f aca="false">U$5*$A195/'Control Panel'!$I$8</f>
        <v>163.8</v>
      </c>
      <c r="U195" s="0" t="n">
        <f aca="false">TAN(T195*PI()/180)</f>
        <v>-0.290526856731919</v>
      </c>
      <c r="V195" s="0" t="e">
        <f aca="false">([1]!imsum,R195,([1]!complex,0,U$6*U195))</f>
        <v>#VALUE!</v>
      </c>
      <c r="W195" s="0" t="e">
        <f aca="false">([1]!imsum,U$6,([1]!improduct,R195,([1]!complex,0,U195)))</f>
        <v>#VALUE!</v>
      </c>
      <c r="X195" s="30" t="e">
        <f aca="false">IMDIV(IMPRODUCT(IMPRODUCT(IMDIV(V195,W195),U$6),U$7/2),IMSUM(IMPRODUCT(IMDIV(V195,W195),U$6),U$7/2))</f>
        <v>#VALUE!</v>
      </c>
      <c r="Z195" s="0" t="n">
        <f aca="false">AA$5*$A195/'Control Panel'!$I$8</f>
        <v>163.8</v>
      </c>
      <c r="AA195" s="0" t="n">
        <f aca="false">TAN(Z195*PI()/180)</f>
        <v>-0.290526856731919</v>
      </c>
      <c r="AB195" s="0" t="e">
        <f aca="false">([1]!imsum,X195,([1]!complex,0,AA$6*AA195))</f>
        <v>#VALUE!</v>
      </c>
      <c r="AC195" s="0" t="e">
        <f aca="false">([1]!imsum,AA$6,([1]!improduct,X195,([1]!complex,0,AA195)))</f>
        <v>#VALUE!</v>
      </c>
      <c r="AD195" s="30" t="e">
        <f aca="false">IMDIV(IMPRODUCT(IMPRODUCT(IMDIV(AB195,AC195),AA$6),AA$7/2),IMSUM(IMPRODUCT(IMDIV(AB195,AC195),AA$6),AA$7/2))</f>
        <v>#VALUE!</v>
      </c>
      <c r="AF195" s="0" t="n">
        <f aca="false">AG$5*$A195/'Control Panel'!$I$8</f>
        <v>0</v>
      </c>
      <c r="AG195" s="0" t="n">
        <f aca="false">TAN(AF195*PI()/180)</f>
        <v>0</v>
      </c>
      <c r="AH195" s="0" t="e">
        <f aca="false">([1]!imsum,AD195,([1]!complex,0,AG$6*AG195))</f>
        <v>#VALUE!</v>
      </c>
      <c r="AI195" s="0" t="e">
        <f aca="false">([1]!imsum,AG$6,([1]!improduct,AD195,([1]!complex,0,AG195)))</f>
        <v>#VALUE!</v>
      </c>
      <c r="AJ195" s="30" t="e">
        <f aca="false">IMDIV(IMPRODUCT(IMPRODUCT(IMDIV(AH195,AI195),AG$6),AG$7/2),IMSUM(IMPRODUCT(IMDIV(AH195,AI195),AG$6),AG$7/2))</f>
        <v>#VALUE!</v>
      </c>
      <c r="AL195" s="0" t="n">
        <f aca="false">AM$5*$A195/'Control Panel'!$I$8</f>
        <v>0</v>
      </c>
      <c r="AM195" s="0" t="n">
        <f aca="false">TAN(AL195*PI()/180)</f>
        <v>0</v>
      </c>
      <c r="AN195" s="0" t="e">
        <f aca="false">([1]!imsum,AJ195,([1]!complex,0,AM$6*AM195))</f>
        <v>#VALUE!</v>
      </c>
      <c r="AO195" s="0" t="e">
        <f aca="false">([1]!imsum,AM$6,([1]!improduct,AJ195,([1]!complex,0,AM195)))</f>
        <v>#VALUE!</v>
      </c>
      <c r="AP195" s="30" t="e">
        <f aca="false">IMDIV(IMPRODUCT(IMPRODUCT(IMDIV(AN195,AO195),AM$6),AM$7/2),IMSUM(IMPRODUCT(IMDIV(AN195,AO195),AM$6),AM$7/2))</f>
        <v>#VALUE!</v>
      </c>
      <c r="AR195" s="0" t="n">
        <f aca="false">AS$5*$A195/'Control Panel'!$I$8</f>
        <v>0</v>
      </c>
      <c r="AS195" s="0" t="n">
        <f aca="false">TAN(AR195*PI()/180)</f>
        <v>0</v>
      </c>
      <c r="AT195" s="0" t="e">
        <f aca="false">([1]!imsum,AP195,([1]!complex,0,AS$6*AS195))</f>
        <v>#VALUE!</v>
      </c>
      <c r="AU195" s="0" t="e">
        <f aca="false">([1]!imsum,AS$6,([1]!improduct,AP195,([1]!complex,0,AS195)))</f>
        <v>#VALUE!</v>
      </c>
      <c r="AV195" s="30" t="e">
        <f aca="false">IMDIV(IMPRODUCT(IMPRODUCT(IMDIV(AT195,AU195),AS$6),AS$7/2),IMSUM(IMPRODUCT(IMDIV(AT195,AU195),AS$6),AS$7/2))</f>
        <v>#VALUE!</v>
      </c>
      <c r="AW195" s="0" t="e">
        <f aca="false">IMDIV(IMSUB(AV195,COMPLEX('Control Panel'!$D$14,0)),IMSUM(AV195,COMPLEX('Control Panel'!$D$14,0)))</f>
        <v>#VALUE!</v>
      </c>
      <c r="AX195" s="0" t="e">
        <f aca="false">([1]!imabs,AW195)</f>
        <v>#VALUE!</v>
      </c>
      <c r="AZ195" s="0" t="e">
        <f aca="false">IMARGUMENT(AW195)</f>
        <v>#VALUE!</v>
      </c>
      <c r="BA195" s="0" t="e">
        <f aca="false">AX195*COS(AZ195)</f>
        <v>#VALUE!</v>
      </c>
      <c r="BB195" s="0" t="e">
        <f aca="false">AX195*SIN(AZ195)</f>
        <v>#VALUE!</v>
      </c>
      <c r="BD195" s="0" t="e">
        <f aca="false">IMSUM(IMDIV(AW195,2),IMDIV('Even mode'!$AX195,2))</f>
        <v>#VALUE!</v>
      </c>
      <c r="BE195" s="0" t="e">
        <f aca="false">([1]!imabs,BD195)</f>
        <v>#VALUE!</v>
      </c>
      <c r="BF195" s="0" t="e">
        <f aca="false">([1]!imargument,BD195)</f>
        <v>#VALUE!</v>
      </c>
      <c r="BG195" s="0" t="e">
        <f aca="false">BE195*COS(BF195)</f>
        <v>#VALUE!</v>
      </c>
      <c r="BH195" s="0" t="e">
        <f aca="false">BE195*SIN(BF195)</f>
        <v>#VALUE!</v>
      </c>
      <c r="BI195" s="0" t="e">
        <f aca="false">20*LOG(BE195)</f>
        <v>#VALUE!</v>
      </c>
      <c r="BJ195" s="0" t="e">
        <f aca="false">(1+BE195)/(1-BE195)</f>
        <v>#VALUE!</v>
      </c>
      <c r="BL195" s="0" t="e">
        <f aca="false">IMSUB(IMDIV(AW195,2),IMDIV('Even mode'!$AX195,2))</f>
        <v>#VALUE!</v>
      </c>
      <c r="BM195" s="0" t="e">
        <f aca="false">([1]!imabs,BL195)</f>
        <v>#VALUE!</v>
      </c>
      <c r="BN195" s="0" t="e">
        <f aca="false">([1]!imargument,BL195)</f>
        <v>#VALUE!</v>
      </c>
      <c r="BO195" s="0" t="e">
        <f aca="false">BM195*COS(BN195)</f>
        <v>#VALUE!</v>
      </c>
      <c r="BP195" s="0" t="e">
        <f aca="false">BM195*SIN(BN195)</f>
        <v>#VALUE!</v>
      </c>
      <c r="BQ195" s="0" t="e">
        <f aca="false">20*LOG(BM195)</f>
        <v>#VALUE!</v>
      </c>
    </row>
    <row r="196" customFormat="false" ht="12.75" hidden="false" customHeight="false" outlineLevel="0" collapsed="false">
      <c r="A196" s="0" t="n">
        <f aca="false">A195+'Control Panel'!$I$14</f>
        <v>18.3</v>
      </c>
      <c r="B196" s="0" t="n">
        <f aca="false">C$5*$A196/'Control Panel'!$I$8</f>
        <v>164.7</v>
      </c>
      <c r="C196" s="0" t="n">
        <f aca="false">TAN(B196*PI()/180)</f>
        <v>-0.27356904308224</v>
      </c>
      <c r="D196" s="0" t="e">
        <f aca="false">([1]!imsum,C$8,([1]!complex,0,C$6*C196))</f>
        <v>#VALUE!</v>
      </c>
      <c r="E196" s="0" t="e">
        <f aca="false">([1]!imsum,C$6,([1]!improduct,C$8,([1]!complex,0,C196)))</f>
        <v>#VALUE!</v>
      </c>
      <c r="F196" s="30" t="e">
        <f aca="false">IMDIV(IMPRODUCT(IMPRODUCT(IMDIV(D196,E196),C$6),C$7/2),IMSUM(IMPRODUCT(IMDIV(D196,E196),C$6),C$7/2))</f>
        <v>#VALUE!</v>
      </c>
      <c r="H196" s="0" t="n">
        <f aca="false">I$5*$A196/'Control Panel'!$I$8</f>
        <v>164.7</v>
      </c>
      <c r="I196" s="0" t="n">
        <f aca="false">TAN(H196*PI()/180)</f>
        <v>-0.27356904308224</v>
      </c>
      <c r="J196" s="0" t="e">
        <f aca="false">([1]!imsum,F196,([1]!complex,0,I$6*I196))</f>
        <v>#VALUE!</v>
      </c>
      <c r="K196" s="0" t="e">
        <f aca="false">([1]!imsum,I$6,([1]!improduct,F196,([1]!complex,0,I196)))</f>
        <v>#VALUE!</v>
      </c>
      <c r="L196" s="30" t="e">
        <f aca="false">IMDIV(IMPRODUCT(IMPRODUCT(IMDIV(J196,K196),I$6),I$7/2),IMSUM(IMPRODUCT(IMDIV(J196,K196),I$6),I$7/2))</f>
        <v>#VALUE!</v>
      </c>
      <c r="N196" s="0" t="n">
        <f aca="false">O$5*$A196/'Control Panel'!$I$8</f>
        <v>164.7</v>
      </c>
      <c r="O196" s="0" t="n">
        <f aca="false">TAN(N196*PI()/180)</f>
        <v>-0.27356904308224</v>
      </c>
      <c r="P196" s="0" t="e">
        <f aca="false">([1]!imsum,L196,([1]!complex,0,O$6*O196))</f>
        <v>#VALUE!</v>
      </c>
      <c r="Q196" s="0" t="e">
        <f aca="false">([1]!imsum,O$6,([1]!improduct,L196,([1]!complex,0,O196)))</f>
        <v>#VALUE!</v>
      </c>
      <c r="R196" s="30" t="e">
        <f aca="false">IMDIV(IMPRODUCT(IMPRODUCT(IMDIV(P196,Q196),O$6),O$7/2),IMSUM(IMPRODUCT(IMDIV(P196,Q196),O$6),O$7/2))</f>
        <v>#VALUE!</v>
      </c>
      <c r="T196" s="0" t="n">
        <f aca="false">U$5*$A196/'Control Panel'!$I$8</f>
        <v>164.7</v>
      </c>
      <c r="U196" s="0" t="n">
        <f aca="false">TAN(T196*PI()/180)</f>
        <v>-0.27356904308224</v>
      </c>
      <c r="V196" s="0" t="e">
        <f aca="false">([1]!imsum,R196,([1]!complex,0,U$6*U196))</f>
        <v>#VALUE!</v>
      </c>
      <c r="W196" s="0" t="e">
        <f aca="false">([1]!imsum,U$6,([1]!improduct,R196,([1]!complex,0,U196)))</f>
        <v>#VALUE!</v>
      </c>
      <c r="X196" s="30" t="e">
        <f aca="false">IMDIV(IMPRODUCT(IMPRODUCT(IMDIV(V196,W196),U$6),U$7/2),IMSUM(IMPRODUCT(IMDIV(V196,W196),U$6),U$7/2))</f>
        <v>#VALUE!</v>
      </c>
      <c r="Z196" s="0" t="n">
        <f aca="false">AA$5*$A196/'Control Panel'!$I$8</f>
        <v>164.7</v>
      </c>
      <c r="AA196" s="0" t="n">
        <f aca="false">TAN(Z196*PI()/180)</f>
        <v>-0.27356904308224</v>
      </c>
      <c r="AB196" s="0" t="e">
        <f aca="false">([1]!imsum,X196,([1]!complex,0,AA$6*AA196))</f>
        <v>#VALUE!</v>
      </c>
      <c r="AC196" s="0" t="e">
        <f aca="false">([1]!imsum,AA$6,([1]!improduct,X196,([1]!complex,0,AA196)))</f>
        <v>#VALUE!</v>
      </c>
      <c r="AD196" s="30" t="e">
        <f aca="false">IMDIV(IMPRODUCT(IMPRODUCT(IMDIV(AB196,AC196),AA$6),AA$7/2),IMSUM(IMPRODUCT(IMDIV(AB196,AC196),AA$6),AA$7/2))</f>
        <v>#VALUE!</v>
      </c>
      <c r="AF196" s="0" t="n">
        <f aca="false">AG$5*$A196/'Control Panel'!$I$8</f>
        <v>0</v>
      </c>
      <c r="AG196" s="0" t="n">
        <f aca="false">TAN(AF196*PI()/180)</f>
        <v>0</v>
      </c>
      <c r="AH196" s="0" t="e">
        <f aca="false">([1]!imsum,AD196,([1]!complex,0,AG$6*AG196))</f>
        <v>#VALUE!</v>
      </c>
      <c r="AI196" s="0" t="e">
        <f aca="false">([1]!imsum,AG$6,([1]!improduct,AD196,([1]!complex,0,AG196)))</f>
        <v>#VALUE!</v>
      </c>
      <c r="AJ196" s="30" t="e">
        <f aca="false">IMDIV(IMPRODUCT(IMPRODUCT(IMDIV(AH196,AI196),AG$6),AG$7/2),IMSUM(IMPRODUCT(IMDIV(AH196,AI196),AG$6),AG$7/2))</f>
        <v>#VALUE!</v>
      </c>
      <c r="AL196" s="0" t="n">
        <f aca="false">AM$5*$A196/'Control Panel'!$I$8</f>
        <v>0</v>
      </c>
      <c r="AM196" s="0" t="n">
        <f aca="false">TAN(AL196*PI()/180)</f>
        <v>0</v>
      </c>
      <c r="AN196" s="0" t="e">
        <f aca="false">([1]!imsum,AJ196,([1]!complex,0,AM$6*AM196))</f>
        <v>#VALUE!</v>
      </c>
      <c r="AO196" s="0" t="e">
        <f aca="false">([1]!imsum,AM$6,([1]!improduct,AJ196,([1]!complex,0,AM196)))</f>
        <v>#VALUE!</v>
      </c>
      <c r="AP196" s="30" t="e">
        <f aca="false">IMDIV(IMPRODUCT(IMPRODUCT(IMDIV(AN196,AO196),AM$6),AM$7/2),IMSUM(IMPRODUCT(IMDIV(AN196,AO196),AM$6),AM$7/2))</f>
        <v>#VALUE!</v>
      </c>
      <c r="AR196" s="0" t="n">
        <f aca="false">AS$5*$A196/'Control Panel'!$I$8</f>
        <v>0</v>
      </c>
      <c r="AS196" s="0" t="n">
        <f aca="false">TAN(AR196*PI()/180)</f>
        <v>0</v>
      </c>
      <c r="AT196" s="0" t="e">
        <f aca="false">([1]!imsum,AP196,([1]!complex,0,AS$6*AS196))</f>
        <v>#VALUE!</v>
      </c>
      <c r="AU196" s="0" t="e">
        <f aca="false">([1]!imsum,AS$6,([1]!improduct,AP196,([1]!complex,0,AS196)))</f>
        <v>#VALUE!</v>
      </c>
      <c r="AV196" s="30" t="e">
        <f aca="false">IMDIV(IMPRODUCT(IMPRODUCT(IMDIV(AT196,AU196),AS$6),AS$7/2),IMSUM(IMPRODUCT(IMDIV(AT196,AU196),AS$6),AS$7/2))</f>
        <v>#VALUE!</v>
      </c>
      <c r="AW196" s="0" t="e">
        <f aca="false">IMDIV(IMSUB(AV196,COMPLEX('Control Panel'!$D$14,0)),IMSUM(AV196,COMPLEX('Control Panel'!$D$14,0)))</f>
        <v>#VALUE!</v>
      </c>
      <c r="AX196" s="0" t="e">
        <f aca="false">([1]!imabs,AW196)</f>
        <v>#VALUE!</v>
      </c>
      <c r="AZ196" s="0" t="e">
        <f aca="false">IMARGUMENT(AW196)</f>
        <v>#VALUE!</v>
      </c>
      <c r="BA196" s="0" t="e">
        <f aca="false">AX196*COS(AZ196)</f>
        <v>#VALUE!</v>
      </c>
      <c r="BB196" s="0" t="e">
        <f aca="false">AX196*SIN(AZ196)</f>
        <v>#VALUE!</v>
      </c>
      <c r="BD196" s="0" t="e">
        <f aca="false">IMSUM(IMDIV(AW196,2),IMDIV('Even mode'!$AX196,2))</f>
        <v>#VALUE!</v>
      </c>
      <c r="BE196" s="0" t="e">
        <f aca="false">([1]!imabs,BD196)</f>
        <v>#VALUE!</v>
      </c>
      <c r="BF196" s="0" t="e">
        <f aca="false">([1]!imargument,BD196)</f>
        <v>#VALUE!</v>
      </c>
      <c r="BG196" s="0" t="e">
        <f aca="false">BE196*COS(BF196)</f>
        <v>#VALUE!</v>
      </c>
      <c r="BH196" s="0" t="e">
        <f aca="false">BE196*SIN(BF196)</f>
        <v>#VALUE!</v>
      </c>
      <c r="BI196" s="0" t="e">
        <f aca="false">20*LOG(BE196)</f>
        <v>#VALUE!</v>
      </c>
      <c r="BJ196" s="0" t="e">
        <f aca="false">(1+BE196)/(1-BE196)</f>
        <v>#VALUE!</v>
      </c>
      <c r="BL196" s="0" t="e">
        <f aca="false">IMSUB(IMDIV(AW196,2),IMDIV('Even mode'!$AX196,2))</f>
        <v>#VALUE!</v>
      </c>
      <c r="BM196" s="0" t="e">
        <f aca="false">([1]!imabs,BL196)</f>
        <v>#VALUE!</v>
      </c>
      <c r="BN196" s="0" t="e">
        <f aca="false">([1]!imargument,BL196)</f>
        <v>#VALUE!</v>
      </c>
      <c r="BO196" s="0" t="e">
        <f aca="false">BM196*COS(BN196)</f>
        <v>#VALUE!</v>
      </c>
      <c r="BP196" s="0" t="e">
        <f aca="false">BM196*SIN(BN196)</f>
        <v>#VALUE!</v>
      </c>
      <c r="BQ196" s="0" t="e">
        <f aca="false">20*LOG(BM196)</f>
        <v>#VALUE!</v>
      </c>
    </row>
    <row r="197" customFormat="false" ht="12.75" hidden="false" customHeight="false" outlineLevel="0" collapsed="false">
      <c r="A197" s="0" t="n">
        <f aca="false">A196+'Control Panel'!$I$14</f>
        <v>18.4</v>
      </c>
      <c r="B197" s="0" t="n">
        <f aca="false">C$5*$A197/'Control Panel'!$I$8</f>
        <v>165.6</v>
      </c>
      <c r="C197" s="0" t="n">
        <f aca="false">TAN(B197*PI()/180)</f>
        <v>-0.256756360367728</v>
      </c>
      <c r="D197" s="0" t="e">
        <f aca="false">([1]!imsum,C$8,([1]!complex,0,C$6*C197))</f>
        <v>#VALUE!</v>
      </c>
      <c r="E197" s="0" t="e">
        <f aca="false">([1]!imsum,C$6,([1]!improduct,C$8,([1]!complex,0,C197)))</f>
        <v>#VALUE!</v>
      </c>
      <c r="F197" s="30" t="e">
        <f aca="false">IMDIV(IMPRODUCT(IMPRODUCT(IMDIV(D197,E197),C$6),C$7/2),IMSUM(IMPRODUCT(IMDIV(D197,E197),C$6),C$7/2))</f>
        <v>#VALUE!</v>
      </c>
      <c r="H197" s="0" t="n">
        <f aca="false">I$5*$A197/'Control Panel'!$I$8</f>
        <v>165.6</v>
      </c>
      <c r="I197" s="0" t="n">
        <f aca="false">TAN(H197*PI()/180)</f>
        <v>-0.256756360367728</v>
      </c>
      <c r="J197" s="0" t="e">
        <f aca="false">([1]!imsum,F197,([1]!complex,0,I$6*I197))</f>
        <v>#VALUE!</v>
      </c>
      <c r="K197" s="0" t="e">
        <f aca="false">([1]!imsum,I$6,([1]!improduct,F197,([1]!complex,0,I197)))</f>
        <v>#VALUE!</v>
      </c>
      <c r="L197" s="30" t="e">
        <f aca="false">IMDIV(IMPRODUCT(IMPRODUCT(IMDIV(J197,K197),I$6),I$7/2),IMSUM(IMPRODUCT(IMDIV(J197,K197),I$6),I$7/2))</f>
        <v>#VALUE!</v>
      </c>
      <c r="N197" s="0" t="n">
        <f aca="false">O$5*$A197/'Control Panel'!$I$8</f>
        <v>165.6</v>
      </c>
      <c r="O197" s="0" t="n">
        <f aca="false">TAN(N197*PI()/180)</f>
        <v>-0.256756360367728</v>
      </c>
      <c r="P197" s="0" t="e">
        <f aca="false">([1]!imsum,L197,([1]!complex,0,O$6*O197))</f>
        <v>#VALUE!</v>
      </c>
      <c r="Q197" s="0" t="e">
        <f aca="false">([1]!imsum,O$6,([1]!improduct,L197,([1]!complex,0,O197)))</f>
        <v>#VALUE!</v>
      </c>
      <c r="R197" s="30" t="e">
        <f aca="false">IMDIV(IMPRODUCT(IMPRODUCT(IMDIV(P197,Q197),O$6),O$7/2),IMSUM(IMPRODUCT(IMDIV(P197,Q197),O$6),O$7/2))</f>
        <v>#VALUE!</v>
      </c>
      <c r="T197" s="0" t="n">
        <f aca="false">U$5*$A197/'Control Panel'!$I$8</f>
        <v>165.6</v>
      </c>
      <c r="U197" s="0" t="n">
        <f aca="false">TAN(T197*PI()/180)</f>
        <v>-0.256756360367728</v>
      </c>
      <c r="V197" s="0" t="e">
        <f aca="false">([1]!imsum,R197,([1]!complex,0,U$6*U197))</f>
        <v>#VALUE!</v>
      </c>
      <c r="W197" s="0" t="e">
        <f aca="false">([1]!imsum,U$6,([1]!improduct,R197,([1]!complex,0,U197)))</f>
        <v>#VALUE!</v>
      </c>
      <c r="X197" s="30" t="e">
        <f aca="false">IMDIV(IMPRODUCT(IMPRODUCT(IMDIV(V197,W197),U$6),U$7/2),IMSUM(IMPRODUCT(IMDIV(V197,W197),U$6),U$7/2))</f>
        <v>#VALUE!</v>
      </c>
      <c r="Z197" s="0" t="n">
        <f aca="false">AA$5*$A197/'Control Panel'!$I$8</f>
        <v>165.6</v>
      </c>
      <c r="AA197" s="0" t="n">
        <f aca="false">TAN(Z197*PI()/180)</f>
        <v>-0.256756360367728</v>
      </c>
      <c r="AB197" s="0" t="e">
        <f aca="false">([1]!imsum,X197,([1]!complex,0,AA$6*AA197))</f>
        <v>#VALUE!</v>
      </c>
      <c r="AC197" s="0" t="e">
        <f aca="false">([1]!imsum,AA$6,([1]!improduct,X197,([1]!complex,0,AA197)))</f>
        <v>#VALUE!</v>
      </c>
      <c r="AD197" s="30" t="e">
        <f aca="false">IMDIV(IMPRODUCT(IMPRODUCT(IMDIV(AB197,AC197),AA$6),AA$7/2),IMSUM(IMPRODUCT(IMDIV(AB197,AC197),AA$6),AA$7/2))</f>
        <v>#VALUE!</v>
      </c>
      <c r="AF197" s="0" t="n">
        <f aca="false">AG$5*$A197/'Control Panel'!$I$8</f>
        <v>0</v>
      </c>
      <c r="AG197" s="0" t="n">
        <f aca="false">TAN(AF197*PI()/180)</f>
        <v>0</v>
      </c>
      <c r="AH197" s="0" t="e">
        <f aca="false">([1]!imsum,AD197,([1]!complex,0,AG$6*AG197))</f>
        <v>#VALUE!</v>
      </c>
      <c r="AI197" s="0" t="e">
        <f aca="false">([1]!imsum,AG$6,([1]!improduct,AD197,([1]!complex,0,AG197)))</f>
        <v>#VALUE!</v>
      </c>
      <c r="AJ197" s="30" t="e">
        <f aca="false">IMDIV(IMPRODUCT(IMPRODUCT(IMDIV(AH197,AI197),AG$6),AG$7/2),IMSUM(IMPRODUCT(IMDIV(AH197,AI197),AG$6),AG$7/2))</f>
        <v>#VALUE!</v>
      </c>
      <c r="AL197" s="0" t="n">
        <f aca="false">AM$5*$A197/'Control Panel'!$I$8</f>
        <v>0</v>
      </c>
      <c r="AM197" s="0" t="n">
        <f aca="false">TAN(AL197*PI()/180)</f>
        <v>0</v>
      </c>
      <c r="AN197" s="0" t="e">
        <f aca="false">([1]!imsum,AJ197,([1]!complex,0,AM$6*AM197))</f>
        <v>#VALUE!</v>
      </c>
      <c r="AO197" s="0" t="e">
        <f aca="false">([1]!imsum,AM$6,([1]!improduct,AJ197,([1]!complex,0,AM197)))</f>
        <v>#VALUE!</v>
      </c>
      <c r="AP197" s="30" t="e">
        <f aca="false">IMDIV(IMPRODUCT(IMPRODUCT(IMDIV(AN197,AO197),AM$6),AM$7/2),IMSUM(IMPRODUCT(IMDIV(AN197,AO197),AM$6),AM$7/2))</f>
        <v>#VALUE!</v>
      </c>
      <c r="AR197" s="0" t="n">
        <f aca="false">AS$5*$A197/'Control Panel'!$I$8</f>
        <v>0</v>
      </c>
      <c r="AS197" s="0" t="n">
        <f aca="false">TAN(AR197*PI()/180)</f>
        <v>0</v>
      </c>
      <c r="AT197" s="0" t="e">
        <f aca="false">([1]!imsum,AP197,([1]!complex,0,AS$6*AS197))</f>
        <v>#VALUE!</v>
      </c>
      <c r="AU197" s="0" t="e">
        <f aca="false">([1]!imsum,AS$6,([1]!improduct,AP197,([1]!complex,0,AS197)))</f>
        <v>#VALUE!</v>
      </c>
      <c r="AV197" s="30" t="e">
        <f aca="false">IMDIV(IMPRODUCT(IMPRODUCT(IMDIV(AT197,AU197),AS$6),AS$7/2),IMSUM(IMPRODUCT(IMDIV(AT197,AU197),AS$6),AS$7/2))</f>
        <v>#VALUE!</v>
      </c>
      <c r="AW197" s="0" t="e">
        <f aca="false">IMDIV(IMSUB(AV197,COMPLEX('Control Panel'!$D$14,0)),IMSUM(AV197,COMPLEX('Control Panel'!$D$14,0)))</f>
        <v>#VALUE!</v>
      </c>
      <c r="AX197" s="0" t="e">
        <f aca="false">([1]!imabs,AW197)</f>
        <v>#VALUE!</v>
      </c>
      <c r="AZ197" s="0" t="e">
        <f aca="false">IMARGUMENT(AW197)</f>
        <v>#VALUE!</v>
      </c>
      <c r="BA197" s="0" t="e">
        <f aca="false">AX197*COS(AZ197)</f>
        <v>#VALUE!</v>
      </c>
      <c r="BB197" s="0" t="e">
        <f aca="false">AX197*SIN(AZ197)</f>
        <v>#VALUE!</v>
      </c>
      <c r="BD197" s="0" t="e">
        <f aca="false">IMSUM(IMDIV(AW197,2),IMDIV('Even mode'!$AX197,2))</f>
        <v>#VALUE!</v>
      </c>
      <c r="BE197" s="0" t="e">
        <f aca="false">([1]!imabs,BD197)</f>
        <v>#VALUE!</v>
      </c>
      <c r="BF197" s="0" t="e">
        <f aca="false">([1]!imargument,BD197)</f>
        <v>#VALUE!</v>
      </c>
      <c r="BG197" s="0" t="e">
        <f aca="false">BE197*COS(BF197)</f>
        <v>#VALUE!</v>
      </c>
      <c r="BH197" s="0" t="e">
        <f aca="false">BE197*SIN(BF197)</f>
        <v>#VALUE!</v>
      </c>
      <c r="BI197" s="0" t="e">
        <f aca="false">20*LOG(BE197)</f>
        <v>#VALUE!</v>
      </c>
      <c r="BJ197" s="0" t="e">
        <f aca="false">(1+BE197)/(1-BE197)</f>
        <v>#VALUE!</v>
      </c>
      <c r="BL197" s="0" t="e">
        <f aca="false">IMSUB(IMDIV(AW197,2),IMDIV('Even mode'!$AX197,2))</f>
        <v>#VALUE!</v>
      </c>
      <c r="BM197" s="0" t="e">
        <f aca="false">([1]!imabs,BL197)</f>
        <v>#VALUE!</v>
      </c>
      <c r="BN197" s="0" t="e">
        <f aca="false">([1]!imargument,BL197)</f>
        <v>#VALUE!</v>
      </c>
      <c r="BO197" s="0" t="e">
        <f aca="false">BM197*COS(BN197)</f>
        <v>#VALUE!</v>
      </c>
      <c r="BP197" s="0" t="e">
        <f aca="false">BM197*SIN(BN197)</f>
        <v>#VALUE!</v>
      </c>
      <c r="BQ197" s="0" t="e">
        <f aca="false">20*LOG(BM197)</f>
        <v>#VALUE!</v>
      </c>
    </row>
    <row r="198" customFormat="false" ht="12.75" hidden="false" customHeight="false" outlineLevel="0" collapsed="false">
      <c r="A198" s="0" t="n">
        <f aca="false">A197+'Control Panel'!$I$14</f>
        <v>18.5</v>
      </c>
      <c r="B198" s="0" t="n">
        <f aca="false">C$5*$A198/'Control Panel'!$I$8</f>
        <v>166.5</v>
      </c>
      <c r="C198" s="0" t="n">
        <f aca="false">TAN(B198*PI()/180)</f>
        <v>-0.240078759080117</v>
      </c>
      <c r="D198" s="0" t="e">
        <f aca="false">([1]!imsum,C$8,([1]!complex,0,C$6*C198))</f>
        <v>#VALUE!</v>
      </c>
      <c r="E198" s="0" t="e">
        <f aca="false">([1]!imsum,C$6,([1]!improduct,C$8,([1]!complex,0,C198)))</f>
        <v>#VALUE!</v>
      </c>
      <c r="F198" s="30" t="e">
        <f aca="false">IMDIV(IMPRODUCT(IMPRODUCT(IMDIV(D198,E198),C$6),C$7/2),IMSUM(IMPRODUCT(IMDIV(D198,E198),C$6),C$7/2))</f>
        <v>#VALUE!</v>
      </c>
      <c r="H198" s="0" t="n">
        <f aca="false">I$5*$A198/'Control Panel'!$I$8</f>
        <v>166.5</v>
      </c>
      <c r="I198" s="0" t="n">
        <f aca="false">TAN(H198*PI()/180)</f>
        <v>-0.240078759080117</v>
      </c>
      <c r="J198" s="0" t="e">
        <f aca="false">([1]!imsum,F198,([1]!complex,0,I$6*I198))</f>
        <v>#VALUE!</v>
      </c>
      <c r="K198" s="0" t="e">
        <f aca="false">([1]!imsum,I$6,([1]!improduct,F198,([1]!complex,0,I198)))</f>
        <v>#VALUE!</v>
      </c>
      <c r="L198" s="30" t="e">
        <f aca="false">IMDIV(IMPRODUCT(IMPRODUCT(IMDIV(J198,K198),I$6),I$7/2),IMSUM(IMPRODUCT(IMDIV(J198,K198),I$6),I$7/2))</f>
        <v>#VALUE!</v>
      </c>
      <c r="N198" s="0" t="n">
        <f aca="false">O$5*$A198/'Control Panel'!$I$8</f>
        <v>166.5</v>
      </c>
      <c r="O198" s="0" t="n">
        <f aca="false">TAN(N198*PI()/180)</f>
        <v>-0.240078759080117</v>
      </c>
      <c r="P198" s="0" t="e">
        <f aca="false">([1]!imsum,L198,([1]!complex,0,O$6*O198))</f>
        <v>#VALUE!</v>
      </c>
      <c r="Q198" s="0" t="e">
        <f aca="false">([1]!imsum,O$6,([1]!improduct,L198,([1]!complex,0,O198)))</f>
        <v>#VALUE!</v>
      </c>
      <c r="R198" s="30" t="e">
        <f aca="false">IMDIV(IMPRODUCT(IMPRODUCT(IMDIV(P198,Q198),O$6),O$7/2),IMSUM(IMPRODUCT(IMDIV(P198,Q198),O$6),O$7/2))</f>
        <v>#VALUE!</v>
      </c>
      <c r="T198" s="0" t="n">
        <f aca="false">U$5*$A198/'Control Panel'!$I$8</f>
        <v>166.5</v>
      </c>
      <c r="U198" s="0" t="n">
        <f aca="false">TAN(T198*PI()/180)</f>
        <v>-0.240078759080117</v>
      </c>
      <c r="V198" s="0" t="e">
        <f aca="false">([1]!imsum,R198,([1]!complex,0,U$6*U198))</f>
        <v>#VALUE!</v>
      </c>
      <c r="W198" s="0" t="e">
        <f aca="false">([1]!imsum,U$6,([1]!improduct,R198,([1]!complex,0,U198)))</f>
        <v>#VALUE!</v>
      </c>
      <c r="X198" s="30" t="e">
        <f aca="false">IMDIV(IMPRODUCT(IMPRODUCT(IMDIV(V198,W198),U$6),U$7/2),IMSUM(IMPRODUCT(IMDIV(V198,W198),U$6),U$7/2))</f>
        <v>#VALUE!</v>
      </c>
      <c r="Z198" s="0" t="n">
        <f aca="false">AA$5*$A198/'Control Panel'!$I$8</f>
        <v>166.5</v>
      </c>
      <c r="AA198" s="0" t="n">
        <f aca="false">TAN(Z198*PI()/180)</f>
        <v>-0.240078759080117</v>
      </c>
      <c r="AB198" s="0" t="e">
        <f aca="false">([1]!imsum,X198,([1]!complex,0,AA$6*AA198))</f>
        <v>#VALUE!</v>
      </c>
      <c r="AC198" s="0" t="e">
        <f aca="false">([1]!imsum,AA$6,([1]!improduct,X198,([1]!complex,0,AA198)))</f>
        <v>#VALUE!</v>
      </c>
      <c r="AD198" s="30" t="e">
        <f aca="false">IMDIV(IMPRODUCT(IMPRODUCT(IMDIV(AB198,AC198),AA$6),AA$7/2),IMSUM(IMPRODUCT(IMDIV(AB198,AC198),AA$6),AA$7/2))</f>
        <v>#VALUE!</v>
      </c>
      <c r="AF198" s="0" t="n">
        <f aca="false">AG$5*$A198/'Control Panel'!$I$8</f>
        <v>0</v>
      </c>
      <c r="AG198" s="0" t="n">
        <f aca="false">TAN(AF198*PI()/180)</f>
        <v>0</v>
      </c>
      <c r="AH198" s="0" t="e">
        <f aca="false">([1]!imsum,AD198,([1]!complex,0,AG$6*AG198))</f>
        <v>#VALUE!</v>
      </c>
      <c r="AI198" s="0" t="e">
        <f aca="false">([1]!imsum,AG$6,([1]!improduct,AD198,([1]!complex,0,AG198)))</f>
        <v>#VALUE!</v>
      </c>
      <c r="AJ198" s="30" t="e">
        <f aca="false">IMDIV(IMPRODUCT(IMPRODUCT(IMDIV(AH198,AI198),AG$6),AG$7/2),IMSUM(IMPRODUCT(IMDIV(AH198,AI198),AG$6),AG$7/2))</f>
        <v>#VALUE!</v>
      </c>
      <c r="AL198" s="0" t="n">
        <f aca="false">AM$5*$A198/'Control Panel'!$I$8</f>
        <v>0</v>
      </c>
      <c r="AM198" s="0" t="n">
        <f aca="false">TAN(AL198*PI()/180)</f>
        <v>0</v>
      </c>
      <c r="AN198" s="0" t="e">
        <f aca="false">([1]!imsum,AJ198,([1]!complex,0,AM$6*AM198))</f>
        <v>#VALUE!</v>
      </c>
      <c r="AO198" s="0" t="e">
        <f aca="false">([1]!imsum,AM$6,([1]!improduct,AJ198,([1]!complex,0,AM198)))</f>
        <v>#VALUE!</v>
      </c>
      <c r="AP198" s="30" t="e">
        <f aca="false">IMDIV(IMPRODUCT(IMPRODUCT(IMDIV(AN198,AO198),AM$6),AM$7/2),IMSUM(IMPRODUCT(IMDIV(AN198,AO198),AM$6),AM$7/2))</f>
        <v>#VALUE!</v>
      </c>
      <c r="AR198" s="0" t="n">
        <f aca="false">AS$5*$A198/'Control Panel'!$I$8</f>
        <v>0</v>
      </c>
      <c r="AS198" s="0" t="n">
        <f aca="false">TAN(AR198*PI()/180)</f>
        <v>0</v>
      </c>
      <c r="AT198" s="0" t="e">
        <f aca="false">([1]!imsum,AP198,([1]!complex,0,AS$6*AS198))</f>
        <v>#VALUE!</v>
      </c>
      <c r="AU198" s="0" t="e">
        <f aca="false">([1]!imsum,AS$6,([1]!improduct,AP198,([1]!complex,0,AS198)))</f>
        <v>#VALUE!</v>
      </c>
      <c r="AV198" s="30" t="e">
        <f aca="false">IMDIV(IMPRODUCT(IMPRODUCT(IMDIV(AT198,AU198),AS$6),AS$7/2),IMSUM(IMPRODUCT(IMDIV(AT198,AU198),AS$6),AS$7/2))</f>
        <v>#VALUE!</v>
      </c>
      <c r="AW198" s="0" t="e">
        <f aca="false">IMDIV(IMSUB(AV198,COMPLEX('Control Panel'!$D$14,0)),IMSUM(AV198,COMPLEX('Control Panel'!$D$14,0)))</f>
        <v>#VALUE!</v>
      </c>
      <c r="AX198" s="0" t="e">
        <f aca="false">([1]!imabs,AW198)</f>
        <v>#VALUE!</v>
      </c>
      <c r="AZ198" s="0" t="e">
        <f aca="false">IMARGUMENT(AW198)</f>
        <v>#VALUE!</v>
      </c>
      <c r="BA198" s="0" t="e">
        <f aca="false">AX198*COS(AZ198)</f>
        <v>#VALUE!</v>
      </c>
      <c r="BB198" s="0" t="e">
        <f aca="false">AX198*SIN(AZ198)</f>
        <v>#VALUE!</v>
      </c>
      <c r="BD198" s="0" t="e">
        <f aca="false">IMSUM(IMDIV(AW198,2),IMDIV('Even mode'!$AX198,2))</f>
        <v>#VALUE!</v>
      </c>
      <c r="BE198" s="0" t="e">
        <f aca="false">([1]!imabs,BD198)</f>
        <v>#VALUE!</v>
      </c>
      <c r="BF198" s="0" t="e">
        <f aca="false">([1]!imargument,BD198)</f>
        <v>#VALUE!</v>
      </c>
      <c r="BG198" s="0" t="e">
        <f aca="false">BE198*COS(BF198)</f>
        <v>#VALUE!</v>
      </c>
      <c r="BH198" s="0" t="e">
        <f aca="false">BE198*SIN(BF198)</f>
        <v>#VALUE!</v>
      </c>
      <c r="BI198" s="0" t="e">
        <f aca="false">20*LOG(BE198)</f>
        <v>#VALUE!</v>
      </c>
      <c r="BJ198" s="0" t="e">
        <f aca="false">(1+BE198)/(1-BE198)</f>
        <v>#VALUE!</v>
      </c>
      <c r="BL198" s="0" t="e">
        <f aca="false">IMSUB(IMDIV(AW198,2),IMDIV('Even mode'!$AX198,2))</f>
        <v>#VALUE!</v>
      </c>
      <c r="BM198" s="0" t="e">
        <f aca="false">([1]!imabs,BL198)</f>
        <v>#VALUE!</v>
      </c>
      <c r="BN198" s="0" t="e">
        <f aca="false">([1]!imargument,BL198)</f>
        <v>#VALUE!</v>
      </c>
      <c r="BO198" s="0" t="e">
        <f aca="false">BM198*COS(BN198)</f>
        <v>#VALUE!</v>
      </c>
      <c r="BP198" s="0" t="e">
        <f aca="false">BM198*SIN(BN198)</f>
        <v>#VALUE!</v>
      </c>
      <c r="BQ198" s="0" t="e">
        <f aca="false">20*LOG(BM198)</f>
        <v>#VALUE!</v>
      </c>
    </row>
    <row r="199" customFormat="false" ht="12.75" hidden="false" customHeight="false" outlineLevel="0" collapsed="false">
      <c r="A199" s="0" t="n">
        <f aca="false">A198+'Control Panel'!$I$14</f>
        <v>18.6</v>
      </c>
      <c r="B199" s="0" t="n">
        <f aca="false">C$5*$A199/'Control Panel'!$I$8</f>
        <v>167.4</v>
      </c>
      <c r="C199" s="0" t="n">
        <f aca="false">TAN(B199*PI()/180)</f>
        <v>-0.22352648289715</v>
      </c>
      <c r="D199" s="0" t="e">
        <f aca="false">([1]!imsum,C$8,([1]!complex,0,C$6*C199))</f>
        <v>#VALUE!</v>
      </c>
      <c r="E199" s="0" t="e">
        <f aca="false">([1]!imsum,C$6,([1]!improduct,C$8,([1]!complex,0,C199)))</f>
        <v>#VALUE!</v>
      </c>
      <c r="F199" s="30" t="e">
        <f aca="false">IMDIV(IMPRODUCT(IMPRODUCT(IMDIV(D199,E199),C$6),C$7/2),IMSUM(IMPRODUCT(IMDIV(D199,E199),C$6),C$7/2))</f>
        <v>#VALUE!</v>
      </c>
      <c r="H199" s="0" t="n">
        <f aca="false">I$5*$A199/'Control Panel'!$I$8</f>
        <v>167.4</v>
      </c>
      <c r="I199" s="0" t="n">
        <f aca="false">TAN(H199*PI()/180)</f>
        <v>-0.22352648289715</v>
      </c>
      <c r="J199" s="0" t="e">
        <f aca="false">([1]!imsum,F199,([1]!complex,0,I$6*I199))</f>
        <v>#VALUE!</v>
      </c>
      <c r="K199" s="0" t="e">
        <f aca="false">([1]!imsum,I$6,([1]!improduct,F199,([1]!complex,0,I199)))</f>
        <v>#VALUE!</v>
      </c>
      <c r="L199" s="30" t="e">
        <f aca="false">IMDIV(IMPRODUCT(IMPRODUCT(IMDIV(J199,K199),I$6),I$7/2),IMSUM(IMPRODUCT(IMDIV(J199,K199),I$6),I$7/2))</f>
        <v>#VALUE!</v>
      </c>
      <c r="N199" s="0" t="n">
        <f aca="false">O$5*$A199/'Control Panel'!$I$8</f>
        <v>167.4</v>
      </c>
      <c r="O199" s="0" t="n">
        <f aca="false">TAN(N199*PI()/180)</f>
        <v>-0.22352648289715</v>
      </c>
      <c r="P199" s="0" t="e">
        <f aca="false">([1]!imsum,L199,([1]!complex,0,O$6*O199))</f>
        <v>#VALUE!</v>
      </c>
      <c r="Q199" s="0" t="e">
        <f aca="false">([1]!imsum,O$6,([1]!improduct,L199,([1]!complex,0,O199)))</f>
        <v>#VALUE!</v>
      </c>
      <c r="R199" s="30" t="e">
        <f aca="false">IMDIV(IMPRODUCT(IMPRODUCT(IMDIV(P199,Q199),O$6),O$7/2),IMSUM(IMPRODUCT(IMDIV(P199,Q199),O$6),O$7/2))</f>
        <v>#VALUE!</v>
      </c>
      <c r="T199" s="0" t="n">
        <f aca="false">U$5*$A199/'Control Panel'!$I$8</f>
        <v>167.4</v>
      </c>
      <c r="U199" s="0" t="n">
        <f aca="false">TAN(T199*PI()/180)</f>
        <v>-0.22352648289715</v>
      </c>
      <c r="V199" s="0" t="e">
        <f aca="false">([1]!imsum,R199,([1]!complex,0,U$6*U199))</f>
        <v>#VALUE!</v>
      </c>
      <c r="W199" s="0" t="e">
        <f aca="false">([1]!imsum,U$6,([1]!improduct,R199,([1]!complex,0,U199)))</f>
        <v>#VALUE!</v>
      </c>
      <c r="X199" s="30" t="e">
        <f aca="false">IMDIV(IMPRODUCT(IMPRODUCT(IMDIV(V199,W199),U$6),U$7/2),IMSUM(IMPRODUCT(IMDIV(V199,W199),U$6),U$7/2))</f>
        <v>#VALUE!</v>
      </c>
      <c r="Z199" s="0" t="n">
        <f aca="false">AA$5*$A199/'Control Panel'!$I$8</f>
        <v>167.4</v>
      </c>
      <c r="AA199" s="0" t="n">
        <f aca="false">TAN(Z199*PI()/180)</f>
        <v>-0.22352648289715</v>
      </c>
      <c r="AB199" s="0" t="e">
        <f aca="false">([1]!imsum,X199,([1]!complex,0,AA$6*AA199))</f>
        <v>#VALUE!</v>
      </c>
      <c r="AC199" s="0" t="e">
        <f aca="false">([1]!imsum,AA$6,([1]!improduct,X199,([1]!complex,0,AA199)))</f>
        <v>#VALUE!</v>
      </c>
      <c r="AD199" s="30" t="e">
        <f aca="false">IMDIV(IMPRODUCT(IMPRODUCT(IMDIV(AB199,AC199),AA$6),AA$7/2),IMSUM(IMPRODUCT(IMDIV(AB199,AC199),AA$6),AA$7/2))</f>
        <v>#VALUE!</v>
      </c>
      <c r="AF199" s="0" t="n">
        <f aca="false">AG$5*$A199/'Control Panel'!$I$8</f>
        <v>0</v>
      </c>
      <c r="AG199" s="0" t="n">
        <f aca="false">TAN(AF199*PI()/180)</f>
        <v>0</v>
      </c>
      <c r="AH199" s="0" t="e">
        <f aca="false">([1]!imsum,AD199,([1]!complex,0,AG$6*AG199))</f>
        <v>#VALUE!</v>
      </c>
      <c r="AI199" s="0" t="e">
        <f aca="false">([1]!imsum,AG$6,([1]!improduct,AD199,([1]!complex,0,AG199)))</f>
        <v>#VALUE!</v>
      </c>
      <c r="AJ199" s="30" t="e">
        <f aca="false">IMDIV(IMPRODUCT(IMPRODUCT(IMDIV(AH199,AI199),AG$6),AG$7/2),IMSUM(IMPRODUCT(IMDIV(AH199,AI199),AG$6),AG$7/2))</f>
        <v>#VALUE!</v>
      </c>
      <c r="AL199" s="0" t="n">
        <f aca="false">AM$5*$A199/'Control Panel'!$I$8</f>
        <v>0</v>
      </c>
      <c r="AM199" s="0" t="n">
        <f aca="false">TAN(AL199*PI()/180)</f>
        <v>0</v>
      </c>
      <c r="AN199" s="0" t="e">
        <f aca="false">([1]!imsum,AJ199,([1]!complex,0,AM$6*AM199))</f>
        <v>#VALUE!</v>
      </c>
      <c r="AO199" s="0" t="e">
        <f aca="false">([1]!imsum,AM$6,([1]!improduct,AJ199,([1]!complex,0,AM199)))</f>
        <v>#VALUE!</v>
      </c>
      <c r="AP199" s="30" t="e">
        <f aca="false">IMDIV(IMPRODUCT(IMPRODUCT(IMDIV(AN199,AO199),AM$6),AM$7/2),IMSUM(IMPRODUCT(IMDIV(AN199,AO199),AM$6),AM$7/2))</f>
        <v>#VALUE!</v>
      </c>
      <c r="AR199" s="0" t="n">
        <f aca="false">AS$5*$A199/'Control Panel'!$I$8</f>
        <v>0</v>
      </c>
      <c r="AS199" s="0" t="n">
        <f aca="false">TAN(AR199*PI()/180)</f>
        <v>0</v>
      </c>
      <c r="AT199" s="0" t="e">
        <f aca="false">([1]!imsum,AP199,([1]!complex,0,AS$6*AS199))</f>
        <v>#VALUE!</v>
      </c>
      <c r="AU199" s="0" t="e">
        <f aca="false">([1]!imsum,AS$6,([1]!improduct,AP199,([1]!complex,0,AS199)))</f>
        <v>#VALUE!</v>
      </c>
      <c r="AV199" s="30" t="e">
        <f aca="false">IMDIV(IMPRODUCT(IMPRODUCT(IMDIV(AT199,AU199),AS$6),AS$7/2),IMSUM(IMPRODUCT(IMDIV(AT199,AU199),AS$6),AS$7/2))</f>
        <v>#VALUE!</v>
      </c>
      <c r="AW199" s="0" t="e">
        <f aca="false">IMDIV(IMSUB(AV199,COMPLEX('Control Panel'!$D$14,0)),IMSUM(AV199,COMPLEX('Control Panel'!$D$14,0)))</f>
        <v>#VALUE!</v>
      </c>
      <c r="AX199" s="0" t="e">
        <f aca="false">([1]!imabs,AW199)</f>
        <v>#VALUE!</v>
      </c>
      <c r="AZ199" s="0" t="e">
        <f aca="false">IMARGUMENT(AW199)</f>
        <v>#VALUE!</v>
      </c>
      <c r="BA199" s="0" t="e">
        <f aca="false">AX199*COS(AZ199)</f>
        <v>#VALUE!</v>
      </c>
      <c r="BB199" s="0" t="e">
        <f aca="false">AX199*SIN(AZ199)</f>
        <v>#VALUE!</v>
      </c>
      <c r="BD199" s="0" t="e">
        <f aca="false">IMSUM(IMDIV(AW199,2),IMDIV('Even mode'!$AX199,2))</f>
        <v>#VALUE!</v>
      </c>
      <c r="BE199" s="0" t="e">
        <f aca="false">([1]!imabs,BD199)</f>
        <v>#VALUE!</v>
      </c>
      <c r="BF199" s="0" t="e">
        <f aca="false">([1]!imargument,BD199)</f>
        <v>#VALUE!</v>
      </c>
      <c r="BG199" s="0" t="e">
        <f aca="false">BE199*COS(BF199)</f>
        <v>#VALUE!</v>
      </c>
      <c r="BH199" s="0" t="e">
        <f aca="false">BE199*SIN(BF199)</f>
        <v>#VALUE!</v>
      </c>
      <c r="BI199" s="0" t="e">
        <f aca="false">20*LOG(BE199)</f>
        <v>#VALUE!</v>
      </c>
      <c r="BJ199" s="0" t="e">
        <f aca="false">(1+BE199)/(1-BE199)</f>
        <v>#VALUE!</v>
      </c>
      <c r="BL199" s="0" t="e">
        <f aca="false">IMSUB(IMDIV(AW199,2),IMDIV('Even mode'!$AX199,2))</f>
        <v>#VALUE!</v>
      </c>
      <c r="BM199" s="0" t="e">
        <f aca="false">([1]!imabs,BL199)</f>
        <v>#VALUE!</v>
      </c>
      <c r="BN199" s="0" t="e">
        <f aca="false">([1]!imargument,BL199)</f>
        <v>#VALUE!</v>
      </c>
      <c r="BO199" s="0" t="e">
        <f aca="false">BM199*COS(BN199)</f>
        <v>#VALUE!</v>
      </c>
      <c r="BP199" s="0" t="e">
        <f aca="false">BM199*SIN(BN199)</f>
        <v>#VALUE!</v>
      </c>
      <c r="BQ199" s="0" t="e">
        <f aca="false">20*LOG(BM199)</f>
        <v>#VALUE!</v>
      </c>
    </row>
    <row r="200" customFormat="false" ht="12.75" hidden="false" customHeight="false" outlineLevel="0" collapsed="false">
      <c r="A200" s="0" t="n">
        <f aca="false">A199+'Control Panel'!$I$14</f>
        <v>18.7</v>
      </c>
      <c r="B200" s="0" t="n">
        <f aca="false">C$5*$A200/'Control Panel'!$I$8</f>
        <v>168.3</v>
      </c>
      <c r="C200" s="0" t="n">
        <f aca="false">TAN(B200*PI()/180)</f>
        <v>-0.207090044427939</v>
      </c>
      <c r="D200" s="0" t="e">
        <f aca="false">([1]!imsum,C$8,([1]!complex,0,C$6*C200))</f>
        <v>#VALUE!</v>
      </c>
      <c r="E200" s="0" t="e">
        <f aca="false">([1]!imsum,C$6,([1]!improduct,C$8,([1]!complex,0,C200)))</f>
        <v>#VALUE!</v>
      </c>
      <c r="F200" s="30" t="e">
        <f aca="false">IMDIV(IMPRODUCT(IMPRODUCT(IMDIV(D200,E200),C$6),C$7/2),IMSUM(IMPRODUCT(IMDIV(D200,E200),C$6),C$7/2))</f>
        <v>#VALUE!</v>
      </c>
      <c r="H200" s="0" t="n">
        <f aca="false">I$5*$A200/'Control Panel'!$I$8</f>
        <v>168.3</v>
      </c>
      <c r="I200" s="0" t="n">
        <f aca="false">TAN(H200*PI()/180)</f>
        <v>-0.207090044427939</v>
      </c>
      <c r="J200" s="0" t="e">
        <f aca="false">([1]!imsum,F200,([1]!complex,0,I$6*I200))</f>
        <v>#VALUE!</v>
      </c>
      <c r="K200" s="0" t="e">
        <f aca="false">([1]!imsum,I$6,([1]!improduct,F200,([1]!complex,0,I200)))</f>
        <v>#VALUE!</v>
      </c>
      <c r="L200" s="30" t="e">
        <f aca="false">IMDIV(IMPRODUCT(IMPRODUCT(IMDIV(J200,K200),I$6),I$7/2),IMSUM(IMPRODUCT(IMDIV(J200,K200),I$6),I$7/2))</f>
        <v>#VALUE!</v>
      </c>
      <c r="N200" s="0" t="n">
        <f aca="false">O$5*$A200/'Control Panel'!$I$8</f>
        <v>168.3</v>
      </c>
      <c r="O200" s="0" t="n">
        <f aca="false">TAN(N200*PI()/180)</f>
        <v>-0.207090044427939</v>
      </c>
      <c r="P200" s="0" t="e">
        <f aca="false">([1]!imsum,L200,([1]!complex,0,O$6*O200))</f>
        <v>#VALUE!</v>
      </c>
      <c r="Q200" s="0" t="e">
        <f aca="false">([1]!imsum,O$6,([1]!improduct,L200,([1]!complex,0,O200)))</f>
        <v>#VALUE!</v>
      </c>
      <c r="R200" s="30" t="e">
        <f aca="false">IMDIV(IMPRODUCT(IMPRODUCT(IMDIV(P200,Q200),O$6),O$7/2),IMSUM(IMPRODUCT(IMDIV(P200,Q200),O$6),O$7/2))</f>
        <v>#VALUE!</v>
      </c>
      <c r="T200" s="0" t="n">
        <f aca="false">U$5*$A200/'Control Panel'!$I$8</f>
        <v>168.3</v>
      </c>
      <c r="U200" s="0" t="n">
        <f aca="false">TAN(T200*PI()/180)</f>
        <v>-0.207090044427939</v>
      </c>
      <c r="V200" s="0" t="e">
        <f aca="false">([1]!imsum,R200,([1]!complex,0,U$6*U200))</f>
        <v>#VALUE!</v>
      </c>
      <c r="W200" s="0" t="e">
        <f aca="false">([1]!imsum,U$6,([1]!improduct,R200,([1]!complex,0,U200)))</f>
        <v>#VALUE!</v>
      </c>
      <c r="X200" s="30" t="e">
        <f aca="false">IMDIV(IMPRODUCT(IMPRODUCT(IMDIV(V200,W200),U$6),U$7/2),IMSUM(IMPRODUCT(IMDIV(V200,W200),U$6),U$7/2))</f>
        <v>#VALUE!</v>
      </c>
      <c r="Z200" s="0" t="n">
        <f aca="false">AA$5*$A200/'Control Panel'!$I$8</f>
        <v>168.3</v>
      </c>
      <c r="AA200" s="0" t="n">
        <f aca="false">TAN(Z200*PI()/180)</f>
        <v>-0.207090044427939</v>
      </c>
      <c r="AB200" s="0" t="e">
        <f aca="false">([1]!imsum,X200,([1]!complex,0,AA$6*AA200))</f>
        <v>#VALUE!</v>
      </c>
      <c r="AC200" s="0" t="e">
        <f aca="false">([1]!imsum,AA$6,([1]!improduct,X200,([1]!complex,0,AA200)))</f>
        <v>#VALUE!</v>
      </c>
      <c r="AD200" s="30" t="e">
        <f aca="false">IMDIV(IMPRODUCT(IMPRODUCT(IMDIV(AB200,AC200),AA$6),AA$7/2),IMSUM(IMPRODUCT(IMDIV(AB200,AC200),AA$6),AA$7/2))</f>
        <v>#VALUE!</v>
      </c>
      <c r="AF200" s="0" t="n">
        <f aca="false">AG$5*$A200/'Control Panel'!$I$8</f>
        <v>0</v>
      </c>
      <c r="AG200" s="0" t="n">
        <f aca="false">TAN(AF200*PI()/180)</f>
        <v>0</v>
      </c>
      <c r="AH200" s="0" t="e">
        <f aca="false">([1]!imsum,AD200,([1]!complex,0,AG$6*AG200))</f>
        <v>#VALUE!</v>
      </c>
      <c r="AI200" s="0" t="e">
        <f aca="false">([1]!imsum,AG$6,([1]!improduct,AD200,([1]!complex,0,AG200)))</f>
        <v>#VALUE!</v>
      </c>
      <c r="AJ200" s="30" t="e">
        <f aca="false">IMDIV(IMPRODUCT(IMPRODUCT(IMDIV(AH200,AI200),AG$6),AG$7/2),IMSUM(IMPRODUCT(IMDIV(AH200,AI200),AG$6),AG$7/2))</f>
        <v>#VALUE!</v>
      </c>
      <c r="AL200" s="0" t="n">
        <f aca="false">AM$5*$A200/'Control Panel'!$I$8</f>
        <v>0</v>
      </c>
      <c r="AM200" s="0" t="n">
        <f aca="false">TAN(AL200*PI()/180)</f>
        <v>0</v>
      </c>
      <c r="AN200" s="0" t="e">
        <f aca="false">([1]!imsum,AJ200,([1]!complex,0,AM$6*AM200))</f>
        <v>#VALUE!</v>
      </c>
      <c r="AO200" s="0" t="e">
        <f aca="false">([1]!imsum,AM$6,([1]!improduct,AJ200,([1]!complex,0,AM200)))</f>
        <v>#VALUE!</v>
      </c>
      <c r="AP200" s="30" t="e">
        <f aca="false">IMDIV(IMPRODUCT(IMPRODUCT(IMDIV(AN200,AO200),AM$6),AM$7/2),IMSUM(IMPRODUCT(IMDIV(AN200,AO200),AM$6),AM$7/2))</f>
        <v>#VALUE!</v>
      </c>
      <c r="AR200" s="0" t="n">
        <f aca="false">AS$5*$A200/'Control Panel'!$I$8</f>
        <v>0</v>
      </c>
      <c r="AS200" s="0" t="n">
        <f aca="false">TAN(AR200*PI()/180)</f>
        <v>0</v>
      </c>
      <c r="AT200" s="0" t="e">
        <f aca="false">([1]!imsum,AP200,([1]!complex,0,AS$6*AS200))</f>
        <v>#VALUE!</v>
      </c>
      <c r="AU200" s="0" t="e">
        <f aca="false">([1]!imsum,AS$6,([1]!improduct,AP200,([1]!complex,0,AS200)))</f>
        <v>#VALUE!</v>
      </c>
      <c r="AV200" s="30" t="e">
        <f aca="false">IMDIV(IMPRODUCT(IMPRODUCT(IMDIV(AT200,AU200),AS$6),AS$7/2),IMSUM(IMPRODUCT(IMDIV(AT200,AU200),AS$6),AS$7/2))</f>
        <v>#VALUE!</v>
      </c>
      <c r="AW200" s="0" t="e">
        <f aca="false">IMDIV(IMSUB(AV200,COMPLEX('Control Panel'!$D$14,0)),IMSUM(AV200,COMPLEX('Control Panel'!$D$14,0)))</f>
        <v>#VALUE!</v>
      </c>
      <c r="AX200" s="0" t="e">
        <f aca="false">([1]!imabs,AW200)</f>
        <v>#VALUE!</v>
      </c>
      <c r="AZ200" s="0" t="e">
        <f aca="false">IMARGUMENT(AW200)</f>
        <v>#VALUE!</v>
      </c>
      <c r="BA200" s="0" t="e">
        <f aca="false">AX200*COS(AZ200)</f>
        <v>#VALUE!</v>
      </c>
      <c r="BB200" s="0" t="e">
        <f aca="false">AX200*SIN(AZ200)</f>
        <v>#VALUE!</v>
      </c>
      <c r="BD200" s="0" t="e">
        <f aca="false">IMSUM(IMDIV(AW200,2),IMDIV('Even mode'!$AX200,2))</f>
        <v>#VALUE!</v>
      </c>
      <c r="BE200" s="0" t="e">
        <f aca="false">([1]!imabs,BD200)</f>
        <v>#VALUE!</v>
      </c>
      <c r="BF200" s="0" t="e">
        <f aca="false">([1]!imargument,BD200)</f>
        <v>#VALUE!</v>
      </c>
      <c r="BG200" s="0" t="e">
        <f aca="false">BE200*COS(BF200)</f>
        <v>#VALUE!</v>
      </c>
      <c r="BH200" s="0" t="e">
        <f aca="false">BE200*SIN(BF200)</f>
        <v>#VALUE!</v>
      </c>
      <c r="BI200" s="0" t="e">
        <f aca="false">20*LOG(BE200)</f>
        <v>#VALUE!</v>
      </c>
      <c r="BJ200" s="0" t="e">
        <f aca="false">(1+BE200)/(1-BE200)</f>
        <v>#VALUE!</v>
      </c>
      <c r="BL200" s="0" t="e">
        <f aca="false">IMSUB(IMDIV(AW200,2),IMDIV('Even mode'!$AX200,2))</f>
        <v>#VALUE!</v>
      </c>
      <c r="BM200" s="0" t="e">
        <f aca="false">([1]!imabs,BL200)</f>
        <v>#VALUE!</v>
      </c>
      <c r="BN200" s="0" t="e">
        <f aca="false">([1]!imargument,BL200)</f>
        <v>#VALUE!</v>
      </c>
      <c r="BO200" s="0" t="e">
        <f aca="false">BM200*COS(BN200)</f>
        <v>#VALUE!</v>
      </c>
      <c r="BP200" s="0" t="e">
        <f aca="false">BM200*SIN(BN200)</f>
        <v>#VALUE!</v>
      </c>
      <c r="BQ200" s="0" t="e">
        <f aca="false">20*LOG(BM200)</f>
        <v>#VALUE!</v>
      </c>
    </row>
    <row r="201" customFormat="false" ht="12.75" hidden="false" customHeight="false" outlineLevel="0" collapsed="false">
      <c r="A201" s="0" t="n">
        <f aca="false">A200+'Control Panel'!$I$14</f>
        <v>18.8</v>
      </c>
      <c r="B201" s="0" t="n">
        <f aca="false">C$5*$A201/'Control Panel'!$I$8</f>
        <v>169.2</v>
      </c>
      <c r="C201" s="0" t="n">
        <f aca="false">TAN(B201*PI()/180)</f>
        <v>-0.190760202218567</v>
      </c>
      <c r="D201" s="0" t="e">
        <f aca="false">([1]!imsum,C$8,([1]!complex,0,C$6*C201))</f>
        <v>#VALUE!</v>
      </c>
      <c r="E201" s="0" t="e">
        <f aca="false">([1]!imsum,C$6,([1]!improduct,C$8,([1]!complex,0,C201)))</f>
        <v>#VALUE!</v>
      </c>
      <c r="F201" s="30" t="e">
        <f aca="false">IMDIV(IMPRODUCT(IMPRODUCT(IMDIV(D201,E201),C$6),C$7/2),IMSUM(IMPRODUCT(IMDIV(D201,E201),C$6),C$7/2))</f>
        <v>#VALUE!</v>
      </c>
      <c r="H201" s="0" t="n">
        <f aca="false">I$5*$A201/'Control Panel'!$I$8</f>
        <v>169.2</v>
      </c>
      <c r="I201" s="0" t="n">
        <f aca="false">TAN(H201*PI()/180)</f>
        <v>-0.190760202218567</v>
      </c>
      <c r="J201" s="0" t="e">
        <f aca="false">([1]!imsum,F201,([1]!complex,0,I$6*I201))</f>
        <v>#VALUE!</v>
      </c>
      <c r="K201" s="0" t="e">
        <f aca="false">([1]!imsum,I$6,([1]!improduct,F201,([1]!complex,0,I201)))</f>
        <v>#VALUE!</v>
      </c>
      <c r="L201" s="30" t="e">
        <f aca="false">IMDIV(IMPRODUCT(IMPRODUCT(IMDIV(J201,K201),I$6),I$7/2),IMSUM(IMPRODUCT(IMDIV(J201,K201),I$6),I$7/2))</f>
        <v>#VALUE!</v>
      </c>
      <c r="N201" s="0" t="n">
        <f aca="false">O$5*$A201/'Control Panel'!$I$8</f>
        <v>169.2</v>
      </c>
      <c r="O201" s="0" t="n">
        <f aca="false">TAN(N201*PI()/180)</f>
        <v>-0.190760202218567</v>
      </c>
      <c r="P201" s="0" t="e">
        <f aca="false">([1]!imsum,L201,([1]!complex,0,O$6*O201))</f>
        <v>#VALUE!</v>
      </c>
      <c r="Q201" s="0" t="e">
        <f aca="false">([1]!imsum,O$6,([1]!improduct,L201,([1]!complex,0,O201)))</f>
        <v>#VALUE!</v>
      </c>
      <c r="R201" s="30" t="e">
        <f aca="false">IMDIV(IMPRODUCT(IMPRODUCT(IMDIV(P201,Q201),O$6),O$7/2),IMSUM(IMPRODUCT(IMDIV(P201,Q201),O$6),O$7/2))</f>
        <v>#VALUE!</v>
      </c>
      <c r="T201" s="0" t="n">
        <f aca="false">U$5*$A201/'Control Panel'!$I$8</f>
        <v>169.2</v>
      </c>
      <c r="U201" s="0" t="n">
        <f aca="false">TAN(T201*PI()/180)</f>
        <v>-0.190760202218567</v>
      </c>
      <c r="V201" s="0" t="e">
        <f aca="false">([1]!imsum,R201,([1]!complex,0,U$6*U201))</f>
        <v>#VALUE!</v>
      </c>
      <c r="W201" s="0" t="e">
        <f aca="false">([1]!imsum,U$6,([1]!improduct,R201,([1]!complex,0,U201)))</f>
        <v>#VALUE!</v>
      </c>
      <c r="X201" s="30" t="e">
        <f aca="false">IMDIV(IMPRODUCT(IMPRODUCT(IMDIV(V201,W201),U$6),U$7/2),IMSUM(IMPRODUCT(IMDIV(V201,W201),U$6),U$7/2))</f>
        <v>#VALUE!</v>
      </c>
      <c r="Z201" s="0" t="n">
        <f aca="false">AA$5*$A201/'Control Panel'!$I$8</f>
        <v>169.2</v>
      </c>
      <c r="AA201" s="0" t="n">
        <f aca="false">TAN(Z201*PI()/180)</f>
        <v>-0.190760202218567</v>
      </c>
      <c r="AB201" s="0" t="e">
        <f aca="false">([1]!imsum,X201,([1]!complex,0,AA$6*AA201))</f>
        <v>#VALUE!</v>
      </c>
      <c r="AC201" s="0" t="e">
        <f aca="false">([1]!imsum,AA$6,([1]!improduct,X201,([1]!complex,0,AA201)))</f>
        <v>#VALUE!</v>
      </c>
      <c r="AD201" s="30" t="e">
        <f aca="false">IMDIV(IMPRODUCT(IMPRODUCT(IMDIV(AB201,AC201),AA$6),AA$7/2),IMSUM(IMPRODUCT(IMDIV(AB201,AC201),AA$6),AA$7/2))</f>
        <v>#VALUE!</v>
      </c>
      <c r="AF201" s="0" t="n">
        <f aca="false">AG$5*$A201/'Control Panel'!$I$8</f>
        <v>0</v>
      </c>
      <c r="AG201" s="0" t="n">
        <f aca="false">TAN(AF201*PI()/180)</f>
        <v>0</v>
      </c>
      <c r="AH201" s="0" t="e">
        <f aca="false">([1]!imsum,AD201,([1]!complex,0,AG$6*AG201))</f>
        <v>#VALUE!</v>
      </c>
      <c r="AI201" s="0" t="e">
        <f aca="false">([1]!imsum,AG$6,([1]!improduct,AD201,([1]!complex,0,AG201)))</f>
        <v>#VALUE!</v>
      </c>
      <c r="AJ201" s="30" t="e">
        <f aca="false">IMDIV(IMPRODUCT(IMPRODUCT(IMDIV(AH201,AI201),AG$6),AG$7/2),IMSUM(IMPRODUCT(IMDIV(AH201,AI201),AG$6),AG$7/2))</f>
        <v>#VALUE!</v>
      </c>
      <c r="AL201" s="0" t="n">
        <f aca="false">AM$5*$A201/'Control Panel'!$I$8</f>
        <v>0</v>
      </c>
      <c r="AM201" s="0" t="n">
        <f aca="false">TAN(AL201*PI()/180)</f>
        <v>0</v>
      </c>
      <c r="AN201" s="0" t="e">
        <f aca="false">([1]!imsum,AJ201,([1]!complex,0,AM$6*AM201))</f>
        <v>#VALUE!</v>
      </c>
      <c r="AO201" s="0" t="e">
        <f aca="false">([1]!imsum,AM$6,([1]!improduct,AJ201,([1]!complex,0,AM201)))</f>
        <v>#VALUE!</v>
      </c>
      <c r="AP201" s="30" t="e">
        <f aca="false">IMDIV(IMPRODUCT(IMPRODUCT(IMDIV(AN201,AO201),AM$6),AM$7/2),IMSUM(IMPRODUCT(IMDIV(AN201,AO201),AM$6),AM$7/2))</f>
        <v>#VALUE!</v>
      </c>
      <c r="AR201" s="0" t="n">
        <f aca="false">AS$5*$A201/'Control Panel'!$I$8</f>
        <v>0</v>
      </c>
      <c r="AS201" s="0" t="n">
        <f aca="false">TAN(AR201*PI()/180)</f>
        <v>0</v>
      </c>
      <c r="AT201" s="0" t="e">
        <f aca="false">([1]!imsum,AP201,([1]!complex,0,AS$6*AS201))</f>
        <v>#VALUE!</v>
      </c>
      <c r="AU201" s="0" t="e">
        <f aca="false">([1]!imsum,AS$6,([1]!improduct,AP201,([1]!complex,0,AS201)))</f>
        <v>#VALUE!</v>
      </c>
      <c r="AV201" s="30" t="e">
        <f aca="false">IMDIV(IMPRODUCT(IMPRODUCT(IMDIV(AT201,AU201),AS$6),AS$7/2),IMSUM(IMPRODUCT(IMDIV(AT201,AU201),AS$6),AS$7/2))</f>
        <v>#VALUE!</v>
      </c>
      <c r="AW201" s="0" t="e">
        <f aca="false">IMDIV(IMSUB(AV201,COMPLEX('Control Panel'!$D$14,0)),IMSUM(AV201,COMPLEX('Control Panel'!$D$14,0)))</f>
        <v>#VALUE!</v>
      </c>
      <c r="AX201" s="0" t="e">
        <f aca="false">([1]!imabs,AW201)</f>
        <v>#VALUE!</v>
      </c>
      <c r="AZ201" s="0" t="e">
        <f aca="false">IMARGUMENT(AW201)</f>
        <v>#VALUE!</v>
      </c>
      <c r="BA201" s="0" t="e">
        <f aca="false">AX201*COS(AZ201)</f>
        <v>#VALUE!</v>
      </c>
      <c r="BB201" s="0" t="e">
        <f aca="false">AX201*SIN(AZ201)</f>
        <v>#VALUE!</v>
      </c>
      <c r="BD201" s="0" t="e">
        <f aca="false">IMSUM(IMDIV(AW201,2),IMDIV('Even mode'!$AX201,2))</f>
        <v>#VALUE!</v>
      </c>
      <c r="BE201" s="0" t="e">
        <f aca="false">([1]!imabs,BD201)</f>
        <v>#VALUE!</v>
      </c>
      <c r="BF201" s="0" t="e">
        <f aca="false">([1]!imargument,BD201)</f>
        <v>#VALUE!</v>
      </c>
      <c r="BG201" s="0" t="e">
        <f aca="false">BE201*COS(BF201)</f>
        <v>#VALUE!</v>
      </c>
      <c r="BH201" s="0" t="e">
        <f aca="false">BE201*SIN(BF201)</f>
        <v>#VALUE!</v>
      </c>
      <c r="BI201" s="0" t="e">
        <f aca="false">20*LOG(BE201)</f>
        <v>#VALUE!</v>
      </c>
      <c r="BJ201" s="0" t="e">
        <f aca="false">(1+BE201)/(1-BE201)</f>
        <v>#VALUE!</v>
      </c>
      <c r="BL201" s="0" t="e">
        <f aca="false">IMSUB(IMDIV(AW201,2),IMDIV('Even mode'!$AX201,2))</f>
        <v>#VALUE!</v>
      </c>
      <c r="BM201" s="0" t="e">
        <f aca="false">([1]!imabs,BL201)</f>
        <v>#VALUE!</v>
      </c>
      <c r="BN201" s="0" t="e">
        <f aca="false">([1]!imargument,BL201)</f>
        <v>#VALUE!</v>
      </c>
      <c r="BO201" s="0" t="e">
        <f aca="false">BM201*COS(BN201)</f>
        <v>#VALUE!</v>
      </c>
      <c r="BP201" s="0" t="e">
        <f aca="false">BM201*SIN(BN201)</f>
        <v>#VALUE!</v>
      </c>
      <c r="BQ201" s="0" t="e">
        <f aca="false">20*LOG(BM201)</f>
        <v>#VALUE!</v>
      </c>
    </row>
    <row r="202" customFormat="false" ht="12.75" hidden="false" customHeight="false" outlineLevel="0" collapsed="false">
      <c r="A202" s="0" t="n">
        <f aca="false">A201+'Control Panel'!$I$14</f>
        <v>18.9</v>
      </c>
      <c r="B202" s="0" t="n">
        <f aca="false">C$5*$A202/'Control Panel'!$I$8</f>
        <v>170.1</v>
      </c>
      <c r="C202" s="0" t="n">
        <f aca="false">TAN(B202*PI()/180)</f>
        <v>-0.174527938894366</v>
      </c>
      <c r="D202" s="0" t="e">
        <f aca="false">([1]!imsum,C$8,([1]!complex,0,C$6*C202))</f>
        <v>#VALUE!</v>
      </c>
      <c r="E202" s="0" t="e">
        <f aca="false">([1]!imsum,C$6,([1]!improduct,C$8,([1]!complex,0,C202)))</f>
        <v>#VALUE!</v>
      </c>
      <c r="F202" s="30" t="e">
        <f aca="false">IMDIV(IMPRODUCT(IMPRODUCT(IMDIV(D202,E202),C$6),C$7/2),IMSUM(IMPRODUCT(IMDIV(D202,E202),C$6),C$7/2))</f>
        <v>#VALUE!</v>
      </c>
      <c r="H202" s="0" t="n">
        <f aca="false">I$5*$A202/'Control Panel'!$I$8</f>
        <v>170.1</v>
      </c>
      <c r="I202" s="0" t="n">
        <f aca="false">TAN(H202*PI()/180)</f>
        <v>-0.174527938894366</v>
      </c>
      <c r="J202" s="0" t="e">
        <f aca="false">([1]!imsum,F202,([1]!complex,0,I$6*I202))</f>
        <v>#VALUE!</v>
      </c>
      <c r="K202" s="0" t="e">
        <f aca="false">([1]!imsum,I$6,([1]!improduct,F202,([1]!complex,0,I202)))</f>
        <v>#VALUE!</v>
      </c>
      <c r="L202" s="30" t="e">
        <f aca="false">IMDIV(IMPRODUCT(IMPRODUCT(IMDIV(J202,K202),I$6),I$7/2),IMSUM(IMPRODUCT(IMDIV(J202,K202),I$6),I$7/2))</f>
        <v>#VALUE!</v>
      </c>
      <c r="N202" s="0" t="n">
        <f aca="false">O$5*$A202/'Control Panel'!$I$8</f>
        <v>170.1</v>
      </c>
      <c r="O202" s="0" t="n">
        <f aca="false">TAN(N202*PI()/180)</f>
        <v>-0.174527938894366</v>
      </c>
      <c r="P202" s="0" t="e">
        <f aca="false">([1]!imsum,L202,([1]!complex,0,O$6*O202))</f>
        <v>#VALUE!</v>
      </c>
      <c r="Q202" s="0" t="e">
        <f aca="false">([1]!imsum,O$6,([1]!improduct,L202,([1]!complex,0,O202)))</f>
        <v>#VALUE!</v>
      </c>
      <c r="R202" s="30" t="e">
        <f aca="false">IMDIV(IMPRODUCT(IMPRODUCT(IMDIV(P202,Q202),O$6),O$7/2),IMSUM(IMPRODUCT(IMDIV(P202,Q202),O$6),O$7/2))</f>
        <v>#VALUE!</v>
      </c>
      <c r="T202" s="0" t="n">
        <f aca="false">U$5*$A202/'Control Panel'!$I$8</f>
        <v>170.1</v>
      </c>
      <c r="U202" s="0" t="n">
        <f aca="false">TAN(T202*PI()/180)</f>
        <v>-0.174527938894366</v>
      </c>
      <c r="V202" s="0" t="e">
        <f aca="false">([1]!imsum,R202,([1]!complex,0,U$6*U202))</f>
        <v>#VALUE!</v>
      </c>
      <c r="W202" s="0" t="e">
        <f aca="false">([1]!imsum,U$6,([1]!improduct,R202,([1]!complex,0,U202)))</f>
        <v>#VALUE!</v>
      </c>
      <c r="X202" s="30" t="e">
        <f aca="false">IMDIV(IMPRODUCT(IMPRODUCT(IMDIV(V202,W202),U$6),U$7/2),IMSUM(IMPRODUCT(IMDIV(V202,W202),U$6),U$7/2))</f>
        <v>#VALUE!</v>
      </c>
      <c r="Z202" s="0" t="n">
        <f aca="false">AA$5*$A202/'Control Panel'!$I$8</f>
        <v>170.1</v>
      </c>
      <c r="AA202" s="0" t="n">
        <f aca="false">TAN(Z202*PI()/180)</f>
        <v>-0.174527938894366</v>
      </c>
      <c r="AB202" s="0" t="e">
        <f aca="false">([1]!imsum,X202,([1]!complex,0,AA$6*AA202))</f>
        <v>#VALUE!</v>
      </c>
      <c r="AC202" s="0" t="e">
        <f aca="false">([1]!imsum,AA$6,([1]!improduct,X202,([1]!complex,0,AA202)))</f>
        <v>#VALUE!</v>
      </c>
      <c r="AD202" s="30" t="e">
        <f aca="false">IMDIV(IMPRODUCT(IMPRODUCT(IMDIV(AB202,AC202),AA$6),AA$7/2),IMSUM(IMPRODUCT(IMDIV(AB202,AC202),AA$6),AA$7/2))</f>
        <v>#VALUE!</v>
      </c>
      <c r="AF202" s="0" t="n">
        <f aca="false">AG$5*$A202/'Control Panel'!$I$8</f>
        <v>0</v>
      </c>
      <c r="AG202" s="0" t="n">
        <f aca="false">TAN(AF202*PI()/180)</f>
        <v>0</v>
      </c>
      <c r="AH202" s="0" t="e">
        <f aca="false">([1]!imsum,AD202,([1]!complex,0,AG$6*AG202))</f>
        <v>#VALUE!</v>
      </c>
      <c r="AI202" s="0" t="e">
        <f aca="false">([1]!imsum,AG$6,([1]!improduct,AD202,([1]!complex,0,AG202)))</f>
        <v>#VALUE!</v>
      </c>
      <c r="AJ202" s="30" t="e">
        <f aca="false">IMDIV(IMPRODUCT(IMPRODUCT(IMDIV(AH202,AI202),AG$6),AG$7/2),IMSUM(IMPRODUCT(IMDIV(AH202,AI202),AG$6),AG$7/2))</f>
        <v>#VALUE!</v>
      </c>
      <c r="AL202" s="0" t="n">
        <f aca="false">AM$5*$A202/'Control Panel'!$I$8</f>
        <v>0</v>
      </c>
      <c r="AM202" s="0" t="n">
        <f aca="false">TAN(AL202*PI()/180)</f>
        <v>0</v>
      </c>
      <c r="AN202" s="0" t="e">
        <f aca="false">([1]!imsum,AJ202,([1]!complex,0,AM$6*AM202))</f>
        <v>#VALUE!</v>
      </c>
      <c r="AO202" s="0" t="e">
        <f aca="false">([1]!imsum,AM$6,([1]!improduct,AJ202,([1]!complex,0,AM202)))</f>
        <v>#VALUE!</v>
      </c>
      <c r="AP202" s="30" t="e">
        <f aca="false">IMDIV(IMPRODUCT(IMPRODUCT(IMDIV(AN202,AO202),AM$6),AM$7/2),IMSUM(IMPRODUCT(IMDIV(AN202,AO202),AM$6),AM$7/2))</f>
        <v>#VALUE!</v>
      </c>
      <c r="AR202" s="0" t="n">
        <f aca="false">AS$5*$A202/'Control Panel'!$I$8</f>
        <v>0</v>
      </c>
      <c r="AS202" s="0" t="n">
        <f aca="false">TAN(AR202*PI()/180)</f>
        <v>0</v>
      </c>
      <c r="AT202" s="0" t="e">
        <f aca="false">([1]!imsum,AP202,([1]!complex,0,AS$6*AS202))</f>
        <v>#VALUE!</v>
      </c>
      <c r="AU202" s="0" t="e">
        <f aca="false">([1]!imsum,AS$6,([1]!improduct,AP202,([1]!complex,0,AS202)))</f>
        <v>#VALUE!</v>
      </c>
      <c r="AV202" s="30" t="e">
        <f aca="false">IMDIV(IMPRODUCT(IMPRODUCT(IMDIV(AT202,AU202),AS$6),AS$7/2),IMSUM(IMPRODUCT(IMDIV(AT202,AU202),AS$6),AS$7/2))</f>
        <v>#VALUE!</v>
      </c>
      <c r="AW202" s="0" t="e">
        <f aca="false">IMDIV(IMSUB(AV202,COMPLEX('Control Panel'!$D$14,0)),IMSUM(AV202,COMPLEX('Control Panel'!$D$14,0)))</f>
        <v>#VALUE!</v>
      </c>
      <c r="AX202" s="0" t="e">
        <f aca="false">([1]!imabs,AW202)</f>
        <v>#VALUE!</v>
      </c>
      <c r="AZ202" s="0" t="e">
        <f aca="false">IMARGUMENT(AW202)</f>
        <v>#VALUE!</v>
      </c>
      <c r="BA202" s="0" t="e">
        <f aca="false">AX202*COS(AZ202)</f>
        <v>#VALUE!</v>
      </c>
      <c r="BB202" s="0" t="e">
        <f aca="false">AX202*SIN(AZ202)</f>
        <v>#VALUE!</v>
      </c>
      <c r="BD202" s="0" t="e">
        <f aca="false">IMSUM(IMDIV(AW202,2),IMDIV('Even mode'!$AX202,2))</f>
        <v>#VALUE!</v>
      </c>
      <c r="BE202" s="0" t="e">
        <f aca="false">([1]!imabs,BD202)</f>
        <v>#VALUE!</v>
      </c>
      <c r="BF202" s="0" t="e">
        <f aca="false">([1]!imargument,BD202)</f>
        <v>#VALUE!</v>
      </c>
      <c r="BG202" s="0" t="e">
        <f aca="false">BE202*COS(BF202)</f>
        <v>#VALUE!</v>
      </c>
      <c r="BH202" s="0" t="e">
        <f aca="false">BE202*SIN(BF202)</f>
        <v>#VALUE!</v>
      </c>
      <c r="BI202" s="0" t="e">
        <f aca="false">20*LOG(BE202)</f>
        <v>#VALUE!</v>
      </c>
      <c r="BJ202" s="0" t="e">
        <f aca="false">(1+BE202)/(1-BE202)</f>
        <v>#VALUE!</v>
      </c>
      <c r="BL202" s="0" t="e">
        <f aca="false">IMSUB(IMDIV(AW202,2),IMDIV('Even mode'!$AX202,2))</f>
        <v>#VALUE!</v>
      </c>
      <c r="BM202" s="0" t="e">
        <f aca="false">([1]!imabs,BL202)</f>
        <v>#VALUE!</v>
      </c>
      <c r="BN202" s="0" t="e">
        <f aca="false">([1]!imargument,BL202)</f>
        <v>#VALUE!</v>
      </c>
      <c r="BO202" s="0" t="e">
        <f aca="false">BM202*COS(BN202)</f>
        <v>#VALUE!</v>
      </c>
      <c r="BP202" s="0" t="e">
        <f aca="false">BM202*SIN(BN202)</f>
        <v>#VALUE!</v>
      </c>
      <c r="BQ202" s="0" t="e">
        <f aca="false">20*LOG(BM202)</f>
        <v>#VALUE!</v>
      </c>
    </row>
    <row r="203" customFormat="false" ht="12.75" hidden="false" customHeight="false" outlineLevel="0" collapsed="false">
      <c r="A203" s="0" t="n">
        <f aca="false">A202+'Control Panel'!$I$14</f>
        <v>19</v>
      </c>
      <c r="B203" s="0" t="n">
        <f aca="false">C$5*$A203/'Control Panel'!$I$8</f>
        <v>171</v>
      </c>
      <c r="C203" s="0" t="n">
        <f aca="false">TAN(B203*PI()/180)</f>
        <v>-0.158384440324536</v>
      </c>
      <c r="D203" s="0" t="e">
        <f aca="false">([1]!imsum,C$8,([1]!complex,0,C$6*C203))</f>
        <v>#VALUE!</v>
      </c>
      <c r="E203" s="0" t="e">
        <f aca="false">([1]!imsum,C$6,([1]!improduct,C$8,([1]!complex,0,C203)))</f>
        <v>#VALUE!</v>
      </c>
      <c r="F203" s="30" t="e">
        <f aca="false">IMDIV(IMPRODUCT(IMPRODUCT(IMDIV(D203,E203),C$6),C$7/2),IMSUM(IMPRODUCT(IMDIV(D203,E203),C$6),C$7/2))</f>
        <v>#VALUE!</v>
      </c>
      <c r="H203" s="0" t="n">
        <f aca="false">I$5*$A203/'Control Panel'!$I$8</f>
        <v>171</v>
      </c>
      <c r="I203" s="0" t="n">
        <f aca="false">TAN(H203*PI()/180)</f>
        <v>-0.158384440324536</v>
      </c>
      <c r="J203" s="0" t="e">
        <f aca="false">([1]!imsum,F203,([1]!complex,0,I$6*I203))</f>
        <v>#VALUE!</v>
      </c>
      <c r="K203" s="0" t="e">
        <f aca="false">([1]!imsum,I$6,([1]!improduct,F203,([1]!complex,0,I203)))</f>
        <v>#VALUE!</v>
      </c>
      <c r="L203" s="30" t="e">
        <f aca="false">IMDIV(IMPRODUCT(IMPRODUCT(IMDIV(J203,K203),I$6),I$7/2),IMSUM(IMPRODUCT(IMDIV(J203,K203),I$6),I$7/2))</f>
        <v>#VALUE!</v>
      </c>
      <c r="N203" s="0" t="n">
        <f aca="false">O$5*$A203/'Control Panel'!$I$8</f>
        <v>171</v>
      </c>
      <c r="O203" s="0" t="n">
        <f aca="false">TAN(N203*PI()/180)</f>
        <v>-0.158384440324536</v>
      </c>
      <c r="P203" s="0" t="e">
        <f aca="false">([1]!imsum,L203,([1]!complex,0,O$6*O203))</f>
        <v>#VALUE!</v>
      </c>
      <c r="Q203" s="0" t="e">
        <f aca="false">([1]!imsum,O$6,([1]!improduct,L203,([1]!complex,0,O203)))</f>
        <v>#VALUE!</v>
      </c>
      <c r="R203" s="30" t="e">
        <f aca="false">IMDIV(IMPRODUCT(IMPRODUCT(IMDIV(P203,Q203),O$6),O$7/2),IMSUM(IMPRODUCT(IMDIV(P203,Q203),O$6),O$7/2))</f>
        <v>#VALUE!</v>
      </c>
      <c r="T203" s="0" t="n">
        <f aca="false">U$5*$A203/'Control Panel'!$I$8</f>
        <v>171</v>
      </c>
      <c r="U203" s="0" t="n">
        <f aca="false">TAN(T203*PI()/180)</f>
        <v>-0.158384440324536</v>
      </c>
      <c r="V203" s="0" t="e">
        <f aca="false">([1]!imsum,R203,([1]!complex,0,U$6*U203))</f>
        <v>#VALUE!</v>
      </c>
      <c r="W203" s="0" t="e">
        <f aca="false">([1]!imsum,U$6,([1]!improduct,R203,([1]!complex,0,U203)))</f>
        <v>#VALUE!</v>
      </c>
      <c r="X203" s="30" t="e">
        <f aca="false">IMDIV(IMPRODUCT(IMPRODUCT(IMDIV(V203,W203),U$6),U$7/2),IMSUM(IMPRODUCT(IMDIV(V203,W203),U$6),U$7/2))</f>
        <v>#VALUE!</v>
      </c>
      <c r="Z203" s="0" t="n">
        <f aca="false">AA$5*$A203/'Control Panel'!$I$8</f>
        <v>171</v>
      </c>
      <c r="AA203" s="0" t="n">
        <f aca="false">TAN(Z203*PI()/180)</f>
        <v>-0.158384440324536</v>
      </c>
      <c r="AB203" s="0" t="e">
        <f aca="false">([1]!imsum,X203,([1]!complex,0,AA$6*AA203))</f>
        <v>#VALUE!</v>
      </c>
      <c r="AC203" s="0" t="e">
        <f aca="false">([1]!imsum,AA$6,([1]!improduct,X203,([1]!complex,0,AA203)))</f>
        <v>#VALUE!</v>
      </c>
      <c r="AD203" s="30" t="e">
        <f aca="false">IMDIV(IMPRODUCT(IMPRODUCT(IMDIV(AB203,AC203),AA$6),AA$7/2),IMSUM(IMPRODUCT(IMDIV(AB203,AC203),AA$6),AA$7/2))</f>
        <v>#VALUE!</v>
      </c>
      <c r="AF203" s="0" t="n">
        <f aca="false">AG$5*$A203/'Control Panel'!$I$8</f>
        <v>0</v>
      </c>
      <c r="AG203" s="0" t="n">
        <f aca="false">TAN(AF203*PI()/180)</f>
        <v>0</v>
      </c>
      <c r="AH203" s="0" t="e">
        <f aca="false">([1]!imsum,AD203,([1]!complex,0,AG$6*AG203))</f>
        <v>#VALUE!</v>
      </c>
      <c r="AI203" s="0" t="e">
        <f aca="false">([1]!imsum,AG$6,([1]!improduct,AD203,([1]!complex,0,AG203)))</f>
        <v>#VALUE!</v>
      </c>
      <c r="AJ203" s="30" t="e">
        <f aca="false">IMDIV(IMPRODUCT(IMPRODUCT(IMDIV(AH203,AI203),AG$6),AG$7/2),IMSUM(IMPRODUCT(IMDIV(AH203,AI203),AG$6),AG$7/2))</f>
        <v>#VALUE!</v>
      </c>
      <c r="AL203" s="0" t="n">
        <f aca="false">AM$5*$A203/'Control Panel'!$I$8</f>
        <v>0</v>
      </c>
      <c r="AM203" s="0" t="n">
        <f aca="false">TAN(AL203*PI()/180)</f>
        <v>0</v>
      </c>
      <c r="AN203" s="0" t="e">
        <f aca="false">([1]!imsum,AJ203,([1]!complex,0,AM$6*AM203))</f>
        <v>#VALUE!</v>
      </c>
      <c r="AO203" s="0" t="e">
        <f aca="false">([1]!imsum,AM$6,([1]!improduct,AJ203,([1]!complex,0,AM203)))</f>
        <v>#VALUE!</v>
      </c>
      <c r="AP203" s="30" t="e">
        <f aca="false">IMDIV(IMPRODUCT(IMPRODUCT(IMDIV(AN203,AO203),AM$6),AM$7/2),IMSUM(IMPRODUCT(IMDIV(AN203,AO203),AM$6),AM$7/2))</f>
        <v>#VALUE!</v>
      </c>
      <c r="AR203" s="0" t="n">
        <f aca="false">AS$5*$A203/'Control Panel'!$I$8</f>
        <v>0</v>
      </c>
      <c r="AS203" s="0" t="n">
        <f aca="false">TAN(AR203*PI()/180)</f>
        <v>0</v>
      </c>
      <c r="AT203" s="0" t="e">
        <f aca="false">([1]!imsum,AP203,([1]!complex,0,AS$6*AS203))</f>
        <v>#VALUE!</v>
      </c>
      <c r="AU203" s="0" t="e">
        <f aca="false">([1]!imsum,AS$6,([1]!improduct,AP203,([1]!complex,0,AS203)))</f>
        <v>#VALUE!</v>
      </c>
      <c r="AV203" s="30" t="e">
        <f aca="false">IMDIV(IMPRODUCT(IMPRODUCT(IMDIV(AT203,AU203),AS$6),AS$7/2),IMSUM(IMPRODUCT(IMDIV(AT203,AU203),AS$6),AS$7/2))</f>
        <v>#VALUE!</v>
      </c>
      <c r="AW203" s="0" t="e">
        <f aca="false">IMDIV(IMSUB(AV203,COMPLEX('Control Panel'!$D$14,0)),IMSUM(AV203,COMPLEX('Control Panel'!$D$14,0)))</f>
        <v>#VALUE!</v>
      </c>
      <c r="AX203" s="0" t="e">
        <f aca="false">([1]!imabs,AW203)</f>
        <v>#VALUE!</v>
      </c>
      <c r="AZ203" s="0" t="e">
        <f aca="false">IMARGUMENT(AW203)</f>
        <v>#VALUE!</v>
      </c>
      <c r="BA203" s="0" t="e">
        <f aca="false">AX203*COS(AZ203)</f>
        <v>#VALUE!</v>
      </c>
      <c r="BB203" s="0" t="e">
        <f aca="false">AX203*SIN(AZ203)</f>
        <v>#VALUE!</v>
      </c>
      <c r="BD203" s="0" t="e">
        <f aca="false">IMSUM(IMDIV(AW203,2),IMDIV('Even mode'!$AX203,2))</f>
        <v>#VALUE!</v>
      </c>
      <c r="BE203" s="0" t="e">
        <f aca="false">([1]!imabs,BD203)</f>
        <v>#VALUE!</v>
      </c>
      <c r="BF203" s="0" t="e">
        <f aca="false">([1]!imargument,BD203)</f>
        <v>#VALUE!</v>
      </c>
      <c r="BG203" s="0" t="e">
        <f aca="false">BE203*COS(BF203)</f>
        <v>#VALUE!</v>
      </c>
      <c r="BH203" s="0" t="e">
        <f aca="false">BE203*SIN(BF203)</f>
        <v>#VALUE!</v>
      </c>
      <c r="BI203" s="0" t="e">
        <f aca="false">20*LOG(BE203)</f>
        <v>#VALUE!</v>
      </c>
      <c r="BJ203" s="0" t="e">
        <f aca="false">(1+BE203)/(1-BE203)</f>
        <v>#VALUE!</v>
      </c>
      <c r="BL203" s="0" t="e">
        <f aca="false">IMSUB(IMDIV(AW203,2),IMDIV('Even mode'!$AX203,2))</f>
        <v>#VALUE!</v>
      </c>
      <c r="BM203" s="0" t="e">
        <f aca="false">([1]!imabs,BL203)</f>
        <v>#VALUE!</v>
      </c>
      <c r="BN203" s="0" t="e">
        <f aca="false">([1]!imargument,BL203)</f>
        <v>#VALUE!</v>
      </c>
      <c r="BO203" s="0" t="e">
        <f aca="false">BM203*COS(BN203)</f>
        <v>#VALUE!</v>
      </c>
      <c r="BP203" s="0" t="e">
        <f aca="false">BM203*SIN(BN203)</f>
        <v>#VALUE!</v>
      </c>
      <c r="BQ203" s="0" t="e">
        <f aca="false">20*LOG(BM203)</f>
        <v>#VALUE!</v>
      </c>
    </row>
    <row r="204" customFormat="false" ht="12.75" hidden="false" customHeight="false" outlineLevel="0" collapsed="false">
      <c r="A204" s="0" t="n">
        <f aca="false">A203+'Control Panel'!$I$14</f>
        <v>19.1</v>
      </c>
      <c r="B204" s="0" t="n">
        <f aca="false">C$5*$A204/'Control Panel'!$I$8</f>
        <v>171.9</v>
      </c>
      <c r="C204" s="0" t="n">
        <f aca="false">TAN(B204*PI()/180)</f>
        <v>-0.142321075702942</v>
      </c>
      <c r="D204" s="0" t="e">
        <f aca="false">([1]!imsum,C$8,([1]!complex,0,C$6*C204))</f>
        <v>#VALUE!</v>
      </c>
      <c r="E204" s="0" t="e">
        <f aca="false">([1]!imsum,C$6,([1]!improduct,C$8,([1]!complex,0,C204)))</f>
        <v>#VALUE!</v>
      </c>
      <c r="F204" s="30" t="e">
        <f aca="false">IMDIV(IMPRODUCT(IMPRODUCT(IMDIV(D204,E204),C$6),C$7/2),IMSUM(IMPRODUCT(IMDIV(D204,E204),C$6),C$7/2))</f>
        <v>#VALUE!</v>
      </c>
      <c r="H204" s="0" t="n">
        <f aca="false">I$5*$A204/'Control Panel'!$I$8</f>
        <v>171.9</v>
      </c>
      <c r="I204" s="0" t="n">
        <f aca="false">TAN(H204*PI()/180)</f>
        <v>-0.142321075702942</v>
      </c>
      <c r="J204" s="0" t="e">
        <f aca="false">([1]!imsum,F204,([1]!complex,0,I$6*I204))</f>
        <v>#VALUE!</v>
      </c>
      <c r="K204" s="0" t="e">
        <f aca="false">([1]!imsum,I$6,([1]!improduct,F204,([1]!complex,0,I204)))</f>
        <v>#VALUE!</v>
      </c>
      <c r="L204" s="30" t="e">
        <f aca="false">IMDIV(IMPRODUCT(IMPRODUCT(IMDIV(J204,K204),I$6),I$7/2),IMSUM(IMPRODUCT(IMDIV(J204,K204),I$6),I$7/2))</f>
        <v>#VALUE!</v>
      </c>
      <c r="N204" s="0" t="n">
        <f aca="false">O$5*$A204/'Control Panel'!$I$8</f>
        <v>171.9</v>
      </c>
      <c r="O204" s="0" t="n">
        <f aca="false">TAN(N204*PI()/180)</f>
        <v>-0.142321075702942</v>
      </c>
      <c r="P204" s="0" t="e">
        <f aca="false">([1]!imsum,L204,([1]!complex,0,O$6*O204))</f>
        <v>#VALUE!</v>
      </c>
      <c r="Q204" s="0" t="e">
        <f aca="false">([1]!imsum,O$6,([1]!improduct,L204,([1]!complex,0,O204)))</f>
        <v>#VALUE!</v>
      </c>
      <c r="R204" s="30" t="e">
        <f aca="false">IMDIV(IMPRODUCT(IMPRODUCT(IMDIV(P204,Q204),O$6),O$7/2),IMSUM(IMPRODUCT(IMDIV(P204,Q204),O$6),O$7/2))</f>
        <v>#VALUE!</v>
      </c>
      <c r="T204" s="0" t="n">
        <f aca="false">U$5*$A204/'Control Panel'!$I$8</f>
        <v>171.9</v>
      </c>
      <c r="U204" s="0" t="n">
        <f aca="false">TAN(T204*PI()/180)</f>
        <v>-0.142321075702942</v>
      </c>
      <c r="V204" s="0" t="e">
        <f aca="false">([1]!imsum,R204,([1]!complex,0,U$6*U204))</f>
        <v>#VALUE!</v>
      </c>
      <c r="W204" s="0" t="e">
        <f aca="false">([1]!imsum,U$6,([1]!improduct,R204,([1]!complex,0,U204)))</f>
        <v>#VALUE!</v>
      </c>
      <c r="X204" s="30" t="e">
        <f aca="false">IMDIV(IMPRODUCT(IMPRODUCT(IMDIV(V204,W204),U$6),U$7/2),IMSUM(IMPRODUCT(IMDIV(V204,W204),U$6),U$7/2))</f>
        <v>#VALUE!</v>
      </c>
      <c r="Z204" s="0" t="n">
        <f aca="false">AA$5*$A204/'Control Panel'!$I$8</f>
        <v>171.9</v>
      </c>
      <c r="AA204" s="0" t="n">
        <f aca="false">TAN(Z204*PI()/180)</f>
        <v>-0.142321075702942</v>
      </c>
      <c r="AB204" s="0" t="e">
        <f aca="false">([1]!imsum,X204,([1]!complex,0,AA$6*AA204))</f>
        <v>#VALUE!</v>
      </c>
      <c r="AC204" s="0" t="e">
        <f aca="false">([1]!imsum,AA$6,([1]!improduct,X204,([1]!complex,0,AA204)))</f>
        <v>#VALUE!</v>
      </c>
      <c r="AD204" s="30" t="e">
        <f aca="false">IMDIV(IMPRODUCT(IMPRODUCT(IMDIV(AB204,AC204),AA$6),AA$7/2),IMSUM(IMPRODUCT(IMDIV(AB204,AC204),AA$6),AA$7/2))</f>
        <v>#VALUE!</v>
      </c>
      <c r="AF204" s="0" t="n">
        <f aca="false">AG$5*$A204/'Control Panel'!$I$8</f>
        <v>0</v>
      </c>
      <c r="AG204" s="0" t="n">
        <f aca="false">TAN(AF204*PI()/180)</f>
        <v>0</v>
      </c>
      <c r="AH204" s="0" t="e">
        <f aca="false">([1]!imsum,AD204,([1]!complex,0,AG$6*AG204))</f>
        <v>#VALUE!</v>
      </c>
      <c r="AI204" s="0" t="e">
        <f aca="false">([1]!imsum,AG$6,([1]!improduct,AD204,([1]!complex,0,AG204)))</f>
        <v>#VALUE!</v>
      </c>
      <c r="AJ204" s="30" t="e">
        <f aca="false">IMDIV(IMPRODUCT(IMPRODUCT(IMDIV(AH204,AI204),AG$6),AG$7/2),IMSUM(IMPRODUCT(IMDIV(AH204,AI204),AG$6),AG$7/2))</f>
        <v>#VALUE!</v>
      </c>
      <c r="AL204" s="0" t="n">
        <f aca="false">AM$5*$A204/'Control Panel'!$I$8</f>
        <v>0</v>
      </c>
      <c r="AM204" s="0" t="n">
        <f aca="false">TAN(AL204*PI()/180)</f>
        <v>0</v>
      </c>
      <c r="AN204" s="0" t="e">
        <f aca="false">([1]!imsum,AJ204,([1]!complex,0,AM$6*AM204))</f>
        <v>#VALUE!</v>
      </c>
      <c r="AO204" s="0" t="e">
        <f aca="false">([1]!imsum,AM$6,([1]!improduct,AJ204,([1]!complex,0,AM204)))</f>
        <v>#VALUE!</v>
      </c>
      <c r="AP204" s="30" t="e">
        <f aca="false">IMDIV(IMPRODUCT(IMPRODUCT(IMDIV(AN204,AO204),AM$6),AM$7/2),IMSUM(IMPRODUCT(IMDIV(AN204,AO204),AM$6),AM$7/2))</f>
        <v>#VALUE!</v>
      </c>
      <c r="AR204" s="0" t="n">
        <f aca="false">AS$5*$A204/'Control Panel'!$I$8</f>
        <v>0</v>
      </c>
      <c r="AS204" s="0" t="n">
        <f aca="false">TAN(AR204*PI()/180)</f>
        <v>0</v>
      </c>
      <c r="AT204" s="0" t="e">
        <f aca="false">([1]!imsum,AP204,([1]!complex,0,AS$6*AS204))</f>
        <v>#VALUE!</v>
      </c>
      <c r="AU204" s="0" t="e">
        <f aca="false">([1]!imsum,AS$6,([1]!improduct,AP204,([1]!complex,0,AS204)))</f>
        <v>#VALUE!</v>
      </c>
      <c r="AV204" s="30" t="e">
        <f aca="false">IMDIV(IMPRODUCT(IMPRODUCT(IMDIV(AT204,AU204),AS$6),AS$7/2),IMSUM(IMPRODUCT(IMDIV(AT204,AU204),AS$6),AS$7/2))</f>
        <v>#VALUE!</v>
      </c>
      <c r="AW204" s="0" t="e">
        <f aca="false">IMDIV(IMSUB(AV204,COMPLEX('Control Panel'!$D$14,0)),IMSUM(AV204,COMPLEX('Control Panel'!$D$14,0)))</f>
        <v>#VALUE!</v>
      </c>
      <c r="AX204" s="0" t="e">
        <f aca="false">([1]!imabs,AW204)</f>
        <v>#VALUE!</v>
      </c>
      <c r="AZ204" s="0" t="e">
        <f aca="false">IMARGUMENT(AW204)</f>
        <v>#VALUE!</v>
      </c>
      <c r="BA204" s="0" t="e">
        <f aca="false">AX204*COS(AZ204)</f>
        <v>#VALUE!</v>
      </c>
      <c r="BB204" s="0" t="e">
        <f aca="false">AX204*SIN(AZ204)</f>
        <v>#VALUE!</v>
      </c>
      <c r="BD204" s="0" t="e">
        <f aca="false">IMSUM(IMDIV(AW204,2),IMDIV('Even mode'!$AX204,2))</f>
        <v>#VALUE!</v>
      </c>
      <c r="BE204" s="0" t="e">
        <f aca="false">([1]!imabs,BD204)</f>
        <v>#VALUE!</v>
      </c>
      <c r="BF204" s="0" t="e">
        <f aca="false">([1]!imargument,BD204)</f>
        <v>#VALUE!</v>
      </c>
      <c r="BG204" s="0" t="e">
        <f aca="false">BE204*COS(BF204)</f>
        <v>#VALUE!</v>
      </c>
      <c r="BH204" s="0" t="e">
        <f aca="false">BE204*SIN(BF204)</f>
        <v>#VALUE!</v>
      </c>
      <c r="BI204" s="0" t="e">
        <f aca="false">20*LOG(BE204)</f>
        <v>#VALUE!</v>
      </c>
      <c r="BJ204" s="0" t="e">
        <f aca="false">(1+BE204)/(1-BE204)</f>
        <v>#VALUE!</v>
      </c>
      <c r="BL204" s="0" t="e">
        <f aca="false">IMSUB(IMDIV(AW204,2),IMDIV('Even mode'!$AX204,2))</f>
        <v>#VALUE!</v>
      </c>
      <c r="BM204" s="0" t="e">
        <f aca="false">([1]!imabs,BL204)</f>
        <v>#VALUE!</v>
      </c>
      <c r="BN204" s="0" t="e">
        <f aca="false">([1]!imargument,BL204)</f>
        <v>#VALUE!</v>
      </c>
      <c r="BO204" s="0" t="e">
        <f aca="false">BM204*COS(BN204)</f>
        <v>#VALUE!</v>
      </c>
      <c r="BP204" s="0" t="e">
        <f aca="false">BM204*SIN(BN204)</f>
        <v>#VALUE!</v>
      </c>
      <c r="BQ204" s="0" t="e">
        <f aca="false">20*LOG(BM204)</f>
        <v>#VALUE!</v>
      </c>
    </row>
    <row r="205" customFormat="false" ht="12.75" hidden="false" customHeight="false" outlineLevel="0" collapsed="false">
      <c r="A205" s="0" t="n">
        <f aca="false">A204+'Control Panel'!$I$14</f>
        <v>19.2</v>
      </c>
      <c r="B205" s="0" t="n">
        <f aca="false">C$5*$A205/'Control Panel'!$I$8</f>
        <v>172.8</v>
      </c>
      <c r="C205" s="0" t="n">
        <f aca="false">TAN(B205*PI()/180)</f>
        <v>-0.126329378446108</v>
      </c>
      <c r="D205" s="0" t="e">
        <f aca="false">([1]!imsum,C$8,([1]!complex,0,C$6*C205))</f>
        <v>#VALUE!</v>
      </c>
      <c r="E205" s="0" t="e">
        <f aca="false">([1]!imsum,C$6,([1]!improduct,C$8,([1]!complex,0,C205)))</f>
        <v>#VALUE!</v>
      </c>
      <c r="F205" s="30" t="e">
        <f aca="false">IMDIV(IMPRODUCT(IMPRODUCT(IMDIV(D205,E205),C$6),C$7/2),IMSUM(IMPRODUCT(IMDIV(D205,E205),C$6),C$7/2))</f>
        <v>#VALUE!</v>
      </c>
      <c r="H205" s="0" t="n">
        <f aca="false">I$5*$A205/'Control Panel'!$I$8</f>
        <v>172.8</v>
      </c>
      <c r="I205" s="0" t="n">
        <f aca="false">TAN(H205*PI()/180)</f>
        <v>-0.126329378446108</v>
      </c>
      <c r="J205" s="0" t="e">
        <f aca="false">([1]!imsum,F205,([1]!complex,0,I$6*I205))</f>
        <v>#VALUE!</v>
      </c>
      <c r="K205" s="0" t="e">
        <f aca="false">([1]!imsum,I$6,([1]!improduct,F205,([1]!complex,0,I205)))</f>
        <v>#VALUE!</v>
      </c>
      <c r="L205" s="30" t="e">
        <f aca="false">IMDIV(IMPRODUCT(IMPRODUCT(IMDIV(J205,K205),I$6),I$7/2),IMSUM(IMPRODUCT(IMDIV(J205,K205),I$6),I$7/2))</f>
        <v>#VALUE!</v>
      </c>
      <c r="N205" s="0" t="n">
        <f aca="false">O$5*$A205/'Control Panel'!$I$8</f>
        <v>172.8</v>
      </c>
      <c r="O205" s="0" t="n">
        <f aca="false">TAN(N205*PI()/180)</f>
        <v>-0.126329378446108</v>
      </c>
      <c r="P205" s="0" t="e">
        <f aca="false">([1]!imsum,L205,([1]!complex,0,O$6*O205))</f>
        <v>#VALUE!</v>
      </c>
      <c r="Q205" s="0" t="e">
        <f aca="false">([1]!imsum,O$6,([1]!improduct,L205,([1]!complex,0,O205)))</f>
        <v>#VALUE!</v>
      </c>
      <c r="R205" s="30" t="e">
        <f aca="false">IMDIV(IMPRODUCT(IMPRODUCT(IMDIV(P205,Q205),O$6),O$7/2),IMSUM(IMPRODUCT(IMDIV(P205,Q205),O$6),O$7/2))</f>
        <v>#VALUE!</v>
      </c>
      <c r="T205" s="0" t="n">
        <f aca="false">U$5*$A205/'Control Panel'!$I$8</f>
        <v>172.8</v>
      </c>
      <c r="U205" s="0" t="n">
        <f aca="false">TAN(T205*PI()/180)</f>
        <v>-0.126329378446108</v>
      </c>
      <c r="V205" s="0" t="e">
        <f aca="false">([1]!imsum,R205,([1]!complex,0,U$6*U205))</f>
        <v>#VALUE!</v>
      </c>
      <c r="W205" s="0" t="e">
        <f aca="false">([1]!imsum,U$6,([1]!improduct,R205,([1]!complex,0,U205)))</f>
        <v>#VALUE!</v>
      </c>
      <c r="X205" s="30" t="e">
        <f aca="false">IMDIV(IMPRODUCT(IMPRODUCT(IMDIV(V205,W205),U$6),U$7/2),IMSUM(IMPRODUCT(IMDIV(V205,W205),U$6),U$7/2))</f>
        <v>#VALUE!</v>
      </c>
      <c r="Z205" s="0" t="n">
        <f aca="false">AA$5*$A205/'Control Panel'!$I$8</f>
        <v>172.8</v>
      </c>
      <c r="AA205" s="0" t="n">
        <f aca="false">TAN(Z205*PI()/180)</f>
        <v>-0.126329378446108</v>
      </c>
      <c r="AB205" s="0" t="e">
        <f aca="false">([1]!imsum,X205,([1]!complex,0,AA$6*AA205))</f>
        <v>#VALUE!</v>
      </c>
      <c r="AC205" s="0" t="e">
        <f aca="false">([1]!imsum,AA$6,([1]!improduct,X205,([1]!complex,0,AA205)))</f>
        <v>#VALUE!</v>
      </c>
      <c r="AD205" s="30" t="e">
        <f aca="false">IMDIV(IMPRODUCT(IMPRODUCT(IMDIV(AB205,AC205),AA$6),AA$7/2),IMSUM(IMPRODUCT(IMDIV(AB205,AC205),AA$6),AA$7/2))</f>
        <v>#VALUE!</v>
      </c>
      <c r="AF205" s="0" t="n">
        <f aca="false">AG$5*$A205/'Control Panel'!$I$8</f>
        <v>0</v>
      </c>
      <c r="AG205" s="0" t="n">
        <f aca="false">TAN(AF205*PI()/180)</f>
        <v>0</v>
      </c>
      <c r="AH205" s="0" t="e">
        <f aca="false">([1]!imsum,AD205,([1]!complex,0,AG$6*AG205))</f>
        <v>#VALUE!</v>
      </c>
      <c r="AI205" s="0" t="e">
        <f aca="false">([1]!imsum,AG$6,([1]!improduct,AD205,([1]!complex,0,AG205)))</f>
        <v>#VALUE!</v>
      </c>
      <c r="AJ205" s="30" t="e">
        <f aca="false">IMDIV(IMPRODUCT(IMPRODUCT(IMDIV(AH205,AI205),AG$6),AG$7/2),IMSUM(IMPRODUCT(IMDIV(AH205,AI205),AG$6),AG$7/2))</f>
        <v>#VALUE!</v>
      </c>
      <c r="AL205" s="0" t="n">
        <f aca="false">AM$5*$A205/'Control Panel'!$I$8</f>
        <v>0</v>
      </c>
      <c r="AM205" s="0" t="n">
        <f aca="false">TAN(AL205*PI()/180)</f>
        <v>0</v>
      </c>
      <c r="AN205" s="0" t="e">
        <f aca="false">([1]!imsum,AJ205,([1]!complex,0,AM$6*AM205))</f>
        <v>#VALUE!</v>
      </c>
      <c r="AO205" s="0" t="e">
        <f aca="false">([1]!imsum,AM$6,([1]!improduct,AJ205,([1]!complex,0,AM205)))</f>
        <v>#VALUE!</v>
      </c>
      <c r="AP205" s="30" t="e">
        <f aca="false">IMDIV(IMPRODUCT(IMPRODUCT(IMDIV(AN205,AO205),AM$6),AM$7/2),IMSUM(IMPRODUCT(IMDIV(AN205,AO205),AM$6),AM$7/2))</f>
        <v>#VALUE!</v>
      </c>
      <c r="AR205" s="0" t="n">
        <f aca="false">AS$5*$A205/'Control Panel'!$I$8</f>
        <v>0</v>
      </c>
      <c r="AS205" s="0" t="n">
        <f aca="false">TAN(AR205*PI()/180)</f>
        <v>0</v>
      </c>
      <c r="AT205" s="0" t="e">
        <f aca="false">([1]!imsum,AP205,([1]!complex,0,AS$6*AS205))</f>
        <v>#VALUE!</v>
      </c>
      <c r="AU205" s="0" t="e">
        <f aca="false">([1]!imsum,AS$6,([1]!improduct,AP205,([1]!complex,0,AS205)))</f>
        <v>#VALUE!</v>
      </c>
      <c r="AV205" s="30" t="e">
        <f aca="false">IMDIV(IMPRODUCT(IMPRODUCT(IMDIV(AT205,AU205),AS$6),AS$7/2),IMSUM(IMPRODUCT(IMDIV(AT205,AU205),AS$6),AS$7/2))</f>
        <v>#VALUE!</v>
      </c>
      <c r="AW205" s="0" t="e">
        <f aca="false">IMDIV(IMSUB(AV205,COMPLEX('Control Panel'!$D$14,0)),IMSUM(AV205,COMPLEX('Control Panel'!$D$14,0)))</f>
        <v>#VALUE!</v>
      </c>
      <c r="AX205" s="0" t="e">
        <f aca="false">([1]!imabs,AW205)</f>
        <v>#VALUE!</v>
      </c>
      <c r="AZ205" s="0" t="e">
        <f aca="false">IMARGUMENT(AW205)</f>
        <v>#VALUE!</v>
      </c>
      <c r="BA205" s="0" t="e">
        <f aca="false">AX205*COS(AZ205)</f>
        <v>#VALUE!</v>
      </c>
      <c r="BB205" s="0" t="e">
        <f aca="false">AX205*SIN(AZ205)</f>
        <v>#VALUE!</v>
      </c>
      <c r="BD205" s="0" t="e">
        <f aca="false">IMSUM(IMDIV(AW205,2),IMDIV('Even mode'!$AX205,2))</f>
        <v>#VALUE!</v>
      </c>
      <c r="BE205" s="0" t="e">
        <f aca="false">([1]!imabs,BD205)</f>
        <v>#VALUE!</v>
      </c>
      <c r="BF205" s="0" t="e">
        <f aca="false">([1]!imargument,BD205)</f>
        <v>#VALUE!</v>
      </c>
      <c r="BG205" s="0" t="e">
        <f aca="false">BE205*COS(BF205)</f>
        <v>#VALUE!</v>
      </c>
      <c r="BH205" s="0" t="e">
        <f aca="false">BE205*SIN(BF205)</f>
        <v>#VALUE!</v>
      </c>
      <c r="BI205" s="0" t="e">
        <f aca="false">20*LOG(BE205)</f>
        <v>#VALUE!</v>
      </c>
      <c r="BJ205" s="0" t="e">
        <f aca="false">(1+BE205)/(1-BE205)</f>
        <v>#VALUE!</v>
      </c>
      <c r="BL205" s="0" t="e">
        <f aca="false">IMSUB(IMDIV(AW205,2),IMDIV('Even mode'!$AX205,2))</f>
        <v>#VALUE!</v>
      </c>
      <c r="BM205" s="0" t="e">
        <f aca="false">([1]!imabs,BL205)</f>
        <v>#VALUE!</v>
      </c>
      <c r="BN205" s="0" t="e">
        <f aca="false">([1]!imargument,BL205)</f>
        <v>#VALUE!</v>
      </c>
      <c r="BO205" s="0" t="e">
        <f aca="false">BM205*COS(BN205)</f>
        <v>#VALUE!</v>
      </c>
      <c r="BP205" s="0" t="e">
        <f aca="false">BM205*SIN(BN205)</f>
        <v>#VALUE!</v>
      </c>
      <c r="BQ205" s="0" t="e">
        <f aca="false">20*LOG(BM205)</f>
        <v>#VALUE!</v>
      </c>
    </row>
    <row r="206" customFormat="false" ht="12.75" hidden="false" customHeight="false" outlineLevel="0" collapsed="false">
      <c r="A206" s="0" t="n">
        <f aca="false">A205+'Control Panel'!$I$14</f>
        <v>19.3</v>
      </c>
      <c r="B206" s="0" t="n">
        <f aca="false">C$5*$A206/'Control Panel'!$I$8</f>
        <v>173.7</v>
      </c>
      <c r="C206" s="0" t="n">
        <f aca="false">TAN(B206*PI()/180)</f>
        <v>-0.110401027815818</v>
      </c>
      <c r="D206" s="0" t="e">
        <f aca="false">([1]!imsum,C$8,([1]!complex,0,C$6*C206))</f>
        <v>#VALUE!</v>
      </c>
      <c r="E206" s="0" t="e">
        <f aca="false">([1]!imsum,C$6,([1]!improduct,C$8,([1]!complex,0,C206)))</f>
        <v>#VALUE!</v>
      </c>
      <c r="F206" s="30" t="e">
        <f aca="false">IMDIV(IMPRODUCT(IMPRODUCT(IMDIV(D206,E206),C$6),C$7/2),IMSUM(IMPRODUCT(IMDIV(D206,E206),C$6),C$7/2))</f>
        <v>#VALUE!</v>
      </c>
      <c r="H206" s="0" t="n">
        <f aca="false">I$5*$A206/'Control Panel'!$I$8</f>
        <v>173.7</v>
      </c>
      <c r="I206" s="0" t="n">
        <f aca="false">TAN(H206*PI()/180)</f>
        <v>-0.110401027815818</v>
      </c>
      <c r="J206" s="0" t="e">
        <f aca="false">([1]!imsum,F206,([1]!complex,0,I$6*I206))</f>
        <v>#VALUE!</v>
      </c>
      <c r="K206" s="0" t="e">
        <f aca="false">([1]!imsum,I$6,([1]!improduct,F206,([1]!complex,0,I206)))</f>
        <v>#VALUE!</v>
      </c>
      <c r="L206" s="30" t="e">
        <f aca="false">IMDIV(IMPRODUCT(IMPRODUCT(IMDIV(J206,K206),I$6),I$7/2),IMSUM(IMPRODUCT(IMDIV(J206,K206),I$6),I$7/2))</f>
        <v>#VALUE!</v>
      </c>
      <c r="N206" s="0" t="n">
        <f aca="false">O$5*$A206/'Control Panel'!$I$8</f>
        <v>173.7</v>
      </c>
      <c r="O206" s="0" t="n">
        <f aca="false">TAN(N206*PI()/180)</f>
        <v>-0.110401027815818</v>
      </c>
      <c r="P206" s="0" t="e">
        <f aca="false">([1]!imsum,L206,([1]!complex,0,O$6*O206))</f>
        <v>#VALUE!</v>
      </c>
      <c r="Q206" s="0" t="e">
        <f aca="false">([1]!imsum,O$6,([1]!improduct,L206,([1]!complex,0,O206)))</f>
        <v>#VALUE!</v>
      </c>
      <c r="R206" s="30" t="e">
        <f aca="false">IMDIV(IMPRODUCT(IMPRODUCT(IMDIV(P206,Q206),O$6),O$7/2),IMSUM(IMPRODUCT(IMDIV(P206,Q206),O$6),O$7/2))</f>
        <v>#VALUE!</v>
      </c>
      <c r="T206" s="0" t="n">
        <f aca="false">U$5*$A206/'Control Panel'!$I$8</f>
        <v>173.7</v>
      </c>
      <c r="U206" s="0" t="n">
        <f aca="false">TAN(T206*PI()/180)</f>
        <v>-0.110401027815818</v>
      </c>
      <c r="V206" s="0" t="e">
        <f aca="false">([1]!imsum,R206,([1]!complex,0,U$6*U206))</f>
        <v>#VALUE!</v>
      </c>
      <c r="W206" s="0" t="e">
        <f aca="false">([1]!imsum,U$6,([1]!improduct,R206,([1]!complex,0,U206)))</f>
        <v>#VALUE!</v>
      </c>
      <c r="X206" s="30" t="e">
        <f aca="false">IMDIV(IMPRODUCT(IMPRODUCT(IMDIV(V206,W206),U$6),U$7/2),IMSUM(IMPRODUCT(IMDIV(V206,W206),U$6),U$7/2))</f>
        <v>#VALUE!</v>
      </c>
      <c r="Z206" s="0" t="n">
        <f aca="false">AA$5*$A206/'Control Panel'!$I$8</f>
        <v>173.7</v>
      </c>
      <c r="AA206" s="0" t="n">
        <f aca="false">TAN(Z206*PI()/180)</f>
        <v>-0.110401027815818</v>
      </c>
      <c r="AB206" s="0" t="e">
        <f aca="false">([1]!imsum,X206,([1]!complex,0,AA$6*AA206))</f>
        <v>#VALUE!</v>
      </c>
      <c r="AC206" s="0" t="e">
        <f aca="false">([1]!imsum,AA$6,([1]!improduct,X206,([1]!complex,0,AA206)))</f>
        <v>#VALUE!</v>
      </c>
      <c r="AD206" s="30" t="e">
        <f aca="false">IMDIV(IMPRODUCT(IMPRODUCT(IMDIV(AB206,AC206),AA$6),AA$7/2),IMSUM(IMPRODUCT(IMDIV(AB206,AC206),AA$6),AA$7/2))</f>
        <v>#VALUE!</v>
      </c>
      <c r="AF206" s="0" t="n">
        <f aca="false">AG$5*$A206/'Control Panel'!$I$8</f>
        <v>0</v>
      </c>
      <c r="AG206" s="0" t="n">
        <f aca="false">TAN(AF206*PI()/180)</f>
        <v>0</v>
      </c>
      <c r="AH206" s="0" t="e">
        <f aca="false">([1]!imsum,AD206,([1]!complex,0,AG$6*AG206))</f>
        <v>#VALUE!</v>
      </c>
      <c r="AI206" s="0" t="e">
        <f aca="false">([1]!imsum,AG$6,([1]!improduct,AD206,([1]!complex,0,AG206)))</f>
        <v>#VALUE!</v>
      </c>
      <c r="AJ206" s="30" t="e">
        <f aca="false">IMDIV(IMPRODUCT(IMPRODUCT(IMDIV(AH206,AI206),AG$6),AG$7/2),IMSUM(IMPRODUCT(IMDIV(AH206,AI206),AG$6),AG$7/2))</f>
        <v>#VALUE!</v>
      </c>
      <c r="AL206" s="0" t="n">
        <f aca="false">AM$5*$A206/'Control Panel'!$I$8</f>
        <v>0</v>
      </c>
      <c r="AM206" s="0" t="n">
        <f aca="false">TAN(AL206*PI()/180)</f>
        <v>0</v>
      </c>
      <c r="AN206" s="0" t="e">
        <f aca="false">([1]!imsum,AJ206,([1]!complex,0,AM$6*AM206))</f>
        <v>#VALUE!</v>
      </c>
      <c r="AO206" s="0" t="e">
        <f aca="false">([1]!imsum,AM$6,([1]!improduct,AJ206,([1]!complex,0,AM206)))</f>
        <v>#VALUE!</v>
      </c>
      <c r="AP206" s="30" t="e">
        <f aca="false">IMDIV(IMPRODUCT(IMPRODUCT(IMDIV(AN206,AO206),AM$6),AM$7/2),IMSUM(IMPRODUCT(IMDIV(AN206,AO206),AM$6),AM$7/2))</f>
        <v>#VALUE!</v>
      </c>
      <c r="AR206" s="0" t="n">
        <f aca="false">AS$5*$A206/'Control Panel'!$I$8</f>
        <v>0</v>
      </c>
      <c r="AS206" s="0" t="n">
        <f aca="false">TAN(AR206*PI()/180)</f>
        <v>0</v>
      </c>
      <c r="AT206" s="0" t="e">
        <f aca="false">([1]!imsum,AP206,([1]!complex,0,AS$6*AS206))</f>
        <v>#VALUE!</v>
      </c>
      <c r="AU206" s="0" t="e">
        <f aca="false">([1]!imsum,AS$6,([1]!improduct,AP206,([1]!complex,0,AS206)))</f>
        <v>#VALUE!</v>
      </c>
      <c r="AV206" s="30" t="e">
        <f aca="false">IMDIV(IMPRODUCT(IMPRODUCT(IMDIV(AT206,AU206),AS$6),AS$7/2),IMSUM(IMPRODUCT(IMDIV(AT206,AU206),AS$6),AS$7/2))</f>
        <v>#VALUE!</v>
      </c>
      <c r="AW206" s="0" t="e">
        <f aca="false">IMDIV(IMSUB(AV206,COMPLEX('Control Panel'!$D$14,0)),IMSUM(AV206,COMPLEX('Control Panel'!$D$14,0)))</f>
        <v>#VALUE!</v>
      </c>
      <c r="AX206" s="0" t="e">
        <f aca="false">([1]!imabs,AW206)</f>
        <v>#VALUE!</v>
      </c>
      <c r="AZ206" s="0" t="e">
        <f aca="false">IMARGUMENT(AW206)</f>
        <v>#VALUE!</v>
      </c>
      <c r="BA206" s="0" t="e">
        <f aca="false">AX206*COS(AZ206)</f>
        <v>#VALUE!</v>
      </c>
      <c r="BB206" s="0" t="e">
        <f aca="false">AX206*SIN(AZ206)</f>
        <v>#VALUE!</v>
      </c>
      <c r="BD206" s="0" t="e">
        <f aca="false">IMSUM(IMDIV(AW206,2),IMDIV('Even mode'!$AX206,2))</f>
        <v>#VALUE!</v>
      </c>
      <c r="BE206" s="0" t="e">
        <f aca="false">([1]!imabs,BD206)</f>
        <v>#VALUE!</v>
      </c>
      <c r="BF206" s="0" t="e">
        <f aca="false">([1]!imargument,BD206)</f>
        <v>#VALUE!</v>
      </c>
      <c r="BG206" s="0" t="e">
        <f aca="false">BE206*COS(BF206)</f>
        <v>#VALUE!</v>
      </c>
      <c r="BH206" s="0" t="e">
        <f aca="false">BE206*SIN(BF206)</f>
        <v>#VALUE!</v>
      </c>
      <c r="BI206" s="0" t="e">
        <f aca="false">20*LOG(BE206)</f>
        <v>#VALUE!</v>
      </c>
      <c r="BJ206" s="0" t="e">
        <f aca="false">(1+BE206)/(1-BE206)</f>
        <v>#VALUE!</v>
      </c>
      <c r="BL206" s="0" t="e">
        <f aca="false">IMSUB(IMDIV(AW206,2),IMDIV('Even mode'!$AX206,2))</f>
        <v>#VALUE!</v>
      </c>
      <c r="BM206" s="0" t="e">
        <f aca="false">([1]!imabs,BL206)</f>
        <v>#VALUE!</v>
      </c>
      <c r="BN206" s="0" t="e">
        <f aca="false">([1]!imargument,BL206)</f>
        <v>#VALUE!</v>
      </c>
      <c r="BO206" s="0" t="e">
        <f aca="false">BM206*COS(BN206)</f>
        <v>#VALUE!</v>
      </c>
      <c r="BP206" s="0" t="e">
        <f aca="false">BM206*SIN(BN206)</f>
        <v>#VALUE!</v>
      </c>
      <c r="BQ206" s="0" t="e">
        <f aca="false">20*LOG(BM206)</f>
        <v>#VALUE!</v>
      </c>
    </row>
    <row r="207" customFormat="false" ht="12.75" hidden="false" customHeight="false" outlineLevel="0" collapsed="false">
      <c r="A207" s="0" t="n">
        <f aca="false">A206+'Control Panel'!$I$14</f>
        <v>19.4</v>
      </c>
      <c r="B207" s="0" t="n">
        <f aca="false">C$5*$A207/'Control Panel'!$I$8</f>
        <v>174.6</v>
      </c>
      <c r="C207" s="0" t="n">
        <f aca="false">TAN(B207*PI()/180)</f>
        <v>-0.0945278311792816</v>
      </c>
      <c r="D207" s="0" t="e">
        <f aca="false">([1]!imsum,C$8,([1]!complex,0,C$6*C207))</f>
        <v>#VALUE!</v>
      </c>
      <c r="E207" s="0" t="e">
        <f aca="false">([1]!imsum,C$6,([1]!improduct,C$8,([1]!complex,0,C207)))</f>
        <v>#VALUE!</v>
      </c>
      <c r="F207" s="30" t="e">
        <f aca="false">IMDIV(IMPRODUCT(IMPRODUCT(IMDIV(D207,E207),C$6),C$7/2),IMSUM(IMPRODUCT(IMDIV(D207,E207),C$6),C$7/2))</f>
        <v>#VALUE!</v>
      </c>
      <c r="H207" s="0" t="n">
        <f aca="false">I$5*$A207/'Control Panel'!$I$8</f>
        <v>174.6</v>
      </c>
      <c r="I207" s="0" t="n">
        <f aca="false">TAN(H207*PI()/180)</f>
        <v>-0.0945278311792816</v>
      </c>
      <c r="J207" s="0" t="e">
        <f aca="false">([1]!imsum,F207,([1]!complex,0,I$6*I207))</f>
        <v>#VALUE!</v>
      </c>
      <c r="K207" s="0" t="e">
        <f aca="false">([1]!imsum,I$6,([1]!improduct,F207,([1]!complex,0,I207)))</f>
        <v>#VALUE!</v>
      </c>
      <c r="L207" s="30" t="e">
        <f aca="false">IMDIV(IMPRODUCT(IMPRODUCT(IMDIV(J207,K207),I$6),I$7/2),IMSUM(IMPRODUCT(IMDIV(J207,K207),I$6),I$7/2))</f>
        <v>#VALUE!</v>
      </c>
      <c r="N207" s="0" t="n">
        <f aca="false">O$5*$A207/'Control Panel'!$I$8</f>
        <v>174.6</v>
      </c>
      <c r="O207" s="0" t="n">
        <f aca="false">TAN(N207*PI()/180)</f>
        <v>-0.0945278311792816</v>
      </c>
      <c r="P207" s="0" t="e">
        <f aca="false">([1]!imsum,L207,([1]!complex,0,O$6*O207))</f>
        <v>#VALUE!</v>
      </c>
      <c r="Q207" s="0" t="e">
        <f aca="false">([1]!imsum,O$6,([1]!improduct,L207,([1]!complex,0,O207)))</f>
        <v>#VALUE!</v>
      </c>
      <c r="R207" s="30" t="e">
        <f aca="false">IMDIV(IMPRODUCT(IMPRODUCT(IMDIV(P207,Q207),O$6),O$7/2),IMSUM(IMPRODUCT(IMDIV(P207,Q207),O$6),O$7/2))</f>
        <v>#VALUE!</v>
      </c>
      <c r="T207" s="0" t="n">
        <f aca="false">U$5*$A207/'Control Panel'!$I$8</f>
        <v>174.6</v>
      </c>
      <c r="U207" s="0" t="n">
        <f aca="false">TAN(T207*PI()/180)</f>
        <v>-0.0945278311792816</v>
      </c>
      <c r="V207" s="0" t="e">
        <f aca="false">([1]!imsum,R207,([1]!complex,0,U$6*U207))</f>
        <v>#VALUE!</v>
      </c>
      <c r="W207" s="0" t="e">
        <f aca="false">([1]!imsum,U$6,([1]!improduct,R207,([1]!complex,0,U207)))</f>
        <v>#VALUE!</v>
      </c>
      <c r="X207" s="30" t="e">
        <f aca="false">IMDIV(IMPRODUCT(IMPRODUCT(IMDIV(V207,W207),U$6),U$7/2),IMSUM(IMPRODUCT(IMDIV(V207,W207),U$6),U$7/2))</f>
        <v>#VALUE!</v>
      </c>
      <c r="Z207" s="0" t="n">
        <f aca="false">AA$5*$A207/'Control Panel'!$I$8</f>
        <v>174.6</v>
      </c>
      <c r="AA207" s="0" t="n">
        <f aca="false">TAN(Z207*PI()/180)</f>
        <v>-0.0945278311792816</v>
      </c>
      <c r="AB207" s="0" t="e">
        <f aca="false">([1]!imsum,X207,([1]!complex,0,AA$6*AA207))</f>
        <v>#VALUE!</v>
      </c>
      <c r="AC207" s="0" t="e">
        <f aca="false">([1]!imsum,AA$6,([1]!improduct,X207,([1]!complex,0,AA207)))</f>
        <v>#VALUE!</v>
      </c>
      <c r="AD207" s="30" t="e">
        <f aca="false">IMDIV(IMPRODUCT(IMPRODUCT(IMDIV(AB207,AC207),AA$6),AA$7/2),IMSUM(IMPRODUCT(IMDIV(AB207,AC207),AA$6),AA$7/2))</f>
        <v>#VALUE!</v>
      </c>
      <c r="AF207" s="0" t="n">
        <f aca="false">AG$5*$A207/'Control Panel'!$I$8</f>
        <v>0</v>
      </c>
      <c r="AG207" s="0" t="n">
        <f aca="false">TAN(AF207*PI()/180)</f>
        <v>0</v>
      </c>
      <c r="AH207" s="0" t="e">
        <f aca="false">([1]!imsum,AD207,([1]!complex,0,AG$6*AG207))</f>
        <v>#VALUE!</v>
      </c>
      <c r="AI207" s="0" t="e">
        <f aca="false">([1]!imsum,AG$6,([1]!improduct,AD207,([1]!complex,0,AG207)))</f>
        <v>#VALUE!</v>
      </c>
      <c r="AJ207" s="30" t="e">
        <f aca="false">IMDIV(IMPRODUCT(IMPRODUCT(IMDIV(AH207,AI207),AG$6),AG$7/2),IMSUM(IMPRODUCT(IMDIV(AH207,AI207),AG$6),AG$7/2))</f>
        <v>#VALUE!</v>
      </c>
      <c r="AL207" s="0" t="n">
        <f aca="false">AM$5*$A207/'Control Panel'!$I$8</f>
        <v>0</v>
      </c>
      <c r="AM207" s="0" t="n">
        <f aca="false">TAN(AL207*PI()/180)</f>
        <v>0</v>
      </c>
      <c r="AN207" s="0" t="e">
        <f aca="false">([1]!imsum,AJ207,([1]!complex,0,AM$6*AM207))</f>
        <v>#VALUE!</v>
      </c>
      <c r="AO207" s="0" t="e">
        <f aca="false">([1]!imsum,AM$6,([1]!improduct,AJ207,([1]!complex,0,AM207)))</f>
        <v>#VALUE!</v>
      </c>
      <c r="AP207" s="30" t="e">
        <f aca="false">IMDIV(IMPRODUCT(IMPRODUCT(IMDIV(AN207,AO207),AM$6),AM$7/2),IMSUM(IMPRODUCT(IMDIV(AN207,AO207),AM$6),AM$7/2))</f>
        <v>#VALUE!</v>
      </c>
      <c r="AR207" s="0" t="n">
        <f aca="false">AS$5*$A207/'Control Panel'!$I$8</f>
        <v>0</v>
      </c>
      <c r="AS207" s="0" t="n">
        <f aca="false">TAN(AR207*PI()/180)</f>
        <v>0</v>
      </c>
      <c r="AT207" s="0" t="e">
        <f aca="false">([1]!imsum,AP207,([1]!complex,0,AS$6*AS207))</f>
        <v>#VALUE!</v>
      </c>
      <c r="AU207" s="0" t="e">
        <f aca="false">([1]!imsum,AS$6,([1]!improduct,AP207,([1]!complex,0,AS207)))</f>
        <v>#VALUE!</v>
      </c>
      <c r="AV207" s="30" t="e">
        <f aca="false">IMDIV(IMPRODUCT(IMPRODUCT(IMDIV(AT207,AU207),AS$6),AS$7/2),IMSUM(IMPRODUCT(IMDIV(AT207,AU207),AS$6),AS$7/2))</f>
        <v>#VALUE!</v>
      </c>
      <c r="AW207" s="0" t="e">
        <f aca="false">IMDIV(IMSUB(AV207,COMPLEX('Control Panel'!$D$14,0)),IMSUM(AV207,COMPLEX('Control Panel'!$D$14,0)))</f>
        <v>#VALUE!</v>
      </c>
      <c r="AX207" s="0" t="e">
        <f aca="false">([1]!imabs,AW207)</f>
        <v>#VALUE!</v>
      </c>
      <c r="AZ207" s="0" t="e">
        <f aca="false">IMARGUMENT(AW207)</f>
        <v>#VALUE!</v>
      </c>
      <c r="BA207" s="0" t="e">
        <f aca="false">AX207*COS(AZ207)</f>
        <v>#VALUE!</v>
      </c>
      <c r="BB207" s="0" t="e">
        <f aca="false">AX207*SIN(AZ207)</f>
        <v>#VALUE!</v>
      </c>
      <c r="BD207" s="0" t="e">
        <f aca="false">IMSUM(IMDIV(AW207,2),IMDIV('Even mode'!$AX207,2))</f>
        <v>#VALUE!</v>
      </c>
      <c r="BE207" s="0" t="e">
        <f aca="false">([1]!imabs,BD207)</f>
        <v>#VALUE!</v>
      </c>
      <c r="BF207" s="0" t="e">
        <f aca="false">([1]!imargument,BD207)</f>
        <v>#VALUE!</v>
      </c>
      <c r="BG207" s="0" t="e">
        <f aca="false">BE207*COS(BF207)</f>
        <v>#VALUE!</v>
      </c>
      <c r="BH207" s="0" t="e">
        <f aca="false">BE207*SIN(BF207)</f>
        <v>#VALUE!</v>
      </c>
      <c r="BI207" s="0" t="e">
        <f aca="false">20*LOG(BE207)</f>
        <v>#VALUE!</v>
      </c>
      <c r="BJ207" s="0" t="e">
        <f aca="false">(1+BE207)/(1-BE207)</f>
        <v>#VALUE!</v>
      </c>
      <c r="BL207" s="0" t="e">
        <f aca="false">IMSUB(IMDIV(AW207,2),IMDIV('Even mode'!$AX207,2))</f>
        <v>#VALUE!</v>
      </c>
      <c r="BM207" s="0" t="e">
        <f aca="false">([1]!imabs,BL207)</f>
        <v>#VALUE!</v>
      </c>
      <c r="BN207" s="0" t="e">
        <f aca="false">([1]!imargument,BL207)</f>
        <v>#VALUE!</v>
      </c>
      <c r="BO207" s="0" t="e">
        <f aca="false">BM207*COS(BN207)</f>
        <v>#VALUE!</v>
      </c>
      <c r="BP207" s="0" t="e">
        <f aca="false">BM207*SIN(BN207)</f>
        <v>#VALUE!</v>
      </c>
      <c r="BQ207" s="0" t="e">
        <f aca="false">20*LOG(BM207)</f>
        <v>#VALUE!</v>
      </c>
    </row>
    <row r="208" customFormat="false" ht="12.75" hidden="false" customHeight="false" outlineLevel="0" collapsed="false">
      <c r="A208" s="0" t="n">
        <f aca="false">A207+'Control Panel'!$I$14</f>
        <v>19.5</v>
      </c>
      <c r="B208" s="0" t="n">
        <f aca="false">C$5*$A208/'Control Panel'!$I$8</f>
        <v>175.5</v>
      </c>
      <c r="C208" s="0" t="n">
        <f aca="false">TAN(B208*PI()/180)</f>
        <v>-0.0787017068246172</v>
      </c>
      <c r="D208" s="0" t="e">
        <f aca="false">([1]!imsum,C$8,([1]!complex,0,C$6*C208))</f>
        <v>#VALUE!</v>
      </c>
      <c r="E208" s="0" t="e">
        <f aca="false">([1]!imsum,C$6,([1]!improduct,C$8,([1]!complex,0,C208)))</f>
        <v>#VALUE!</v>
      </c>
      <c r="F208" s="30" t="e">
        <f aca="false">IMDIV(IMPRODUCT(IMPRODUCT(IMDIV(D208,E208),C$6),C$7/2),IMSUM(IMPRODUCT(IMDIV(D208,E208),C$6),C$7/2))</f>
        <v>#VALUE!</v>
      </c>
      <c r="H208" s="0" t="n">
        <f aca="false">I$5*$A208/'Control Panel'!$I$8</f>
        <v>175.5</v>
      </c>
      <c r="I208" s="0" t="n">
        <f aca="false">TAN(H208*PI()/180)</f>
        <v>-0.0787017068246172</v>
      </c>
      <c r="J208" s="0" t="e">
        <f aca="false">([1]!imsum,F208,([1]!complex,0,I$6*I208))</f>
        <v>#VALUE!</v>
      </c>
      <c r="K208" s="0" t="e">
        <f aca="false">([1]!imsum,I$6,([1]!improduct,F208,([1]!complex,0,I208)))</f>
        <v>#VALUE!</v>
      </c>
      <c r="L208" s="30" t="e">
        <f aca="false">IMDIV(IMPRODUCT(IMPRODUCT(IMDIV(J208,K208),I$6),I$7/2),IMSUM(IMPRODUCT(IMDIV(J208,K208),I$6),I$7/2))</f>
        <v>#VALUE!</v>
      </c>
      <c r="N208" s="0" t="n">
        <f aca="false">O$5*$A208/'Control Panel'!$I$8</f>
        <v>175.5</v>
      </c>
      <c r="O208" s="0" t="n">
        <f aca="false">TAN(N208*PI()/180)</f>
        <v>-0.0787017068246172</v>
      </c>
      <c r="P208" s="0" t="e">
        <f aca="false">([1]!imsum,L208,([1]!complex,0,O$6*O208))</f>
        <v>#VALUE!</v>
      </c>
      <c r="Q208" s="0" t="e">
        <f aca="false">([1]!imsum,O$6,([1]!improduct,L208,([1]!complex,0,O208)))</f>
        <v>#VALUE!</v>
      </c>
      <c r="R208" s="30" t="e">
        <f aca="false">IMDIV(IMPRODUCT(IMPRODUCT(IMDIV(P208,Q208),O$6),O$7/2),IMSUM(IMPRODUCT(IMDIV(P208,Q208),O$6),O$7/2))</f>
        <v>#VALUE!</v>
      </c>
      <c r="T208" s="0" t="n">
        <f aca="false">U$5*$A208/'Control Panel'!$I$8</f>
        <v>175.5</v>
      </c>
      <c r="U208" s="0" t="n">
        <f aca="false">TAN(T208*PI()/180)</f>
        <v>-0.0787017068246172</v>
      </c>
      <c r="V208" s="0" t="e">
        <f aca="false">([1]!imsum,R208,([1]!complex,0,U$6*U208))</f>
        <v>#VALUE!</v>
      </c>
      <c r="W208" s="0" t="e">
        <f aca="false">([1]!imsum,U$6,([1]!improduct,R208,([1]!complex,0,U208)))</f>
        <v>#VALUE!</v>
      </c>
      <c r="X208" s="30" t="e">
        <f aca="false">IMDIV(IMPRODUCT(IMPRODUCT(IMDIV(V208,W208),U$6),U$7/2),IMSUM(IMPRODUCT(IMDIV(V208,W208),U$6),U$7/2))</f>
        <v>#VALUE!</v>
      </c>
      <c r="Z208" s="0" t="n">
        <f aca="false">AA$5*$A208/'Control Panel'!$I$8</f>
        <v>175.5</v>
      </c>
      <c r="AA208" s="0" t="n">
        <f aca="false">TAN(Z208*PI()/180)</f>
        <v>-0.0787017068246172</v>
      </c>
      <c r="AB208" s="0" t="e">
        <f aca="false">([1]!imsum,X208,([1]!complex,0,AA$6*AA208))</f>
        <v>#VALUE!</v>
      </c>
      <c r="AC208" s="0" t="e">
        <f aca="false">([1]!imsum,AA$6,([1]!improduct,X208,([1]!complex,0,AA208)))</f>
        <v>#VALUE!</v>
      </c>
      <c r="AD208" s="30" t="e">
        <f aca="false">IMDIV(IMPRODUCT(IMPRODUCT(IMDIV(AB208,AC208),AA$6),AA$7/2),IMSUM(IMPRODUCT(IMDIV(AB208,AC208),AA$6),AA$7/2))</f>
        <v>#VALUE!</v>
      </c>
      <c r="AF208" s="0" t="n">
        <f aca="false">AG$5*$A208/'Control Panel'!$I$8</f>
        <v>0</v>
      </c>
      <c r="AG208" s="0" t="n">
        <f aca="false">TAN(AF208*PI()/180)</f>
        <v>0</v>
      </c>
      <c r="AH208" s="0" t="e">
        <f aca="false">([1]!imsum,AD208,([1]!complex,0,AG$6*AG208))</f>
        <v>#VALUE!</v>
      </c>
      <c r="AI208" s="0" t="e">
        <f aca="false">([1]!imsum,AG$6,([1]!improduct,AD208,([1]!complex,0,AG208)))</f>
        <v>#VALUE!</v>
      </c>
      <c r="AJ208" s="30" t="e">
        <f aca="false">IMDIV(IMPRODUCT(IMPRODUCT(IMDIV(AH208,AI208),AG$6),AG$7/2),IMSUM(IMPRODUCT(IMDIV(AH208,AI208),AG$6),AG$7/2))</f>
        <v>#VALUE!</v>
      </c>
      <c r="AL208" s="0" t="n">
        <f aca="false">AM$5*$A208/'Control Panel'!$I$8</f>
        <v>0</v>
      </c>
      <c r="AM208" s="0" t="n">
        <f aca="false">TAN(AL208*PI()/180)</f>
        <v>0</v>
      </c>
      <c r="AN208" s="0" t="e">
        <f aca="false">([1]!imsum,AJ208,([1]!complex,0,AM$6*AM208))</f>
        <v>#VALUE!</v>
      </c>
      <c r="AO208" s="0" t="e">
        <f aca="false">([1]!imsum,AM$6,([1]!improduct,AJ208,([1]!complex,0,AM208)))</f>
        <v>#VALUE!</v>
      </c>
      <c r="AP208" s="30" t="e">
        <f aca="false">IMDIV(IMPRODUCT(IMPRODUCT(IMDIV(AN208,AO208),AM$6),AM$7/2),IMSUM(IMPRODUCT(IMDIV(AN208,AO208),AM$6),AM$7/2))</f>
        <v>#VALUE!</v>
      </c>
      <c r="AR208" s="0" t="n">
        <f aca="false">AS$5*$A208/'Control Panel'!$I$8</f>
        <v>0</v>
      </c>
      <c r="AS208" s="0" t="n">
        <f aca="false">TAN(AR208*PI()/180)</f>
        <v>0</v>
      </c>
      <c r="AT208" s="0" t="e">
        <f aca="false">([1]!imsum,AP208,([1]!complex,0,AS$6*AS208))</f>
        <v>#VALUE!</v>
      </c>
      <c r="AU208" s="0" t="e">
        <f aca="false">([1]!imsum,AS$6,([1]!improduct,AP208,([1]!complex,0,AS208)))</f>
        <v>#VALUE!</v>
      </c>
      <c r="AV208" s="30" t="e">
        <f aca="false">IMDIV(IMPRODUCT(IMPRODUCT(IMDIV(AT208,AU208),AS$6),AS$7/2),IMSUM(IMPRODUCT(IMDIV(AT208,AU208),AS$6),AS$7/2))</f>
        <v>#VALUE!</v>
      </c>
      <c r="AW208" s="0" t="e">
        <f aca="false">IMDIV(IMSUB(AV208,COMPLEX('Control Panel'!$D$14,0)),IMSUM(AV208,COMPLEX('Control Panel'!$D$14,0)))</f>
        <v>#VALUE!</v>
      </c>
      <c r="AX208" s="0" t="e">
        <f aca="false">([1]!imabs,AW208)</f>
        <v>#VALUE!</v>
      </c>
      <c r="AZ208" s="0" t="e">
        <f aca="false">IMARGUMENT(AW208)</f>
        <v>#VALUE!</v>
      </c>
      <c r="BA208" s="0" t="e">
        <f aca="false">AX208*COS(AZ208)</f>
        <v>#VALUE!</v>
      </c>
      <c r="BB208" s="0" t="e">
        <f aca="false">AX208*SIN(AZ208)</f>
        <v>#VALUE!</v>
      </c>
      <c r="BD208" s="0" t="e">
        <f aca="false">IMSUM(IMDIV(AW208,2),IMDIV('Even mode'!$AX208,2))</f>
        <v>#VALUE!</v>
      </c>
      <c r="BE208" s="0" t="e">
        <f aca="false">([1]!imabs,BD208)</f>
        <v>#VALUE!</v>
      </c>
      <c r="BF208" s="0" t="e">
        <f aca="false">([1]!imargument,BD208)</f>
        <v>#VALUE!</v>
      </c>
      <c r="BG208" s="0" t="e">
        <f aca="false">BE208*COS(BF208)</f>
        <v>#VALUE!</v>
      </c>
      <c r="BH208" s="0" t="e">
        <f aca="false">BE208*SIN(BF208)</f>
        <v>#VALUE!</v>
      </c>
      <c r="BI208" s="0" t="e">
        <f aca="false">20*LOG(BE208)</f>
        <v>#VALUE!</v>
      </c>
      <c r="BJ208" s="0" t="e">
        <f aca="false">(1+BE208)/(1-BE208)</f>
        <v>#VALUE!</v>
      </c>
      <c r="BL208" s="0" t="e">
        <f aca="false">IMSUB(IMDIV(AW208,2),IMDIV('Even mode'!$AX208,2))</f>
        <v>#VALUE!</v>
      </c>
      <c r="BM208" s="0" t="e">
        <f aca="false">([1]!imabs,BL208)</f>
        <v>#VALUE!</v>
      </c>
      <c r="BN208" s="0" t="e">
        <f aca="false">([1]!imargument,BL208)</f>
        <v>#VALUE!</v>
      </c>
      <c r="BO208" s="0" t="e">
        <f aca="false">BM208*COS(BN208)</f>
        <v>#VALUE!</v>
      </c>
      <c r="BP208" s="0" t="e">
        <f aca="false">BM208*SIN(BN208)</f>
        <v>#VALUE!</v>
      </c>
      <c r="BQ208" s="0" t="e">
        <f aca="false">20*LOG(BM208)</f>
        <v>#VALUE!</v>
      </c>
    </row>
    <row r="209" customFormat="false" ht="12.75" hidden="false" customHeight="false" outlineLevel="0" collapsed="false">
      <c r="A209" s="0" t="n">
        <f aca="false">A208+'Control Panel'!$I$14</f>
        <v>19.6</v>
      </c>
      <c r="B209" s="0" t="n">
        <f aca="false">C$5*$A209/'Control Panel'!$I$8</f>
        <v>176.4</v>
      </c>
      <c r="C209" s="0" t="n">
        <f aca="false">TAN(B209*PI()/180)</f>
        <v>-0.0629146672536486</v>
      </c>
      <c r="D209" s="0" t="e">
        <f aca="false">([1]!imsum,C$8,([1]!complex,0,C$6*C209))</f>
        <v>#VALUE!</v>
      </c>
      <c r="E209" s="0" t="e">
        <f aca="false">([1]!imsum,C$6,([1]!improduct,C$8,([1]!complex,0,C209)))</f>
        <v>#VALUE!</v>
      </c>
      <c r="F209" s="30" t="e">
        <f aca="false">IMDIV(IMPRODUCT(IMPRODUCT(IMDIV(D209,E209),C$6),C$7/2),IMSUM(IMPRODUCT(IMDIV(D209,E209),C$6),C$7/2))</f>
        <v>#VALUE!</v>
      </c>
      <c r="H209" s="0" t="n">
        <f aca="false">I$5*$A209/'Control Panel'!$I$8</f>
        <v>176.4</v>
      </c>
      <c r="I209" s="0" t="n">
        <f aca="false">TAN(H209*PI()/180)</f>
        <v>-0.0629146672536486</v>
      </c>
      <c r="J209" s="0" t="e">
        <f aca="false">([1]!imsum,F209,([1]!complex,0,I$6*I209))</f>
        <v>#VALUE!</v>
      </c>
      <c r="K209" s="0" t="e">
        <f aca="false">([1]!imsum,I$6,([1]!improduct,F209,([1]!complex,0,I209)))</f>
        <v>#VALUE!</v>
      </c>
      <c r="L209" s="30" t="e">
        <f aca="false">IMDIV(IMPRODUCT(IMPRODUCT(IMDIV(J209,K209),I$6),I$7/2),IMSUM(IMPRODUCT(IMDIV(J209,K209),I$6),I$7/2))</f>
        <v>#VALUE!</v>
      </c>
      <c r="N209" s="0" t="n">
        <f aca="false">O$5*$A209/'Control Panel'!$I$8</f>
        <v>176.4</v>
      </c>
      <c r="O209" s="0" t="n">
        <f aca="false">TAN(N209*PI()/180)</f>
        <v>-0.0629146672536486</v>
      </c>
      <c r="P209" s="0" t="e">
        <f aca="false">([1]!imsum,L209,([1]!complex,0,O$6*O209))</f>
        <v>#VALUE!</v>
      </c>
      <c r="Q209" s="0" t="e">
        <f aca="false">([1]!imsum,O$6,([1]!improduct,L209,([1]!complex,0,O209)))</f>
        <v>#VALUE!</v>
      </c>
      <c r="R209" s="30" t="e">
        <f aca="false">IMDIV(IMPRODUCT(IMPRODUCT(IMDIV(P209,Q209),O$6),O$7/2),IMSUM(IMPRODUCT(IMDIV(P209,Q209),O$6),O$7/2))</f>
        <v>#VALUE!</v>
      </c>
      <c r="T209" s="0" t="n">
        <f aca="false">U$5*$A209/'Control Panel'!$I$8</f>
        <v>176.4</v>
      </c>
      <c r="U209" s="0" t="n">
        <f aca="false">TAN(T209*PI()/180)</f>
        <v>-0.0629146672536486</v>
      </c>
      <c r="V209" s="0" t="e">
        <f aca="false">([1]!imsum,R209,([1]!complex,0,U$6*U209))</f>
        <v>#VALUE!</v>
      </c>
      <c r="W209" s="0" t="e">
        <f aca="false">([1]!imsum,U$6,([1]!improduct,R209,([1]!complex,0,U209)))</f>
        <v>#VALUE!</v>
      </c>
      <c r="X209" s="30" t="e">
        <f aca="false">IMDIV(IMPRODUCT(IMPRODUCT(IMDIV(V209,W209),U$6),U$7/2),IMSUM(IMPRODUCT(IMDIV(V209,W209),U$6),U$7/2))</f>
        <v>#VALUE!</v>
      </c>
      <c r="Z209" s="0" t="n">
        <f aca="false">AA$5*$A209/'Control Panel'!$I$8</f>
        <v>176.4</v>
      </c>
      <c r="AA209" s="0" t="n">
        <f aca="false">TAN(Z209*PI()/180)</f>
        <v>-0.0629146672536486</v>
      </c>
      <c r="AB209" s="0" t="e">
        <f aca="false">([1]!imsum,X209,([1]!complex,0,AA$6*AA209))</f>
        <v>#VALUE!</v>
      </c>
      <c r="AC209" s="0" t="e">
        <f aca="false">([1]!imsum,AA$6,([1]!improduct,X209,([1]!complex,0,AA209)))</f>
        <v>#VALUE!</v>
      </c>
      <c r="AD209" s="30" t="e">
        <f aca="false">IMDIV(IMPRODUCT(IMPRODUCT(IMDIV(AB209,AC209),AA$6),AA$7/2),IMSUM(IMPRODUCT(IMDIV(AB209,AC209),AA$6),AA$7/2))</f>
        <v>#VALUE!</v>
      </c>
      <c r="AF209" s="0" t="n">
        <f aca="false">AG$5*$A209/'Control Panel'!$I$8</f>
        <v>0</v>
      </c>
      <c r="AG209" s="0" t="n">
        <f aca="false">TAN(AF209*PI()/180)</f>
        <v>0</v>
      </c>
      <c r="AH209" s="0" t="e">
        <f aca="false">([1]!imsum,AD209,([1]!complex,0,AG$6*AG209))</f>
        <v>#VALUE!</v>
      </c>
      <c r="AI209" s="0" t="e">
        <f aca="false">([1]!imsum,AG$6,([1]!improduct,AD209,([1]!complex,0,AG209)))</f>
        <v>#VALUE!</v>
      </c>
      <c r="AJ209" s="30" t="e">
        <f aca="false">IMDIV(IMPRODUCT(IMPRODUCT(IMDIV(AH209,AI209),AG$6),AG$7/2),IMSUM(IMPRODUCT(IMDIV(AH209,AI209),AG$6),AG$7/2))</f>
        <v>#VALUE!</v>
      </c>
      <c r="AL209" s="0" t="n">
        <f aca="false">AM$5*$A209/'Control Panel'!$I$8</f>
        <v>0</v>
      </c>
      <c r="AM209" s="0" t="n">
        <f aca="false">TAN(AL209*PI()/180)</f>
        <v>0</v>
      </c>
      <c r="AN209" s="0" t="e">
        <f aca="false">([1]!imsum,AJ209,([1]!complex,0,AM$6*AM209))</f>
        <v>#VALUE!</v>
      </c>
      <c r="AO209" s="0" t="e">
        <f aca="false">([1]!imsum,AM$6,([1]!improduct,AJ209,([1]!complex,0,AM209)))</f>
        <v>#VALUE!</v>
      </c>
      <c r="AP209" s="30" t="e">
        <f aca="false">IMDIV(IMPRODUCT(IMPRODUCT(IMDIV(AN209,AO209),AM$6),AM$7/2),IMSUM(IMPRODUCT(IMDIV(AN209,AO209),AM$6),AM$7/2))</f>
        <v>#VALUE!</v>
      </c>
      <c r="AR209" s="0" t="n">
        <f aca="false">AS$5*$A209/'Control Panel'!$I$8</f>
        <v>0</v>
      </c>
      <c r="AS209" s="0" t="n">
        <f aca="false">TAN(AR209*PI()/180)</f>
        <v>0</v>
      </c>
      <c r="AT209" s="0" t="e">
        <f aca="false">([1]!imsum,AP209,([1]!complex,0,AS$6*AS209))</f>
        <v>#VALUE!</v>
      </c>
      <c r="AU209" s="0" t="e">
        <f aca="false">([1]!imsum,AS$6,([1]!improduct,AP209,([1]!complex,0,AS209)))</f>
        <v>#VALUE!</v>
      </c>
      <c r="AV209" s="30" t="e">
        <f aca="false">IMDIV(IMPRODUCT(IMPRODUCT(IMDIV(AT209,AU209),AS$6),AS$7/2),IMSUM(IMPRODUCT(IMDIV(AT209,AU209),AS$6),AS$7/2))</f>
        <v>#VALUE!</v>
      </c>
      <c r="AW209" s="0" t="e">
        <f aca="false">IMDIV(IMSUB(AV209,COMPLEX('Control Panel'!$D$14,0)),IMSUM(AV209,COMPLEX('Control Panel'!$D$14,0)))</f>
        <v>#VALUE!</v>
      </c>
      <c r="AX209" s="0" t="e">
        <f aca="false">([1]!imabs,AW209)</f>
        <v>#VALUE!</v>
      </c>
      <c r="AZ209" s="0" t="e">
        <f aca="false">IMARGUMENT(AW209)</f>
        <v>#VALUE!</v>
      </c>
      <c r="BA209" s="0" t="e">
        <f aca="false">AX209*COS(AZ209)</f>
        <v>#VALUE!</v>
      </c>
      <c r="BB209" s="0" t="e">
        <f aca="false">AX209*SIN(AZ209)</f>
        <v>#VALUE!</v>
      </c>
      <c r="BD209" s="0" t="e">
        <f aca="false">IMSUM(IMDIV(AW209,2),IMDIV('Even mode'!$AX209,2))</f>
        <v>#VALUE!</v>
      </c>
      <c r="BE209" s="0" t="e">
        <f aca="false">([1]!imabs,BD209)</f>
        <v>#VALUE!</v>
      </c>
      <c r="BF209" s="0" t="e">
        <f aca="false">([1]!imargument,BD209)</f>
        <v>#VALUE!</v>
      </c>
      <c r="BG209" s="0" t="e">
        <f aca="false">BE209*COS(BF209)</f>
        <v>#VALUE!</v>
      </c>
      <c r="BH209" s="0" t="e">
        <f aca="false">BE209*SIN(BF209)</f>
        <v>#VALUE!</v>
      </c>
      <c r="BI209" s="0" t="e">
        <f aca="false">20*LOG(BE209)</f>
        <v>#VALUE!</v>
      </c>
      <c r="BJ209" s="0" t="e">
        <f aca="false">(1+BE209)/(1-BE209)</f>
        <v>#VALUE!</v>
      </c>
      <c r="BL209" s="0" t="e">
        <f aca="false">IMSUB(IMDIV(AW209,2),IMDIV('Even mode'!$AX209,2))</f>
        <v>#VALUE!</v>
      </c>
      <c r="BM209" s="0" t="e">
        <f aca="false">([1]!imabs,BL209)</f>
        <v>#VALUE!</v>
      </c>
      <c r="BN209" s="0" t="e">
        <f aca="false">([1]!imargument,BL209)</f>
        <v>#VALUE!</v>
      </c>
      <c r="BO209" s="0" t="e">
        <f aca="false">BM209*COS(BN209)</f>
        <v>#VALUE!</v>
      </c>
      <c r="BP209" s="0" t="e">
        <f aca="false">BM209*SIN(BN209)</f>
        <v>#VALUE!</v>
      </c>
      <c r="BQ209" s="0" t="e">
        <f aca="false">20*LOG(BM209)</f>
        <v>#VALUE!</v>
      </c>
    </row>
    <row r="210" customFormat="false" ht="12.75" hidden="false" customHeight="false" outlineLevel="0" collapsed="false">
      <c r="A210" s="0" t="n">
        <f aca="false">A209+'Control Panel'!$I$14</f>
        <v>19.7</v>
      </c>
      <c r="B210" s="0" t="n">
        <f aca="false">C$5*$A210/'Control Panel'!$I$8</f>
        <v>177.3</v>
      </c>
      <c r="C210" s="0" t="n">
        <f aca="false">TAN(B210*PI()/180)</f>
        <v>-0.0471588028774786</v>
      </c>
      <c r="D210" s="0" t="e">
        <f aca="false">([1]!imsum,C$8,([1]!complex,0,C$6*C210))</f>
        <v>#VALUE!</v>
      </c>
      <c r="E210" s="0" t="e">
        <f aca="false">([1]!imsum,C$6,([1]!improduct,C$8,([1]!complex,0,C210)))</f>
        <v>#VALUE!</v>
      </c>
      <c r="F210" s="30" t="e">
        <f aca="false">IMDIV(IMPRODUCT(IMPRODUCT(IMDIV(D210,E210),C$6),C$7/2),IMSUM(IMPRODUCT(IMDIV(D210,E210),C$6),C$7/2))</f>
        <v>#VALUE!</v>
      </c>
      <c r="H210" s="0" t="n">
        <f aca="false">I$5*$A210/'Control Panel'!$I$8</f>
        <v>177.3</v>
      </c>
      <c r="I210" s="0" t="n">
        <f aca="false">TAN(H210*PI()/180)</f>
        <v>-0.0471588028774786</v>
      </c>
      <c r="J210" s="0" t="e">
        <f aca="false">([1]!imsum,F210,([1]!complex,0,I$6*I210))</f>
        <v>#VALUE!</v>
      </c>
      <c r="K210" s="0" t="e">
        <f aca="false">([1]!imsum,I$6,([1]!improduct,F210,([1]!complex,0,I210)))</f>
        <v>#VALUE!</v>
      </c>
      <c r="L210" s="30" t="e">
        <f aca="false">IMDIV(IMPRODUCT(IMPRODUCT(IMDIV(J210,K210),I$6),I$7/2),IMSUM(IMPRODUCT(IMDIV(J210,K210),I$6),I$7/2))</f>
        <v>#VALUE!</v>
      </c>
      <c r="N210" s="0" t="n">
        <f aca="false">O$5*$A210/'Control Panel'!$I$8</f>
        <v>177.3</v>
      </c>
      <c r="O210" s="0" t="n">
        <f aca="false">TAN(N210*PI()/180)</f>
        <v>-0.0471588028774786</v>
      </c>
      <c r="P210" s="0" t="e">
        <f aca="false">([1]!imsum,L210,([1]!complex,0,O$6*O210))</f>
        <v>#VALUE!</v>
      </c>
      <c r="Q210" s="0" t="e">
        <f aca="false">([1]!imsum,O$6,([1]!improduct,L210,([1]!complex,0,O210)))</f>
        <v>#VALUE!</v>
      </c>
      <c r="R210" s="30" t="e">
        <f aca="false">IMDIV(IMPRODUCT(IMPRODUCT(IMDIV(P210,Q210),O$6),O$7/2),IMSUM(IMPRODUCT(IMDIV(P210,Q210),O$6),O$7/2))</f>
        <v>#VALUE!</v>
      </c>
      <c r="T210" s="0" t="n">
        <f aca="false">U$5*$A210/'Control Panel'!$I$8</f>
        <v>177.3</v>
      </c>
      <c r="U210" s="0" t="n">
        <f aca="false">TAN(T210*PI()/180)</f>
        <v>-0.0471588028774786</v>
      </c>
      <c r="V210" s="0" t="e">
        <f aca="false">([1]!imsum,R210,([1]!complex,0,U$6*U210))</f>
        <v>#VALUE!</v>
      </c>
      <c r="W210" s="0" t="e">
        <f aca="false">([1]!imsum,U$6,([1]!improduct,R210,([1]!complex,0,U210)))</f>
        <v>#VALUE!</v>
      </c>
      <c r="X210" s="30" t="e">
        <f aca="false">IMDIV(IMPRODUCT(IMPRODUCT(IMDIV(V210,W210),U$6),U$7/2),IMSUM(IMPRODUCT(IMDIV(V210,W210),U$6),U$7/2))</f>
        <v>#VALUE!</v>
      </c>
      <c r="Z210" s="0" t="n">
        <f aca="false">AA$5*$A210/'Control Panel'!$I$8</f>
        <v>177.3</v>
      </c>
      <c r="AA210" s="0" t="n">
        <f aca="false">TAN(Z210*PI()/180)</f>
        <v>-0.0471588028774786</v>
      </c>
      <c r="AB210" s="0" t="e">
        <f aca="false">([1]!imsum,X210,([1]!complex,0,AA$6*AA210))</f>
        <v>#VALUE!</v>
      </c>
      <c r="AC210" s="0" t="e">
        <f aca="false">([1]!imsum,AA$6,([1]!improduct,X210,([1]!complex,0,AA210)))</f>
        <v>#VALUE!</v>
      </c>
      <c r="AD210" s="30" t="e">
        <f aca="false">IMDIV(IMPRODUCT(IMPRODUCT(IMDIV(AB210,AC210),AA$6),AA$7/2),IMSUM(IMPRODUCT(IMDIV(AB210,AC210),AA$6),AA$7/2))</f>
        <v>#VALUE!</v>
      </c>
      <c r="AF210" s="0" t="n">
        <f aca="false">AG$5*$A210/'Control Panel'!$I$8</f>
        <v>0</v>
      </c>
      <c r="AG210" s="0" t="n">
        <f aca="false">TAN(AF210*PI()/180)</f>
        <v>0</v>
      </c>
      <c r="AH210" s="0" t="e">
        <f aca="false">([1]!imsum,AD210,([1]!complex,0,AG$6*AG210))</f>
        <v>#VALUE!</v>
      </c>
      <c r="AI210" s="0" t="e">
        <f aca="false">([1]!imsum,AG$6,([1]!improduct,AD210,([1]!complex,0,AG210)))</f>
        <v>#VALUE!</v>
      </c>
      <c r="AJ210" s="30" t="e">
        <f aca="false">IMDIV(IMPRODUCT(IMPRODUCT(IMDIV(AH210,AI210),AG$6),AG$7/2),IMSUM(IMPRODUCT(IMDIV(AH210,AI210),AG$6),AG$7/2))</f>
        <v>#VALUE!</v>
      </c>
      <c r="AL210" s="0" t="n">
        <f aca="false">AM$5*$A210/'Control Panel'!$I$8</f>
        <v>0</v>
      </c>
      <c r="AM210" s="0" t="n">
        <f aca="false">TAN(AL210*PI()/180)</f>
        <v>0</v>
      </c>
      <c r="AN210" s="0" t="e">
        <f aca="false">([1]!imsum,AJ210,([1]!complex,0,AM$6*AM210))</f>
        <v>#VALUE!</v>
      </c>
      <c r="AO210" s="0" t="e">
        <f aca="false">([1]!imsum,AM$6,([1]!improduct,AJ210,([1]!complex,0,AM210)))</f>
        <v>#VALUE!</v>
      </c>
      <c r="AP210" s="30" t="e">
        <f aca="false">IMDIV(IMPRODUCT(IMPRODUCT(IMDIV(AN210,AO210),AM$6),AM$7/2),IMSUM(IMPRODUCT(IMDIV(AN210,AO210),AM$6),AM$7/2))</f>
        <v>#VALUE!</v>
      </c>
      <c r="AR210" s="0" t="n">
        <f aca="false">AS$5*$A210/'Control Panel'!$I$8</f>
        <v>0</v>
      </c>
      <c r="AS210" s="0" t="n">
        <f aca="false">TAN(AR210*PI()/180)</f>
        <v>0</v>
      </c>
      <c r="AT210" s="0" t="e">
        <f aca="false">([1]!imsum,AP210,([1]!complex,0,AS$6*AS210))</f>
        <v>#VALUE!</v>
      </c>
      <c r="AU210" s="0" t="e">
        <f aca="false">([1]!imsum,AS$6,([1]!improduct,AP210,([1]!complex,0,AS210)))</f>
        <v>#VALUE!</v>
      </c>
      <c r="AV210" s="30" t="e">
        <f aca="false">IMDIV(IMPRODUCT(IMPRODUCT(IMDIV(AT210,AU210),AS$6),AS$7/2),IMSUM(IMPRODUCT(IMDIV(AT210,AU210),AS$6),AS$7/2))</f>
        <v>#VALUE!</v>
      </c>
      <c r="AW210" s="0" t="e">
        <f aca="false">IMDIV(IMSUB(AV210,COMPLEX('Control Panel'!$D$14,0)),IMSUM(AV210,COMPLEX('Control Panel'!$D$14,0)))</f>
        <v>#VALUE!</v>
      </c>
      <c r="AX210" s="0" t="e">
        <f aca="false">([1]!imabs,AW210)</f>
        <v>#VALUE!</v>
      </c>
      <c r="AZ210" s="0" t="e">
        <f aca="false">IMARGUMENT(AW210)</f>
        <v>#VALUE!</v>
      </c>
      <c r="BA210" s="0" t="e">
        <f aca="false">AX210*COS(AZ210)</f>
        <v>#VALUE!</v>
      </c>
      <c r="BB210" s="0" t="e">
        <f aca="false">AX210*SIN(AZ210)</f>
        <v>#VALUE!</v>
      </c>
      <c r="BD210" s="0" t="e">
        <f aca="false">IMSUM(IMDIV(AW210,2),IMDIV('Even mode'!$AX210,2))</f>
        <v>#VALUE!</v>
      </c>
      <c r="BE210" s="0" t="e">
        <f aca="false">([1]!imabs,BD210)</f>
        <v>#VALUE!</v>
      </c>
      <c r="BF210" s="0" t="e">
        <f aca="false">([1]!imargument,BD210)</f>
        <v>#VALUE!</v>
      </c>
      <c r="BG210" s="0" t="e">
        <f aca="false">BE210*COS(BF210)</f>
        <v>#VALUE!</v>
      </c>
      <c r="BH210" s="0" t="e">
        <f aca="false">BE210*SIN(BF210)</f>
        <v>#VALUE!</v>
      </c>
      <c r="BI210" s="0" t="e">
        <f aca="false">20*LOG(BE210)</f>
        <v>#VALUE!</v>
      </c>
      <c r="BJ210" s="0" t="e">
        <f aca="false">(1+BE210)/(1-BE210)</f>
        <v>#VALUE!</v>
      </c>
      <c r="BL210" s="0" t="e">
        <f aca="false">IMSUB(IMDIV(AW210,2),IMDIV('Even mode'!$AX210,2))</f>
        <v>#VALUE!</v>
      </c>
      <c r="BM210" s="0" t="e">
        <f aca="false">([1]!imabs,BL210)</f>
        <v>#VALUE!</v>
      </c>
      <c r="BN210" s="0" t="e">
        <f aca="false">([1]!imargument,BL210)</f>
        <v>#VALUE!</v>
      </c>
      <c r="BO210" s="0" t="e">
        <f aca="false">BM210*COS(BN210)</f>
        <v>#VALUE!</v>
      </c>
      <c r="BP210" s="0" t="e">
        <f aca="false">BM210*SIN(BN210)</f>
        <v>#VALUE!</v>
      </c>
      <c r="BQ210" s="0" t="e">
        <f aca="false">20*LOG(BM210)</f>
        <v>#VALUE!</v>
      </c>
    </row>
    <row r="211" customFormat="false" ht="12.75" hidden="false" customHeight="false" outlineLevel="0" collapsed="false">
      <c r="A211" s="0" t="n">
        <f aca="false">A210+'Control Panel'!$I$14</f>
        <v>19.8</v>
      </c>
      <c r="B211" s="0" t="n">
        <f aca="false">C$5*$A211/'Control Panel'!$I$8</f>
        <v>178.2</v>
      </c>
      <c r="C211" s="0" t="n">
        <f aca="false">TAN(B211*PI()/180)</f>
        <v>-0.0314262660433493</v>
      </c>
      <c r="D211" s="0" t="e">
        <f aca="false">([1]!imsum,C$8,([1]!complex,0,C$6*C211))</f>
        <v>#VALUE!</v>
      </c>
      <c r="E211" s="0" t="e">
        <f aca="false">([1]!imsum,C$6,([1]!improduct,C$8,([1]!complex,0,C211)))</f>
        <v>#VALUE!</v>
      </c>
      <c r="F211" s="30" t="e">
        <f aca="false">IMDIV(IMPRODUCT(IMPRODUCT(IMDIV(D211,E211),C$6),C$7/2),IMSUM(IMPRODUCT(IMDIV(D211,E211),C$6),C$7/2))</f>
        <v>#VALUE!</v>
      </c>
      <c r="H211" s="0" t="n">
        <f aca="false">I$5*$A211/'Control Panel'!$I$8</f>
        <v>178.2</v>
      </c>
      <c r="I211" s="0" t="n">
        <f aca="false">TAN(H211*PI()/180)</f>
        <v>-0.0314262660433493</v>
      </c>
      <c r="J211" s="0" t="e">
        <f aca="false">([1]!imsum,F211,([1]!complex,0,I$6*I211))</f>
        <v>#VALUE!</v>
      </c>
      <c r="K211" s="0" t="e">
        <f aca="false">([1]!imsum,I$6,([1]!improduct,F211,([1]!complex,0,I211)))</f>
        <v>#VALUE!</v>
      </c>
      <c r="L211" s="30" t="e">
        <f aca="false">IMDIV(IMPRODUCT(IMPRODUCT(IMDIV(J211,K211),I$6),I$7/2),IMSUM(IMPRODUCT(IMDIV(J211,K211),I$6),I$7/2))</f>
        <v>#VALUE!</v>
      </c>
      <c r="N211" s="0" t="n">
        <f aca="false">O$5*$A211/'Control Panel'!$I$8</f>
        <v>178.2</v>
      </c>
      <c r="O211" s="0" t="n">
        <f aca="false">TAN(N211*PI()/180)</f>
        <v>-0.0314262660433493</v>
      </c>
      <c r="P211" s="0" t="e">
        <f aca="false">([1]!imsum,L211,([1]!complex,0,O$6*O211))</f>
        <v>#VALUE!</v>
      </c>
      <c r="Q211" s="0" t="e">
        <f aca="false">([1]!imsum,O$6,([1]!improduct,L211,([1]!complex,0,O211)))</f>
        <v>#VALUE!</v>
      </c>
      <c r="R211" s="30" t="e">
        <f aca="false">IMDIV(IMPRODUCT(IMPRODUCT(IMDIV(P211,Q211),O$6),O$7/2),IMSUM(IMPRODUCT(IMDIV(P211,Q211),O$6),O$7/2))</f>
        <v>#VALUE!</v>
      </c>
      <c r="T211" s="0" t="n">
        <f aca="false">U$5*$A211/'Control Panel'!$I$8</f>
        <v>178.2</v>
      </c>
      <c r="U211" s="0" t="n">
        <f aca="false">TAN(T211*PI()/180)</f>
        <v>-0.0314262660433493</v>
      </c>
      <c r="V211" s="0" t="e">
        <f aca="false">([1]!imsum,R211,([1]!complex,0,U$6*U211))</f>
        <v>#VALUE!</v>
      </c>
      <c r="W211" s="0" t="e">
        <f aca="false">([1]!imsum,U$6,([1]!improduct,R211,([1]!complex,0,U211)))</f>
        <v>#VALUE!</v>
      </c>
      <c r="X211" s="30" t="e">
        <f aca="false">IMDIV(IMPRODUCT(IMPRODUCT(IMDIV(V211,W211),U$6),U$7/2),IMSUM(IMPRODUCT(IMDIV(V211,W211),U$6),U$7/2))</f>
        <v>#VALUE!</v>
      </c>
      <c r="Z211" s="0" t="n">
        <f aca="false">AA$5*$A211/'Control Panel'!$I$8</f>
        <v>178.2</v>
      </c>
      <c r="AA211" s="0" t="n">
        <f aca="false">TAN(Z211*PI()/180)</f>
        <v>-0.0314262660433493</v>
      </c>
      <c r="AB211" s="0" t="e">
        <f aca="false">([1]!imsum,X211,([1]!complex,0,AA$6*AA211))</f>
        <v>#VALUE!</v>
      </c>
      <c r="AC211" s="0" t="e">
        <f aca="false">([1]!imsum,AA$6,([1]!improduct,X211,([1]!complex,0,AA211)))</f>
        <v>#VALUE!</v>
      </c>
      <c r="AD211" s="30" t="e">
        <f aca="false">IMDIV(IMPRODUCT(IMPRODUCT(IMDIV(AB211,AC211),AA$6),AA$7/2),IMSUM(IMPRODUCT(IMDIV(AB211,AC211),AA$6),AA$7/2))</f>
        <v>#VALUE!</v>
      </c>
      <c r="AF211" s="0" t="n">
        <f aca="false">AG$5*$A211/'Control Panel'!$I$8</f>
        <v>0</v>
      </c>
      <c r="AG211" s="0" t="n">
        <f aca="false">TAN(AF211*PI()/180)</f>
        <v>0</v>
      </c>
      <c r="AH211" s="0" t="e">
        <f aca="false">([1]!imsum,AD211,([1]!complex,0,AG$6*AG211))</f>
        <v>#VALUE!</v>
      </c>
      <c r="AI211" s="0" t="e">
        <f aca="false">([1]!imsum,AG$6,([1]!improduct,AD211,([1]!complex,0,AG211)))</f>
        <v>#VALUE!</v>
      </c>
      <c r="AJ211" s="30" t="e">
        <f aca="false">IMDIV(IMPRODUCT(IMPRODUCT(IMDIV(AH211,AI211),AG$6),AG$7/2),IMSUM(IMPRODUCT(IMDIV(AH211,AI211),AG$6),AG$7/2))</f>
        <v>#VALUE!</v>
      </c>
      <c r="AL211" s="0" t="n">
        <f aca="false">AM$5*$A211/'Control Panel'!$I$8</f>
        <v>0</v>
      </c>
      <c r="AM211" s="0" t="n">
        <f aca="false">TAN(AL211*PI()/180)</f>
        <v>0</v>
      </c>
      <c r="AN211" s="0" t="e">
        <f aca="false">([1]!imsum,AJ211,([1]!complex,0,AM$6*AM211))</f>
        <v>#VALUE!</v>
      </c>
      <c r="AO211" s="0" t="e">
        <f aca="false">([1]!imsum,AM$6,([1]!improduct,AJ211,([1]!complex,0,AM211)))</f>
        <v>#VALUE!</v>
      </c>
      <c r="AP211" s="30" t="e">
        <f aca="false">IMDIV(IMPRODUCT(IMPRODUCT(IMDIV(AN211,AO211),AM$6),AM$7/2),IMSUM(IMPRODUCT(IMDIV(AN211,AO211),AM$6),AM$7/2))</f>
        <v>#VALUE!</v>
      </c>
      <c r="AR211" s="0" t="n">
        <f aca="false">AS$5*$A211/'Control Panel'!$I$8</f>
        <v>0</v>
      </c>
      <c r="AS211" s="0" t="n">
        <f aca="false">TAN(AR211*PI()/180)</f>
        <v>0</v>
      </c>
      <c r="AT211" s="0" t="e">
        <f aca="false">([1]!imsum,AP211,([1]!complex,0,AS$6*AS211))</f>
        <v>#VALUE!</v>
      </c>
      <c r="AU211" s="0" t="e">
        <f aca="false">([1]!imsum,AS$6,([1]!improduct,AP211,([1]!complex,0,AS211)))</f>
        <v>#VALUE!</v>
      </c>
      <c r="AV211" s="30" t="e">
        <f aca="false">IMDIV(IMPRODUCT(IMPRODUCT(IMDIV(AT211,AU211),AS$6),AS$7/2),IMSUM(IMPRODUCT(IMDIV(AT211,AU211),AS$6),AS$7/2))</f>
        <v>#VALUE!</v>
      </c>
      <c r="AW211" s="0" t="e">
        <f aca="false">IMDIV(IMSUB(AV211,COMPLEX('Control Panel'!$D$14,0)),IMSUM(AV211,COMPLEX('Control Panel'!$D$14,0)))</f>
        <v>#VALUE!</v>
      </c>
      <c r="AX211" s="0" t="e">
        <f aca="false">([1]!imabs,AW211)</f>
        <v>#VALUE!</v>
      </c>
      <c r="AZ211" s="0" t="e">
        <f aca="false">IMARGUMENT(AW211)</f>
        <v>#VALUE!</v>
      </c>
      <c r="BA211" s="0" t="e">
        <f aca="false">AX211*COS(AZ211)</f>
        <v>#VALUE!</v>
      </c>
      <c r="BB211" s="0" t="e">
        <f aca="false">AX211*SIN(AZ211)</f>
        <v>#VALUE!</v>
      </c>
      <c r="BD211" s="0" t="e">
        <f aca="false">IMSUM(IMDIV(AW211,2),IMDIV('Even mode'!$AX211,2))</f>
        <v>#VALUE!</v>
      </c>
      <c r="BE211" s="0" t="e">
        <f aca="false">([1]!imabs,BD211)</f>
        <v>#VALUE!</v>
      </c>
      <c r="BF211" s="0" t="e">
        <f aca="false">([1]!imargument,BD211)</f>
        <v>#VALUE!</v>
      </c>
      <c r="BG211" s="0" t="e">
        <f aca="false">BE211*COS(BF211)</f>
        <v>#VALUE!</v>
      </c>
      <c r="BH211" s="0" t="e">
        <f aca="false">BE211*SIN(BF211)</f>
        <v>#VALUE!</v>
      </c>
      <c r="BI211" s="0" t="e">
        <f aca="false">20*LOG(BE211)</f>
        <v>#VALUE!</v>
      </c>
      <c r="BJ211" s="0" t="e">
        <f aca="false">(1+BE211)/(1-BE211)</f>
        <v>#VALUE!</v>
      </c>
      <c r="BL211" s="0" t="e">
        <f aca="false">IMSUB(IMDIV(AW211,2),IMDIV('Even mode'!$AX211,2))</f>
        <v>#VALUE!</v>
      </c>
      <c r="BM211" s="0" t="e">
        <f aca="false">([1]!imabs,BL211)</f>
        <v>#VALUE!</v>
      </c>
      <c r="BN211" s="0" t="e">
        <f aca="false">([1]!imargument,BL211)</f>
        <v>#VALUE!</v>
      </c>
      <c r="BO211" s="0" t="e">
        <f aca="false">BM211*COS(BN211)</f>
        <v>#VALUE!</v>
      </c>
      <c r="BP211" s="0" t="e">
        <f aca="false">BM211*SIN(BN211)</f>
        <v>#VALUE!</v>
      </c>
      <c r="BQ211" s="0" t="e">
        <f aca="false">20*LOG(BM211)</f>
        <v>#VALUE!</v>
      </c>
    </row>
    <row r="212" customFormat="false" ht="12.75" hidden="false" customHeight="false" outlineLevel="0" collapsed="false">
      <c r="A212" s="0" t="n">
        <f aca="false">A211+'Control Panel'!$I$14</f>
        <v>19.9</v>
      </c>
      <c r="B212" s="0" t="n">
        <f aca="false">C$5*$A212/'Control Panel'!$I$8</f>
        <v>179.1</v>
      </c>
      <c r="C212" s="0" t="n">
        <f aca="false">TAN(B212*PI()/180)</f>
        <v>-0.0157092553236632</v>
      </c>
      <c r="D212" s="0" t="e">
        <f aca="false">([1]!imsum,C$8,([1]!complex,0,C$6*C212))</f>
        <v>#VALUE!</v>
      </c>
      <c r="E212" s="0" t="e">
        <f aca="false">([1]!imsum,C$6,([1]!improduct,C$8,([1]!complex,0,C212)))</f>
        <v>#VALUE!</v>
      </c>
      <c r="F212" s="30" t="e">
        <f aca="false">IMDIV(IMPRODUCT(IMPRODUCT(IMDIV(D212,E212),C$6),C$7/2),IMSUM(IMPRODUCT(IMDIV(D212,E212),C$6),C$7/2))</f>
        <v>#VALUE!</v>
      </c>
      <c r="H212" s="0" t="n">
        <f aca="false">I$5*$A212/'Control Panel'!$I$8</f>
        <v>179.1</v>
      </c>
      <c r="I212" s="0" t="n">
        <f aca="false">TAN(H212*PI()/180)</f>
        <v>-0.0157092553236632</v>
      </c>
      <c r="J212" s="0" t="e">
        <f aca="false">([1]!imsum,F212,([1]!complex,0,I$6*I212))</f>
        <v>#VALUE!</v>
      </c>
      <c r="K212" s="0" t="e">
        <f aca="false">([1]!imsum,I$6,([1]!improduct,F212,([1]!complex,0,I212)))</f>
        <v>#VALUE!</v>
      </c>
      <c r="L212" s="30" t="e">
        <f aca="false">IMDIV(IMPRODUCT(IMPRODUCT(IMDIV(J212,K212),I$6),I$7/2),IMSUM(IMPRODUCT(IMDIV(J212,K212),I$6),I$7/2))</f>
        <v>#VALUE!</v>
      </c>
      <c r="N212" s="0" t="n">
        <f aca="false">O$5*$A212/'Control Panel'!$I$8</f>
        <v>179.1</v>
      </c>
      <c r="O212" s="0" t="n">
        <f aca="false">TAN(N212*PI()/180)</f>
        <v>-0.0157092553236632</v>
      </c>
      <c r="P212" s="0" t="e">
        <f aca="false">([1]!imsum,L212,([1]!complex,0,O$6*O212))</f>
        <v>#VALUE!</v>
      </c>
      <c r="Q212" s="0" t="e">
        <f aca="false">([1]!imsum,O$6,([1]!improduct,L212,([1]!complex,0,O212)))</f>
        <v>#VALUE!</v>
      </c>
      <c r="R212" s="30" t="e">
        <f aca="false">IMDIV(IMPRODUCT(IMPRODUCT(IMDIV(P212,Q212),O$6),O$7/2),IMSUM(IMPRODUCT(IMDIV(P212,Q212),O$6),O$7/2))</f>
        <v>#VALUE!</v>
      </c>
      <c r="T212" s="0" t="n">
        <f aca="false">U$5*$A212/'Control Panel'!$I$8</f>
        <v>179.1</v>
      </c>
      <c r="U212" s="0" t="n">
        <f aca="false">TAN(T212*PI()/180)</f>
        <v>-0.0157092553236632</v>
      </c>
      <c r="V212" s="0" t="e">
        <f aca="false">([1]!imsum,R212,([1]!complex,0,U$6*U212))</f>
        <v>#VALUE!</v>
      </c>
      <c r="W212" s="0" t="e">
        <f aca="false">([1]!imsum,U$6,([1]!improduct,R212,([1]!complex,0,U212)))</f>
        <v>#VALUE!</v>
      </c>
      <c r="X212" s="30" t="e">
        <f aca="false">IMDIV(IMPRODUCT(IMPRODUCT(IMDIV(V212,W212),U$6),U$7/2),IMSUM(IMPRODUCT(IMDIV(V212,W212),U$6),U$7/2))</f>
        <v>#VALUE!</v>
      </c>
      <c r="Z212" s="0" t="n">
        <f aca="false">AA$5*$A212/'Control Panel'!$I$8</f>
        <v>179.1</v>
      </c>
      <c r="AA212" s="0" t="n">
        <f aca="false">TAN(Z212*PI()/180)</f>
        <v>-0.0157092553236632</v>
      </c>
      <c r="AB212" s="0" t="e">
        <f aca="false">([1]!imsum,X212,([1]!complex,0,AA$6*AA212))</f>
        <v>#VALUE!</v>
      </c>
      <c r="AC212" s="0" t="e">
        <f aca="false">([1]!imsum,AA$6,([1]!improduct,X212,([1]!complex,0,AA212)))</f>
        <v>#VALUE!</v>
      </c>
      <c r="AD212" s="30" t="e">
        <f aca="false">IMDIV(IMPRODUCT(IMPRODUCT(IMDIV(AB212,AC212),AA$6),AA$7/2),IMSUM(IMPRODUCT(IMDIV(AB212,AC212),AA$6),AA$7/2))</f>
        <v>#VALUE!</v>
      </c>
      <c r="AF212" s="0" t="n">
        <f aca="false">AG$5*$A212/'Control Panel'!$I$8</f>
        <v>0</v>
      </c>
      <c r="AG212" s="0" t="n">
        <f aca="false">TAN(AF212*PI()/180)</f>
        <v>0</v>
      </c>
      <c r="AH212" s="0" t="e">
        <f aca="false">([1]!imsum,AD212,([1]!complex,0,AG$6*AG212))</f>
        <v>#VALUE!</v>
      </c>
      <c r="AI212" s="0" t="e">
        <f aca="false">([1]!imsum,AG$6,([1]!improduct,AD212,([1]!complex,0,AG212)))</f>
        <v>#VALUE!</v>
      </c>
      <c r="AJ212" s="30" t="e">
        <f aca="false">IMDIV(IMPRODUCT(IMPRODUCT(IMDIV(AH212,AI212),AG$6),AG$7/2),IMSUM(IMPRODUCT(IMDIV(AH212,AI212),AG$6),AG$7/2))</f>
        <v>#VALUE!</v>
      </c>
      <c r="AL212" s="0" t="n">
        <f aca="false">AM$5*$A212/'Control Panel'!$I$8</f>
        <v>0</v>
      </c>
      <c r="AM212" s="0" t="n">
        <f aca="false">TAN(AL212*PI()/180)</f>
        <v>0</v>
      </c>
      <c r="AN212" s="0" t="e">
        <f aca="false">([1]!imsum,AJ212,([1]!complex,0,AM$6*AM212))</f>
        <v>#VALUE!</v>
      </c>
      <c r="AO212" s="0" t="e">
        <f aca="false">([1]!imsum,AM$6,([1]!improduct,AJ212,([1]!complex,0,AM212)))</f>
        <v>#VALUE!</v>
      </c>
      <c r="AP212" s="30" t="e">
        <f aca="false">IMDIV(IMPRODUCT(IMPRODUCT(IMDIV(AN212,AO212),AM$6),AM$7/2),IMSUM(IMPRODUCT(IMDIV(AN212,AO212),AM$6),AM$7/2))</f>
        <v>#VALUE!</v>
      </c>
      <c r="AR212" s="0" t="n">
        <f aca="false">AS$5*$A212/'Control Panel'!$I$8</f>
        <v>0</v>
      </c>
      <c r="AS212" s="0" t="n">
        <f aca="false">TAN(AR212*PI()/180)</f>
        <v>0</v>
      </c>
      <c r="AT212" s="0" t="e">
        <f aca="false">([1]!imsum,AP212,([1]!complex,0,AS$6*AS212))</f>
        <v>#VALUE!</v>
      </c>
      <c r="AU212" s="0" t="e">
        <f aca="false">([1]!imsum,AS$6,([1]!improduct,AP212,([1]!complex,0,AS212)))</f>
        <v>#VALUE!</v>
      </c>
      <c r="AV212" s="30" t="e">
        <f aca="false">IMDIV(IMPRODUCT(IMPRODUCT(IMDIV(AT212,AU212),AS$6),AS$7/2),IMSUM(IMPRODUCT(IMDIV(AT212,AU212),AS$6),AS$7/2))</f>
        <v>#VALUE!</v>
      </c>
      <c r="AW212" s="0" t="e">
        <f aca="false">IMDIV(IMSUB(AV212,COMPLEX('Control Panel'!$D$14,0)),IMSUM(AV212,COMPLEX('Control Panel'!$D$14,0)))</f>
        <v>#VALUE!</v>
      </c>
      <c r="AX212" s="0" t="e">
        <f aca="false">([1]!imabs,AW212)</f>
        <v>#VALUE!</v>
      </c>
      <c r="AZ212" s="0" t="e">
        <f aca="false">IMARGUMENT(AW212)</f>
        <v>#VALUE!</v>
      </c>
      <c r="BA212" s="0" t="e">
        <f aca="false">AX212*COS(AZ212)</f>
        <v>#VALUE!</v>
      </c>
      <c r="BB212" s="0" t="e">
        <f aca="false">AX212*SIN(AZ212)</f>
        <v>#VALUE!</v>
      </c>
      <c r="BD212" s="0" t="e">
        <f aca="false">IMSUM(IMDIV(AW212,2),IMDIV('Even mode'!$AX212,2))</f>
        <v>#VALUE!</v>
      </c>
      <c r="BE212" s="0" t="e">
        <f aca="false">([1]!imabs,BD212)</f>
        <v>#VALUE!</v>
      </c>
      <c r="BF212" s="0" t="e">
        <f aca="false">([1]!imargument,BD212)</f>
        <v>#VALUE!</v>
      </c>
      <c r="BG212" s="0" t="e">
        <f aca="false">BE212*COS(BF212)</f>
        <v>#VALUE!</v>
      </c>
      <c r="BH212" s="0" t="e">
        <f aca="false">BE212*SIN(BF212)</f>
        <v>#VALUE!</v>
      </c>
      <c r="BI212" s="0" t="e">
        <f aca="false">20*LOG(BE212)</f>
        <v>#VALUE!</v>
      </c>
      <c r="BJ212" s="0" t="e">
        <f aca="false">(1+BE212)/(1-BE212)</f>
        <v>#VALUE!</v>
      </c>
      <c r="BL212" s="0" t="e">
        <f aca="false">IMSUB(IMDIV(AW212,2),IMDIV('Even mode'!$AX212,2))</f>
        <v>#VALUE!</v>
      </c>
      <c r="BM212" s="0" t="e">
        <f aca="false">([1]!imabs,BL212)</f>
        <v>#VALUE!</v>
      </c>
      <c r="BN212" s="0" t="e">
        <f aca="false">([1]!imargument,BL212)</f>
        <v>#VALUE!</v>
      </c>
      <c r="BO212" s="0" t="e">
        <f aca="false">BM212*COS(BN212)</f>
        <v>#VALUE!</v>
      </c>
      <c r="BP212" s="0" t="e">
        <f aca="false">BM212*SIN(BN212)</f>
        <v>#VALUE!</v>
      </c>
      <c r="BQ212" s="0" t="e">
        <f aca="false">20*LOG(BM212)</f>
        <v>#VALUE!</v>
      </c>
    </row>
    <row r="213" customFormat="false" ht="12.75" hidden="false" customHeight="false" outlineLevel="0" collapsed="false">
      <c r="A213" s="0" t="n">
        <f aca="false">A212+'Control Panel'!$I$14</f>
        <v>20</v>
      </c>
      <c r="B213" s="0" t="n">
        <f aca="false">C$5*$A213/'Control Panel'!$I$8</f>
        <v>180</v>
      </c>
      <c r="C213" s="0" t="n">
        <f aca="false">TAN(B213*PI()/180)</f>
        <v>2.54207057918564E-015</v>
      </c>
      <c r="D213" s="0" t="e">
        <f aca="false">([1]!imsum,C$8,([1]!complex,0,C$6*C213))</f>
        <v>#VALUE!</v>
      </c>
      <c r="E213" s="0" t="e">
        <f aca="false">([1]!imsum,C$6,([1]!improduct,C$8,([1]!complex,0,C213)))</f>
        <v>#VALUE!</v>
      </c>
      <c r="F213" s="30" t="e">
        <f aca="false">IMDIV(IMPRODUCT(IMPRODUCT(IMDIV(D213,E213),C$6),C$7/2),IMSUM(IMPRODUCT(IMDIV(D213,E213),C$6),C$7/2))</f>
        <v>#VALUE!</v>
      </c>
      <c r="H213" s="0" t="n">
        <f aca="false">I$5*$A213/'Control Panel'!$I$8</f>
        <v>180</v>
      </c>
      <c r="I213" s="0" t="n">
        <f aca="false">TAN(H213*PI()/180)</f>
        <v>2.54207057918564E-015</v>
      </c>
      <c r="J213" s="0" t="e">
        <f aca="false">([1]!imsum,F213,([1]!complex,0,I$6*I213))</f>
        <v>#VALUE!</v>
      </c>
      <c r="K213" s="0" t="e">
        <f aca="false">([1]!imsum,I$6,([1]!improduct,F213,([1]!complex,0,I213)))</f>
        <v>#VALUE!</v>
      </c>
      <c r="L213" s="30" t="e">
        <f aca="false">IMDIV(IMPRODUCT(IMPRODUCT(IMDIV(J213,K213),I$6),I$7/2),IMSUM(IMPRODUCT(IMDIV(J213,K213),I$6),I$7/2))</f>
        <v>#VALUE!</v>
      </c>
      <c r="N213" s="0" t="n">
        <f aca="false">O$5*$A213/'Control Panel'!$I$8</f>
        <v>180</v>
      </c>
      <c r="O213" s="0" t="n">
        <f aca="false">TAN(N213*PI()/180)</f>
        <v>2.54207057918564E-015</v>
      </c>
      <c r="P213" s="0" t="e">
        <f aca="false">([1]!imsum,L213,([1]!complex,0,O$6*O213))</f>
        <v>#VALUE!</v>
      </c>
      <c r="Q213" s="0" t="e">
        <f aca="false">([1]!imsum,O$6,([1]!improduct,L213,([1]!complex,0,O213)))</f>
        <v>#VALUE!</v>
      </c>
      <c r="R213" s="30" t="e">
        <f aca="false">IMDIV(IMPRODUCT(IMPRODUCT(IMDIV(P213,Q213),O$6),O$7/2),IMSUM(IMPRODUCT(IMDIV(P213,Q213),O$6),O$7/2))</f>
        <v>#VALUE!</v>
      </c>
      <c r="T213" s="0" t="n">
        <f aca="false">U$5*$A213/'Control Panel'!$I$8</f>
        <v>180</v>
      </c>
      <c r="U213" s="0" t="n">
        <f aca="false">TAN(T213*PI()/180)</f>
        <v>2.54207057918564E-015</v>
      </c>
      <c r="V213" s="0" t="e">
        <f aca="false">([1]!imsum,R213,([1]!complex,0,U$6*U213))</f>
        <v>#VALUE!</v>
      </c>
      <c r="W213" s="0" t="e">
        <f aca="false">([1]!imsum,U$6,([1]!improduct,R213,([1]!complex,0,U213)))</f>
        <v>#VALUE!</v>
      </c>
      <c r="X213" s="30" t="e">
        <f aca="false">IMDIV(IMPRODUCT(IMPRODUCT(IMDIV(V213,W213),U$6),U$7/2),IMSUM(IMPRODUCT(IMDIV(V213,W213),U$6),U$7/2))</f>
        <v>#VALUE!</v>
      </c>
      <c r="Z213" s="0" t="n">
        <f aca="false">AA$5*$A213/'Control Panel'!$I$8</f>
        <v>180</v>
      </c>
      <c r="AA213" s="0" t="n">
        <f aca="false">TAN(Z213*PI()/180)</f>
        <v>2.54207057918564E-015</v>
      </c>
      <c r="AB213" s="0" t="e">
        <f aca="false">([1]!imsum,X213,([1]!complex,0,AA$6*AA213))</f>
        <v>#VALUE!</v>
      </c>
      <c r="AC213" s="0" t="e">
        <f aca="false">([1]!imsum,AA$6,([1]!improduct,X213,([1]!complex,0,AA213)))</f>
        <v>#VALUE!</v>
      </c>
      <c r="AD213" s="30" t="e">
        <f aca="false">IMDIV(IMPRODUCT(IMPRODUCT(IMDIV(AB213,AC213),AA$6),AA$7/2),IMSUM(IMPRODUCT(IMDIV(AB213,AC213),AA$6),AA$7/2))</f>
        <v>#VALUE!</v>
      </c>
      <c r="AF213" s="0" t="n">
        <f aca="false">AG$5*$A213/'Control Panel'!$I$8</f>
        <v>0</v>
      </c>
      <c r="AG213" s="0" t="n">
        <f aca="false">TAN(AF213*PI()/180)</f>
        <v>0</v>
      </c>
      <c r="AH213" s="0" t="e">
        <f aca="false">([1]!imsum,AD213,([1]!complex,0,AG$6*AG213))</f>
        <v>#VALUE!</v>
      </c>
      <c r="AI213" s="0" t="e">
        <f aca="false">([1]!imsum,AG$6,([1]!improduct,AD213,([1]!complex,0,AG213)))</f>
        <v>#VALUE!</v>
      </c>
      <c r="AJ213" s="30" t="e">
        <f aca="false">IMDIV(IMPRODUCT(IMPRODUCT(IMDIV(AH213,AI213),AG$6),AG$7/2),IMSUM(IMPRODUCT(IMDIV(AH213,AI213),AG$6),AG$7/2))</f>
        <v>#VALUE!</v>
      </c>
      <c r="AL213" s="0" t="n">
        <f aca="false">AM$5*$A213/'Control Panel'!$I$8</f>
        <v>0</v>
      </c>
      <c r="AM213" s="0" t="n">
        <f aca="false">TAN(AL213*PI()/180)</f>
        <v>0</v>
      </c>
      <c r="AN213" s="0" t="e">
        <f aca="false">([1]!imsum,AJ213,([1]!complex,0,AM$6*AM213))</f>
        <v>#VALUE!</v>
      </c>
      <c r="AO213" s="0" t="e">
        <f aca="false">([1]!imsum,AM$6,([1]!improduct,AJ213,([1]!complex,0,AM213)))</f>
        <v>#VALUE!</v>
      </c>
      <c r="AP213" s="30" t="e">
        <f aca="false">IMDIV(IMPRODUCT(IMPRODUCT(IMDIV(AN213,AO213),AM$6),AM$7/2),IMSUM(IMPRODUCT(IMDIV(AN213,AO213),AM$6),AM$7/2))</f>
        <v>#VALUE!</v>
      </c>
      <c r="AR213" s="0" t="n">
        <f aca="false">AS$5*$A213/'Control Panel'!$I$8</f>
        <v>0</v>
      </c>
      <c r="AS213" s="0" t="n">
        <f aca="false">TAN(AR213*PI()/180)</f>
        <v>0</v>
      </c>
      <c r="AT213" s="0" t="e">
        <f aca="false">([1]!imsum,AP213,([1]!complex,0,AS$6*AS213))</f>
        <v>#VALUE!</v>
      </c>
      <c r="AU213" s="0" t="e">
        <f aca="false">([1]!imsum,AS$6,([1]!improduct,AP213,([1]!complex,0,AS213)))</f>
        <v>#VALUE!</v>
      </c>
      <c r="AV213" s="30" t="e">
        <f aca="false">IMDIV(IMPRODUCT(IMPRODUCT(IMDIV(AT213,AU213),AS$6),AS$7/2),IMSUM(IMPRODUCT(IMDIV(AT213,AU213),AS$6),AS$7/2))</f>
        <v>#VALUE!</v>
      </c>
      <c r="AW213" s="0" t="e">
        <f aca="false">IMDIV(IMSUB(AV213,COMPLEX('Control Panel'!$D$14,0)),IMSUM(AV213,COMPLEX('Control Panel'!$D$14,0)))</f>
        <v>#VALUE!</v>
      </c>
      <c r="AX213" s="0" t="e">
        <f aca="false">([1]!imabs,AW213)</f>
        <v>#VALUE!</v>
      </c>
      <c r="AZ213" s="0" t="e">
        <f aca="false">IMARGUMENT(AW213)</f>
        <v>#VALUE!</v>
      </c>
      <c r="BA213" s="0" t="e">
        <f aca="false">AX213*COS(AZ213)</f>
        <v>#VALUE!</v>
      </c>
      <c r="BB213" s="0" t="e">
        <f aca="false">AX213*SIN(AZ213)</f>
        <v>#VALUE!</v>
      </c>
      <c r="BD213" s="0" t="e">
        <f aca="false">IMSUM(IMDIV(AW213,2),IMDIV('Even mode'!$AX213,2))</f>
        <v>#VALUE!</v>
      </c>
      <c r="BE213" s="0" t="e">
        <f aca="false">([1]!imabs,BD213)</f>
        <v>#VALUE!</v>
      </c>
      <c r="BF213" s="0" t="e">
        <f aca="false">([1]!imargument,BD213)</f>
        <v>#VALUE!</v>
      </c>
      <c r="BG213" s="0" t="e">
        <f aca="false">BE213*COS(BF213)</f>
        <v>#VALUE!</v>
      </c>
      <c r="BH213" s="0" t="e">
        <f aca="false">BE213*SIN(BF213)</f>
        <v>#VALUE!</v>
      </c>
      <c r="BI213" s="0" t="e">
        <f aca="false">20*LOG(BE213)</f>
        <v>#VALUE!</v>
      </c>
      <c r="BJ213" s="0" t="e">
        <f aca="false">(1+BE213)/(1-BE213)</f>
        <v>#VALUE!</v>
      </c>
      <c r="BL213" s="0" t="e">
        <f aca="false">IMSUB(IMDIV(AW213,2),IMDIV('Even mode'!$AX213,2))</f>
        <v>#VALUE!</v>
      </c>
      <c r="BM213" s="0" t="e">
        <f aca="false">([1]!imabs,BL213)</f>
        <v>#VALUE!</v>
      </c>
      <c r="BN213" s="0" t="e">
        <f aca="false">([1]!imargument,BL213)</f>
        <v>#VALUE!</v>
      </c>
      <c r="BO213" s="0" t="e">
        <f aca="false">BM213*COS(BN213)</f>
        <v>#VALUE!</v>
      </c>
      <c r="BP213" s="0" t="e">
        <f aca="false">BM213*SIN(BN213)</f>
        <v>#VALUE!</v>
      </c>
      <c r="BQ213" s="0" t="e">
        <f aca="false">20*LOG(BM213)</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6" min="6" style="0" width="18.28"/>
    <col collapsed="false" customWidth="true" hidden="false" outlineLevel="0" max="10" min="10" style="0" width="9.56"/>
    <col collapsed="false" customWidth="true" hidden="false" outlineLevel="0" max="11" min="11" style="0" width="9.28"/>
    <col collapsed="false" customWidth="true" hidden="false" outlineLevel="0" max="12" min="12" style="0" width="13.7"/>
    <col collapsed="false" customWidth="true" hidden="false" outlineLevel="0" max="24" min="24" style="0" width="38.56"/>
    <col collapsed="false" customWidth="true" hidden="false" outlineLevel="0" max="30" min="30" style="0" width="36.56"/>
    <col collapsed="false" customWidth="true" hidden="false" outlineLevel="0" max="35" min="35" style="0" width="16.99"/>
    <col collapsed="false" customWidth="true" hidden="false" outlineLevel="0" max="36" min="36" style="0" width="36.56"/>
    <col collapsed="false" customWidth="true" hidden="false" outlineLevel="0" max="42" min="42" style="0" width="36.56"/>
    <col collapsed="false" customWidth="true" hidden="false" outlineLevel="0" max="48" min="48" style="0" width="36.56"/>
  </cols>
  <sheetData>
    <row r="1" customFormat="false" ht="12.75" hidden="false" customHeight="false" outlineLevel="0" collapsed="false">
      <c r="A1" s="0" t="s">
        <v>119</v>
      </c>
    </row>
    <row r="2" customFormat="false" ht="12.75" hidden="false" customHeight="false" outlineLevel="0" collapsed="false">
      <c r="B2" s="0" t="s">
        <v>100</v>
      </c>
      <c r="C2" s="29" t="n">
        <f aca="false">'Control Panel'!H5</f>
        <v>5</v>
      </c>
    </row>
    <row r="3" customFormat="false" ht="12.75" hidden="false" customHeight="false" outlineLevel="0" collapsed="false">
      <c r="B3" s="0" t="s">
        <v>80</v>
      </c>
      <c r="C3" s="0" t="n">
        <f aca="false">C2</f>
        <v>5</v>
      </c>
      <c r="H3" s="0" t="s">
        <v>80</v>
      </c>
      <c r="I3" s="0" t="n">
        <f aca="false">IF(C3-1&gt;0,C3-1,0)</f>
        <v>4</v>
      </c>
      <c r="N3" s="0" t="s">
        <v>80</v>
      </c>
      <c r="O3" s="0" t="n">
        <f aca="false">IF(I3-1&gt;0,I3-1,0)</f>
        <v>3</v>
      </c>
      <c r="T3" s="0" t="s">
        <v>80</v>
      </c>
      <c r="U3" s="0" t="n">
        <f aca="false">IF(O3-1&gt;0,O3-1,0)</f>
        <v>2</v>
      </c>
      <c r="Z3" s="0" t="s">
        <v>80</v>
      </c>
      <c r="AA3" s="0" t="n">
        <f aca="false">IF(U3-1&gt;0,U3-1,0)</f>
        <v>1</v>
      </c>
      <c r="AF3" s="0" t="s">
        <v>80</v>
      </c>
      <c r="AG3" s="0" t="n">
        <f aca="false">IF(AA3-1&gt;0,AA3-1,0)</f>
        <v>0</v>
      </c>
      <c r="AL3" s="0" t="s">
        <v>80</v>
      </c>
      <c r="AM3" s="0" t="n">
        <f aca="false">IF(AG3-1&gt;0,AG3-1,0)</f>
        <v>0</v>
      </c>
      <c r="AR3" s="0" t="s">
        <v>80</v>
      </c>
      <c r="AS3" s="0" t="n">
        <f aca="false">IF(AM3-1&gt;0,AM3-1,0)</f>
        <v>0</v>
      </c>
    </row>
    <row r="4" customFormat="false" ht="12.75" hidden="false" customHeight="false" outlineLevel="0" collapsed="false">
      <c r="D4" s="2"/>
      <c r="J4" s="2"/>
      <c r="P4" s="2"/>
      <c r="V4" s="2"/>
      <c r="AB4" s="2"/>
      <c r="AH4" s="2"/>
      <c r="AN4" s="2"/>
      <c r="AT4" s="2"/>
    </row>
    <row r="5" customFormat="false" ht="12.75" hidden="false" customHeight="false" outlineLevel="0" collapsed="false">
      <c r="B5" s="0" t="s">
        <v>101</v>
      </c>
      <c r="C5" s="29" t="n">
        <f aca="false">IF(C$3="NA",0,VLOOKUP(C$3,'Control Panel'!$B$17:$J$24,9))</f>
        <v>90</v>
      </c>
      <c r="D5" s="0" t="s">
        <v>120</v>
      </c>
      <c r="H5" s="0" t="s">
        <v>101</v>
      </c>
      <c r="I5" s="29" t="n">
        <f aca="false">IF(I$3=0,0,VLOOKUP(I$3,'Control Panel'!$B$17:$J$24,9))</f>
        <v>90</v>
      </c>
      <c r="J5" s="0" t="s">
        <v>120</v>
      </c>
      <c r="N5" s="0" t="s">
        <v>101</v>
      </c>
      <c r="O5" s="29" t="n">
        <f aca="false">IF(O$3=0,0,VLOOKUP(O$3,'Control Panel'!$B$17:$J$24,9))</f>
        <v>90</v>
      </c>
      <c r="P5" s="0" t="s">
        <v>120</v>
      </c>
      <c r="T5" s="0" t="s">
        <v>101</v>
      </c>
      <c r="U5" s="29" t="n">
        <f aca="false">IF(U$3=0,0,VLOOKUP(U$3,'Control Panel'!$B$17:$J$24,9))</f>
        <v>90</v>
      </c>
      <c r="V5" s="0" t="s">
        <v>120</v>
      </c>
      <c r="Z5" s="0" t="s">
        <v>101</v>
      </c>
      <c r="AA5" s="29" t="n">
        <f aca="false">IF(AA$3=0,0,VLOOKUP(AA$3,'Control Panel'!$B$17:$J$24,9))</f>
        <v>90</v>
      </c>
      <c r="AB5" s="0" t="s">
        <v>120</v>
      </c>
      <c r="AF5" s="0" t="s">
        <v>101</v>
      </c>
      <c r="AG5" s="29" t="n">
        <f aca="false">IF(AG$3=0,0,VLOOKUP(AG$3,'Control Panel'!$B$17:$J$24,9))</f>
        <v>0</v>
      </c>
      <c r="AH5" s="0" t="s">
        <v>120</v>
      </c>
      <c r="AL5" s="0" t="s">
        <v>101</v>
      </c>
      <c r="AM5" s="29" t="n">
        <f aca="false">IF(AM$3=0,0,VLOOKUP(AM$3,'Control Panel'!$B$17:$J$24,9))</f>
        <v>0</v>
      </c>
      <c r="AN5" s="0" t="s">
        <v>120</v>
      </c>
      <c r="AR5" s="0" t="s">
        <v>101</v>
      </c>
      <c r="AS5" s="29" t="n">
        <f aca="false">IF(AS$3=0,0,VLOOKUP(AS$3,'Control Panel'!$B$17:$J$24,9))</f>
        <v>0</v>
      </c>
      <c r="AT5" s="0" t="s">
        <v>120</v>
      </c>
    </row>
    <row r="6" customFormat="false" ht="12.75" hidden="false" customHeight="false" outlineLevel="0" collapsed="false">
      <c r="B6" s="29" t="str">
        <f aca="false">IF(C$3="NA","Z0",VLOOKUP(C$3,'Control Panel'!$B$17:$J$24,2))</f>
        <v>Z5</v>
      </c>
      <c r="C6" s="29" t="n">
        <f aca="false">IF(C$3="NA",#REF!,VLOOKUP(C$3,'Control Panel'!$B$17:$J$24,3))</f>
        <v>95.3321330946634</v>
      </c>
      <c r="D6" s="0" t="s">
        <v>14</v>
      </c>
      <c r="H6" s="29" t="str">
        <f aca="false">IF(I$3=0,"Z0",VLOOKUP(I$3,'Control Panel'!$B$17:$J$24,2))</f>
        <v>Z4</v>
      </c>
      <c r="I6" s="29" t="n">
        <f aca="false">IF(I$3=0,'Control Panel'!$D$14,VLOOKUP(I$3,'Control Panel'!$B$17:$J$24,3))</f>
        <v>84.5936155605467</v>
      </c>
      <c r="J6" s="0" t="s">
        <v>14</v>
      </c>
      <c r="N6" s="29" t="str">
        <f aca="false">IF(O$3=0,"Z0",VLOOKUP(O$3,'Control Panel'!$B$17:$J$24,2))</f>
        <v>Z3</v>
      </c>
      <c r="O6" s="29" t="n">
        <f aca="false">IF(O$3=0,'Control Panel'!$D$14,VLOOKUP(O$3,'Control Panel'!$B$17:$J$24,3))</f>
        <v>70.7106781186548</v>
      </c>
      <c r="P6" s="0" t="s">
        <v>14</v>
      </c>
      <c r="T6" s="29" t="str">
        <f aca="false">IF(U$3=0,"Z0",VLOOKUP(U$3,'Control Panel'!$B$17:$J$24,2))</f>
        <v>Z2</v>
      </c>
      <c r="U6" s="29" t="n">
        <f aca="false">IF(U$3=0,'Control Panel'!$D$14,VLOOKUP(U$3,'Control Panel'!$B$17:$J$24,3))</f>
        <v>59.1061153595134</v>
      </c>
      <c r="V6" s="0" t="s">
        <v>14</v>
      </c>
      <c r="Z6" s="29" t="str">
        <f aca="false">IF(AA$3=0,"Z0",VLOOKUP(AA$3,'Control Panel'!$B$17:$J$24,2))</f>
        <v>Z1</v>
      </c>
      <c r="AA6" s="29" t="n">
        <f aca="false">IF(AA$3=0,'Control Panel'!$D$14,VLOOKUP(AA$3,'Control Panel'!$B$17:$J$24,3))</f>
        <v>52.4482127661517</v>
      </c>
      <c r="AB6" s="0" t="s">
        <v>14</v>
      </c>
      <c r="AF6" s="29" t="str">
        <f aca="false">IF(AG$3=0,"Z0",VLOOKUP(AG$3,'Control Panel'!$B$17:$J$24,2))</f>
        <v>Z0</v>
      </c>
      <c r="AG6" s="29" t="n">
        <f aca="false">IF(AG$3=0,'Control Panel'!$D$14,VLOOKUP(AG$3,'Control Panel'!$B$17:$J$24,3))</f>
        <v>50</v>
      </c>
      <c r="AH6" s="0" t="s">
        <v>14</v>
      </c>
      <c r="AL6" s="29" t="str">
        <f aca="false">IF(AM$3=0,"Z0",VLOOKUP(AM$3,'Control Panel'!$B$17:$J$24,2))</f>
        <v>Z0</v>
      </c>
      <c r="AM6" s="29" t="n">
        <f aca="false">IF(AM$3=0,'Control Panel'!$D$14,VLOOKUP(AM$3,'Control Panel'!$B$17:$J$24,3))</f>
        <v>50</v>
      </c>
      <c r="AN6" s="0" t="s">
        <v>14</v>
      </c>
      <c r="AR6" s="29" t="str">
        <f aca="false">IF(AS$3=0,"Z0",VLOOKUP(AS$3,'Control Panel'!$B$17:$J$24,2))</f>
        <v>Z0</v>
      </c>
      <c r="AS6" s="29" t="n">
        <f aca="false">IF(AS$3=0,'Control Panel'!$D$14,VLOOKUP(AS$3,'Control Panel'!$B$17:$J$24,3))</f>
        <v>50</v>
      </c>
      <c r="AT6" s="0" t="s">
        <v>14</v>
      </c>
    </row>
    <row r="7" customFormat="false" ht="12.75" hidden="false" customHeight="false" outlineLevel="0" collapsed="false">
      <c r="B7" s="0" t="s">
        <v>102</v>
      </c>
      <c r="C7" s="29" t="str">
        <f aca="false">COMPLEX(2*'Control Panel'!D14,0)</f>
        <v>100</v>
      </c>
      <c r="D7" s="0" t="s">
        <v>121</v>
      </c>
    </row>
    <row r="8" customFormat="false" ht="12.75" hidden="false" customHeight="false" outlineLevel="0" collapsed="false">
      <c r="AX8" s="0" t="s">
        <v>122</v>
      </c>
    </row>
    <row r="11" customFormat="false" ht="12.75" hidden="false" customHeight="false" outlineLevel="0" collapsed="false">
      <c r="A11" s="0" t="s">
        <v>106</v>
      </c>
      <c r="B11" s="0" t="s">
        <v>19</v>
      </c>
      <c r="C11" s="0" t="s">
        <v>107</v>
      </c>
      <c r="H11" s="0" t="s">
        <v>19</v>
      </c>
      <c r="I11" s="0" t="s">
        <v>107</v>
      </c>
      <c r="N11" s="0" t="s">
        <v>19</v>
      </c>
      <c r="O11" s="0" t="s">
        <v>107</v>
      </c>
      <c r="T11" s="0" t="s">
        <v>19</v>
      </c>
      <c r="U11" s="0" t="s">
        <v>107</v>
      </c>
      <c r="Z11" s="0" t="s">
        <v>19</v>
      </c>
      <c r="AA11" s="0" t="s">
        <v>107</v>
      </c>
      <c r="AF11" s="0" t="s">
        <v>19</v>
      </c>
      <c r="AG11" s="0" t="s">
        <v>107</v>
      </c>
      <c r="AL11" s="0" t="s">
        <v>19</v>
      </c>
      <c r="AM11" s="0" t="s">
        <v>107</v>
      </c>
      <c r="AR11" s="0" t="s">
        <v>19</v>
      </c>
      <c r="AS11" s="0" t="s">
        <v>107</v>
      </c>
    </row>
    <row r="12" customFormat="false" ht="12.75" hidden="false" customHeight="false" outlineLevel="0" collapsed="false">
      <c r="A12" s="0" t="s">
        <v>6</v>
      </c>
      <c r="B12" s="0" t="s">
        <v>22</v>
      </c>
      <c r="D12" s="0" t="s">
        <v>108</v>
      </c>
      <c r="E12" s="0" t="s">
        <v>109</v>
      </c>
      <c r="F12" s="0" t="s">
        <v>110</v>
      </c>
      <c r="J12" s="0" t="s">
        <v>108</v>
      </c>
      <c r="K12" s="0" t="s">
        <v>109</v>
      </c>
      <c r="L12" s="0" t="s">
        <v>110</v>
      </c>
      <c r="P12" s="0" t="s">
        <v>108</v>
      </c>
      <c r="Q12" s="0" t="s">
        <v>109</v>
      </c>
      <c r="R12" s="0" t="s">
        <v>110</v>
      </c>
      <c r="V12" s="0" t="s">
        <v>108</v>
      </c>
      <c r="W12" s="0" t="s">
        <v>109</v>
      </c>
      <c r="X12" s="0" t="s">
        <v>110</v>
      </c>
      <c r="AB12" s="0" t="s">
        <v>108</v>
      </c>
      <c r="AC12" s="0" t="s">
        <v>109</v>
      </c>
      <c r="AD12" s="0" t="s">
        <v>110</v>
      </c>
      <c r="AH12" s="0" t="s">
        <v>108</v>
      </c>
      <c r="AI12" s="0" t="s">
        <v>109</v>
      </c>
      <c r="AJ12" s="0" t="s">
        <v>110</v>
      </c>
      <c r="AN12" s="0" t="s">
        <v>108</v>
      </c>
      <c r="AO12" s="0" t="s">
        <v>109</v>
      </c>
      <c r="AP12" s="0" t="s">
        <v>110</v>
      </c>
      <c r="AT12" s="0" t="s">
        <v>108</v>
      </c>
      <c r="AU12" s="0" t="s">
        <v>109</v>
      </c>
      <c r="AV12" s="0" t="s">
        <v>110</v>
      </c>
      <c r="AX12" s="0" t="s">
        <v>111</v>
      </c>
      <c r="AY12" s="0" t="s">
        <v>112</v>
      </c>
      <c r="AZ12" s="0" t="s">
        <v>117</v>
      </c>
      <c r="BA12" s="0" t="s">
        <v>113</v>
      </c>
      <c r="BB12" s="0" t="s">
        <v>114</v>
      </c>
      <c r="BC12" s="0" t="s">
        <v>115</v>
      </c>
      <c r="BD12" s="0" t="s">
        <v>123</v>
      </c>
      <c r="BE12" s="0" t="s">
        <v>124</v>
      </c>
    </row>
    <row r="13" customFormat="false" ht="12.75" hidden="false" customHeight="false" outlineLevel="0" collapsed="false">
      <c r="A13" s="0" t="n">
        <f aca="false">'Odd mode'!A13</f>
        <v>0</v>
      </c>
      <c r="B13" s="0" t="n">
        <f aca="false">C$5*$A13/'Control Panel'!$I$8</f>
        <v>0</v>
      </c>
      <c r="C13" s="0" t="n">
        <f aca="false">TAN(B13*PI()/180)</f>
        <v>0</v>
      </c>
      <c r="D13" s="0" t="e">
        <f aca="false">([1]!imsum,C$7,([1]!complex,0,C$6*C13))</f>
        <v>#VALUE!</v>
      </c>
      <c r="E13" s="0" t="e">
        <f aca="false">([1]!imsum,C$6,([1]!improduct,C$7,([1]!complex,0,C13)))</f>
        <v>#VALUE!</v>
      </c>
      <c r="F13" s="30" t="e">
        <f aca="false">([1]!improduct,([1]!imdiv,D13,E13),C$6)</f>
        <v>#VALUE!</v>
      </c>
      <c r="H13" s="0" t="n">
        <f aca="false">I$5*$A13/'Control Panel'!$I$8</f>
        <v>0</v>
      </c>
      <c r="I13" s="0" t="n">
        <f aca="false">TAN(H13*PI()/180)</f>
        <v>0</v>
      </c>
      <c r="J13" s="0" t="e">
        <f aca="false">([1]!imsum,F13,([1]!complex,0,I$6*I13))</f>
        <v>#VALUE!</v>
      </c>
      <c r="K13" s="0" t="e">
        <f aca="false">([1]!imsum,I$6,([1]!improduct,F13,([1]!complex,0,I13)))</f>
        <v>#VALUE!</v>
      </c>
      <c r="L13" s="0" t="e">
        <f aca="false">([1]!improduct,([1]!imdiv,J13,K13),I$6)</f>
        <v>#VALUE!</v>
      </c>
      <c r="N13" s="0" t="n">
        <f aca="false">O$5*$A13/'Control Panel'!$I$8</f>
        <v>0</v>
      </c>
      <c r="O13" s="0" t="n">
        <f aca="false">TAN(N13*PI()/180)</f>
        <v>0</v>
      </c>
      <c r="P13" s="0" t="e">
        <f aca="false">([1]!imsum,L13,([1]!complex,0,O$6*O13))</f>
        <v>#VALUE!</v>
      </c>
      <c r="Q13" s="0" t="e">
        <f aca="false">([1]!imsum,O$6,([1]!improduct,L13,([1]!complex,0,O13)))</f>
        <v>#VALUE!</v>
      </c>
      <c r="R13" s="0" t="e">
        <f aca="false">IMPRODUCT(IMDIV(P13,Q13),O$6)</f>
        <v>#VALUE!</v>
      </c>
      <c r="T13" s="0" t="n">
        <f aca="false">U$5*$A13/'Control Panel'!$I$8</f>
        <v>0</v>
      </c>
      <c r="U13" s="0" t="n">
        <f aca="false">TAN(T13*PI()/180)</f>
        <v>0</v>
      </c>
      <c r="V13" s="0" t="e">
        <f aca="false">([1]!imsum,R13,([1]!complex,0,U$6*U13))</f>
        <v>#VALUE!</v>
      </c>
      <c r="W13" s="0" t="e">
        <f aca="false">([1]!imsum,U$6,([1]!improduct,R13,([1]!complex,0,U13)))</f>
        <v>#VALUE!</v>
      </c>
      <c r="X13" s="0" t="e">
        <f aca="false">([1]!improduct,([1]!imdiv,V13,W13),U$6)</f>
        <v>#VALUE!</v>
      </c>
      <c r="Z13" s="0" t="n">
        <f aca="false">AA$5*$A13/'Control Panel'!$I$8</f>
        <v>0</v>
      </c>
      <c r="AA13" s="0" t="n">
        <f aca="false">TAN(Z13*PI()/180)</f>
        <v>0</v>
      </c>
      <c r="AB13" s="0" t="e">
        <f aca="false">([1]!imsum,X13,([1]!complex,0,AA$6*AA13))</f>
        <v>#VALUE!</v>
      </c>
      <c r="AC13" s="0" t="e">
        <f aca="false">([1]!imsum,AA$6,([1]!improduct,X13,([1]!complex,0,AA13)))</f>
        <v>#VALUE!</v>
      </c>
      <c r="AD13" s="0" t="e">
        <f aca="false">([1]!improduct,([1]!imdiv,AB13,AC13),AA$6)</f>
        <v>#VALUE!</v>
      </c>
      <c r="AF13" s="0" t="n">
        <f aca="false">AG$5*$A13/'Control Panel'!$I$8</f>
        <v>0</v>
      </c>
      <c r="AG13" s="0" t="n">
        <f aca="false">TAN(AF13*PI()/180)</f>
        <v>0</v>
      </c>
      <c r="AH13" s="0" t="e">
        <f aca="false">IMSUM(AD13,COMPLEX(0,AG$6*AG13))</f>
        <v>#VALUE!</v>
      </c>
      <c r="AI13" s="0" t="e">
        <f aca="false">IMSUM(AG$6,IMPRODUCT(AD13,COMPLEX(0,AG13)))</f>
        <v>#VALUE!</v>
      </c>
      <c r="AJ13" s="0" t="e">
        <f aca="false">([1]!improduct,([1]!imdiv,AH13,AI13),AG$6)</f>
        <v>#VALUE!</v>
      </c>
      <c r="AL13" s="0" t="n">
        <f aca="false">AM$5*$A13/'Control Panel'!$I$8</f>
        <v>0</v>
      </c>
      <c r="AM13" s="0" t="n">
        <f aca="false">TAN(AL13*PI()/180)</f>
        <v>0</v>
      </c>
      <c r="AN13" s="0" t="e">
        <f aca="false">IMSUM(AJ13,COMPLEX(0,AM$6*AM13))</f>
        <v>#VALUE!</v>
      </c>
      <c r="AO13" s="0" t="e">
        <f aca="false">IMSUM(AM$6,IMPRODUCT(AJ13,COMPLEX(0,AM13)))</f>
        <v>#VALUE!</v>
      </c>
      <c r="AP13" s="0" t="e">
        <f aca="false">([1]!improduct,([1]!imdiv,AN13,AO13),AM$6)</f>
        <v>#VALUE!</v>
      </c>
      <c r="AR13" s="0" t="n">
        <f aca="false">AS$5*$A13/'Control Panel'!$I$8</f>
        <v>0</v>
      </c>
      <c r="AS13" s="0" t="n">
        <f aca="false">TAN(AR13*PI()/180)</f>
        <v>0</v>
      </c>
      <c r="AT13" s="0" t="e">
        <f aca="false">IMSUM(AP13,COMPLEX(0,AS$6*AS13))</f>
        <v>#VALUE!</v>
      </c>
      <c r="AU13" s="0" t="e">
        <f aca="false">IMSUM(AS$6,IMPRODUCT(AP13,COMPLEX(0,AS13)))</f>
        <v>#VALUE!</v>
      </c>
      <c r="AV13" s="0" t="e">
        <f aca="false">([1]!improduct,([1]!imdiv,AT13,AU13),AS$6)</f>
        <v>#VALUE!</v>
      </c>
      <c r="AX13" s="0" t="e">
        <f aca="false">IMDIV(IMSUB(AV13,COMPLEX('Control Panel'!$D$14,0)),IMSUM(AV13,COMPLEX('Control Panel'!$D$14,0)))</f>
        <v>#VALUE!</v>
      </c>
      <c r="AY13" s="0" t="e">
        <f aca="false">([1]!imabs,AX13)</f>
        <v>#VALUE!</v>
      </c>
      <c r="AZ13" s="0" t="e">
        <f aca="false">(1+AY13)/(1-AY13)</f>
        <v>#VALUE!</v>
      </c>
      <c r="BA13" s="0" t="e">
        <f aca="false">IMARGUMENT(AX13)</f>
        <v>#VALUE!</v>
      </c>
      <c r="BB13" s="0" t="e">
        <f aca="false">AY13*COS(BA13)</f>
        <v>#VALUE!</v>
      </c>
      <c r="BC13" s="0" t="e">
        <f aca="false">AY13*SIN(BA13)</f>
        <v>#VALUE!</v>
      </c>
      <c r="BD13" s="0" t="e">
        <f aca="false">20*LOG(AY13)</f>
        <v>#VALUE!</v>
      </c>
      <c r="BE13" s="0" t="e">
        <f aca="false">20*LOG(SQRT((1-AY13^2)/2))</f>
        <v>#VALUE!</v>
      </c>
    </row>
    <row r="14" customFormat="false" ht="12.75" hidden="false" customHeight="false" outlineLevel="0" collapsed="false">
      <c r="A14" s="0" t="n">
        <f aca="false">'Odd mode'!A14</f>
        <v>0.1</v>
      </c>
      <c r="B14" s="0" t="n">
        <f aca="false">C$5*$A14/'Control Panel'!$I$8</f>
        <v>0.9</v>
      </c>
      <c r="C14" s="0" t="n">
        <f aca="false">TAN(B14*PI()/180)</f>
        <v>0.0157092553236649</v>
      </c>
      <c r="D14" s="0" t="e">
        <f aca="false">([1]!imsum,C$7,([1]!complex,0,C$6*C14))</f>
        <v>#VALUE!</v>
      </c>
      <c r="E14" s="0" t="e">
        <f aca="false">([1]!imsum,C$6,([1]!improduct,C$7,([1]!complex,0,C14)))</f>
        <v>#VALUE!</v>
      </c>
      <c r="F14" s="0" t="e">
        <f aca="false">([1]!improduct,([1]!imdiv,D14,E14),C$6)</f>
        <v>#VALUE!</v>
      </c>
      <c r="H14" s="0" t="n">
        <f aca="false">I$5*$A14/'Control Panel'!$I$8</f>
        <v>0.9</v>
      </c>
      <c r="I14" s="0" t="n">
        <f aca="false">TAN(H14*PI()/180)</f>
        <v>0.0157092553236649</v>
      </c>
      <c r="J14" s="0" t="e">
        <f aca="false">([1]!imsum,F14,([1]!complex,0,I$6*I14))</f>
        <v>#VALUE!</v>
      </c>
      <c r="K14" s="0" t="e">
        <f aca="false">([1]!imsum,I$6,([1]!improduct,F14,([1]!complex,0,I14)))</f>
        <v>#VALUE!</v>
      </c>
      <c r="L14" s="0" t="e">
        <f aca="false">([1]!improduct,([1]!imdiv,J14,K14),I$6)</f>
        <v>#VALUE!</v>
      </c>
      <c r="N14" s="0" t="n">
        <f aca="false">O$5*$A14/'Control Panel'!$I$8</f>
        <v>0.9</v>
      </c>
      <c r="O14" s="0" t="n">
        <f aca="false">TAN(N14*PI()/180)</f>
        <v>0.0157092553236649</v>
      </c>
      <c r="P14" s="0" t="e">
        <f aca="false">([1]!imsum,L14,([1]!complex,0,O$6*O14))</f>
        <v>#VALUE!</v>
      </c>
      <c r="Q14" s="0" t="e">
        <f aca="false">([1]!imsum,O$6,([1]!improduct,L14,([1]!complex,0,O14)))</f>
        <v>#VALUE!</v>
      </c>
      <c r="R14" s="0" t="e">
        <f aca="false">([1]!improduct,([1]!imdiv,P14,Q14),O$6)</f>
        <v>#VALUE!</v>
      </c>
      <c r="T14" s="0" t="n">
        <f aca="false">U$5*$A14/'Control Panel'!$I$8</f>
        <v>0.9</v>
      </c>
      <c r="U14" s="0" t="n">
        <f aca="false">TAN(T14*PI()/180)</f>
        <v>0.0157092553236649</v>
      </c>
      <c r="V14" s="0" t="e">
        <f aca="false">IMSUM(R14,COMPLEX(0,U$6*U14))</f>
        <v>#VALUE!</v>
      </c>
      <c r="W14" s="0" t="e">
        <f aca="false">([1]!imsum,U$6,([1]!improduct,R14,([1]!complex,0,U14)))</f>
        <v>#VALUE!</v>
      </c>
      <c r="X14" s="0" t="e">
        <f aca="false">([1]!improduct,([1]!imdiv,V14,W14),U$6)</f>
        <v>#VALUE!</v>
      </c>
      <c r="Z14" s="0" t="n">
        <f aca="false">AA$5*$A14/'Control Panel'!$I$8</f>
        <v>0.9</v>
      </c>
      <c r="AA14" s="0" t="n">
        <f aca="false">TAN(Z14*PI()/180)</f>
        <v>0.0157092553236649</v>
      </c>
      <c r="AB14" s="0" t="e">
        <f aca="false">([1]!imsum,X14,([1]!complex,0,AA$6*AA14))</f>
        <v>#VALUE!</v>
      </c>
      <c r="AC14" s="0" t="e">
        <f aca="false">([1]!imsum,AA$6,([1]!improduct,X14,([1]!complex,0,AA14)))</f>
        <v>#VALUE!</v>
      </c>
      <c r="AD14" s="0" t="e">
        <f aca="false">([1]!improduct,([1]!imdiv,AB14,AC14),AA$6)</f>
        <v>#VALUE!</v>
      </c>
      <c r="AF14" s="0" t="n">
        <f aca="false">AG$5*$A14/'Control Panel'!$I$8</f>
        <v>0</v>
      </c>
      <c r="AG14" s="0" t="n">
        <f aca="false">TAN(AF14*PI()/180)</f>
        <v>0</v>
      </c>
      <c r="AH14" s="0" t="e">
        <f aca="false">IMSUM(AD14,COMPLEX(0,AG$6*AG14))</f>
        <v>#VALUE!</v>
      </c>
      <c r="AI14" s="0" t="e">
        <f aca="false">IMSUM(AG$6,IMPRODUCT(AD14,COMPLEX(0,AG14)))</f>
        <v>#VALUE!</v>
      </c>
      <c r="AJ14" s="0" t="e">
        <f aca="false">([1]!improduct,([1]!imdiv,AH14,AI14),AG$6)</f>
        <v>#VALUE!</v>
      </c>
      <c r="AL14" s="0" t="n">
        <f aca="false">AM$5*$A14/'Control Panel'!$I$8</f>
        <v>0</v>
      </c>
      <c r="AM14" s="0" t="n">
        <f aca="false">TAN(AL14*PI()/180)</f>
        <v>0</v>
      </c>
      <c r="AN14" s="0" t="e">
        <f aca="false">IMSUM(AJ14,COMPLEX(0,AM$6*AM14))</f>
        <v>#VALUE!</v>
      </c>
      <c r="AO14" s="0" t="e">
        <f aca="false">IMSUM(AM$6,IMPRODUCT(AJ14,COMPLEX(0,AM14)))</f>
        <v>#VALUE!</v>
      </c>
      <c r="AP14" s="0" t="e">
        <f aca="false">([1]!improduct,([1]!imdiv,AN14,AO14),AM$6)</f>
        <v>#VALUE!</v>
      </c>
      <c r="AR14" s="0" t="n">
        <f aca="false">AS$5*$A14/'Control Panel'!$I$8</f>
        <v>0</v>
      </c>
      <c r="AS14" s="0" t="n">
        <f aca="false">TAN(AR14*PI()/180)</f>
        <v>0</v>
      </c>
      <c r="AT14" s="0" t="e">
        <f aca="false">IMSUM(AP14,COMPLEX(0,AS$6*AS14))</f>
        <v>#VALUE!</v>
      </c>
      <c r="AU14" s="0" t="e">
        <f aca="false">IMSUM(AS$6,IMPRODUCT(AP14,COMPLEX(0,AS14)))</f>
        <v>#VALUE!</v>
      </c>
      <c r="AV14" s="0" t="e">
        <f aca="false">([1]!improduct,([1]!imdiv,AT14,AU14),AS$6)</f>
        <v>#VALUE!</v>
      </c>
      <c r="AX14" s="0" t="e">
        <f aca="false">IMDIV(IMSUB(AV14,COMPLEX('Control Panel'!$D$14,0)),IMSUM(AV14,COMPLEX('Control Panel'!$D$14,0)))</f>
        <v>#VALUE!</v>
      </c>
      <c r="AY14" s="0" t="e">
        <f aca="false">([1]!imabs,AX14)</f>
        <v>#VALUE!</v>
      </c>
      <c r="AZ14" s="0" t="e">
        <f aca="false">(1+AY14)/(1-AY14)</f>
        <v>#VALUE!</v>
      </c>
      <c r="BA14" s="0" t="e">
        <f aca="false">IMARGUMENT(AX14)</f>
        <v>#VALUE!</v>
      </c>
      <c r="BB14" s="0" t="e">
        <f aca="false">AY14*COS(BA14)</f>
        <v>#VALUE!</v>
      </c>
      <c r="BC14" s="0" t="e">
        <f aca="false">AY14*SIN(BA14)</f>
        <v>#VALUE!</v>
      </c>
      <c r="BD14" s="0" t="e">
        <f aca="false">20*LOG(AY14)</f>
        <v>#VALUE!</v>
      </c>
      <c r="BE14" s="0" t="e">
        <f aca="false">20*LOG(SQRT((1-AY14^2)/2))</f>
        <v>#VALUE!</v>
      </c>
    </row>
    <row r="15" customFormat="false" ht="12.75" hidden="false" customHeight="false" outlineLevel="0" collapsed="false">
      <c r="A15" s="0" t="n">
        <f aca="false">'Odd mode'!A15</f>
        <v>0.2</v>
      </c>
      <c r="B15" s="0" t="n">
        <f aca="false">C$5*$A15/'Control Panel'!$I$8</f>
        <v>1.8</v>
      </c>
      <c r="C15" s="0" t="n">
        <f aca="false">TAN(B15*PI()/180)</f>
        <v>0.0314262660433512</v>
      </c>
      <c r="D15" s="0" t="e">
        <f aca="false">([1]!imsum,C$7,([1]!complex,0,C$6*C15))</f>
        <v>#VALUE!</v>
      </c>
      <c r="E15" s="0" t="e">
        <f aca="false">([1]!imsum,C$6,([1]!improduct,C$7,([1]!complex,0,C15)))</f>
        <v>#VALUE!</v>
      </c>
      <c r="F15" s="0" t="e">
        <f aca="false">([1]!improduct,([1]!imdiv,D15,E15),C$6)</f>
        <v>#VALUE!</v>
      </c>
      <c r="H15" s="0" t="n">
        <f aca="false">I$5*$A15/'Control Panel'!$I$8</f>
        <v>1.8</v>
      </c>
      <c r="I15" s="0" t="n">
        <f aca="false">TAN(H15*PI()/180)</f>
        <v>0.0314262660433512</v>
      </c>
      <c r="J15" s="0" t="e">
        <f aca="false">([1]!imsum,F15,([1]!complex,0,I$6*I15))</f>
        <v>#VALUE!</v>
      </c>
      <c r="K15" s="0" t="e">
        <f aca="false">([1]!imsum,I$6,([1]!improduct,F15,([1]!complex,0,I15)))</f>
        <v>#VALUE!</v>
      </c>
      <c r="L15" s="0" t="e">
        <f aca="false">([1]!improduct,([1]!imdiv,J15,K15),I$6)</f>
        <v>#VALUE!</v>
      </c>
      <c r="N15" s="0" t="n">
        <f aca="false">O$5*$A15/'Control Panel'!$I$8</f>
        <v>1.8</v>
      </c>
      <c r="O15" s="0" t="n">
        <f aca="false">TAN(N15*PI()/180)</f>
        <v>0.0314262660433512</v>
      </c>
      <c r="P15" s="0" t="e">
        <f aca="false">([1]!imsum,L15,([1]!complex,0,O$6*O15))</f>
        <v>#VALUE!</v>
      </c>
      <c r="Q15" s="0" t="e">
        <f aca="false">([1]!imsum,O$6,([1]!improduct,L15,([1]!complex,0,O15)))</f>
        <v>#VALUE!</v>
      </c>
      <c r="R15" s="0" t="e">
        <f aca="false">([1]!improduct,([1]!imdiv,P15,Q15),O$6)</f>
        <v>#VALUE!</v>
      </c>
      <c r="T15" s="0" t="n">
        <f aca="false">U$5*$A15/'Control Panel'!$I$8</f>
        <v>1.8</v>
      </c>
      <c r="U15" s="0" t="n">
        <f aca="false">TAN(T15*PI()/180)</f>
        <v>0.0314262660433512</v>
      </c>
      <c r="V15" s="0" t="e">
        <f aca="false">([1]!imsum,R15,([1]!complex,0,U$6*U15))</f>
        <v>#VALUE!</v>
      </c>
      <c r="W15" s="0" t="e">
        <f aca="false">([1]!imsum,U$6,([1]!improduct,R15,([1]!complex,0,U15)))</f>
        <v>#VALUE!</v>
      </c>
      <c r="X15" s="0" t="e">
        <f aca="false">([1]!improduct,([1]!imdiv,V15,W15),U$6)</f>
        <v>#VALUE!</v>
      </c>
      <c r="Z15" s="0" t="n">
        <f aca="false">AA$5*$A15/'Control Panel'!$I$8</f>
        <v>1.8</v>
      </c>
      <c r="AA15" s="0" t="n">
        <f aca="false">TAN(Z15*PI()/180)</f>
        <v>0.0314262660433512</v>
      </c>
      <c r="AB15" s="0" t="e">
        <f aca="false">([1]!imsum,X15,([1]!complex,0,AA$6*AA15))</f>
        <v>#VALUE!</v>
      </c>
      <c r="AC15" s="0" t="e">
        <f aca="false">([1]!imsum,AA$6,([1]!improduct,X15,([1]!complex,0,AA15)))</f>
        <v>#VALUE!</v>
      </c>
      <c r="AD15" s="0" t="e">
        <f aca="false">([1]!improduct,([1]!imdiv,AB15,AC15),AA$6)</f>
        <v>#VALUE!</v>
      </c>
      <c r="AF15" s="0" t="n">
        <f aca="false">AG$5*$A15/'Control Panel'!$I$8</f>
        <v>0</v>
      </c>
      <c r="AG15" s="0" t="n">
        <f aca="false">TAN(AF15*PI()/180)</f>
        <v>0</v>
      </c>
      <c r="AH15" s="0" t="e">
        <f aca="false">IMSUM(AD15,COMPLEX(0,AG$6*AG15))</f>
        <v>#VALUE!</v>
      </c>
      <c r="AI15" s="0" t="e">
        <f aca="false">IMSUM(AG$6,IMPRODUCT(AD15,COMPLEX(0,AG15)))</f>
        <v>#VALUE!</v>
      </c>
      <c r="AJ15" s="0" t="e">
        <f aca="false">([1]!improduct,([1]!imdiv,AH15,AI15),AG$6)</f>
        <v>#VALUE!</v>
      </c>
      <c r="AL15" s="0" t="n">
        <f aca="false">AM$5*$A15/'Control Panel'!$I$8</f>
        <v>0</v>
      </c>
      <c r="AM15" s="0" t="n">
        <f aca="false">TAN(AL15*PI()/180)</f>
        <v>0</v>
      </c>
      <c r="AN15" s="0" t="e">
        <f aca="false">IMSUM(AJ15,COMPLEX(0,AM$6*AM15))</f>
        <v>#VALUE!</v>
      </c>
      <c r="AO15" s="0" t="e">
        <f aca="false">IMSUM(AM$6,IMPRODUCT(AJ15,COMPLEX(0,AM15)))</f>
        <v>#VALUE!</v>
      </c>
      <c r="AP15" s="0" t="e">
        <f aca="false">([1]!improduct,([1]!imdiv,AN15,AO15),AM$6)</f>
        <v>#VALUE!</v>
      </c>
      <c r="AR15" s="0" t="n">
        <f aca="false">AS$5*$A15/'Control Panel'!$I$8</f>
        <v>0</v>
      </c>
      <c r="AS15" s="0" t="n">
        <f aca="false">TAN(AR15*PI()/180)</f>
        <v>0</v>
      </c>
      <c r="AT15" s="0" t="e">
        <f aca="false">IMSUM(AP15,COMPLEX(0,AS$6*AS15))</f>
        <v>#VALUE!</v>
      </c>
      <c r="AU15" s="0" t="e">
        <f aca="false">IMSUM(AS$6,IMPRODUCT(AP15,COMPLEX(0,AS15)))</f>
        <v>#VALUE!</v>
      </c>
      <c r="AV15" s="0" t="e">
        <f aca="false">([1]!improduct,([1]!imdiv,AT15,AU15),AS$6)</f>
        <v>#VALUE!</v>
      </c>
      <c r="AX15" s="0" t="e">
        <f aca="false">IMDIV(IMSUB(AV15,COMPLEX('Control Panel'!$D$14,0)),IMSUM(AV15,COMPLEX('Control Panel'!$D$14,0)))</f>
        <v>#VALUE!</v>
      </c>
      <c r="AY15" s="0" t="e">
        <f aca="false">([1]!imabs,AX15)</f>
        <v>#VALUE!</v>
      </c>
      <c r="AZ15" s="0" t="e">
        <f aca="false">(1+AY15)/(1-AY15)</f>
        <v>#VALUE!</v>
      </c>
      <c r="BA15" s="0" t="e">
        <f aca="false">IMARGUMENT(AX15)</f>
        <v>#VALUE!</v>
      </c>
      <c r="BB15" s="0" t="e">
        <f aca="false">AY15*COS(BA15)</f>
        <v>#VALUE!</v>
      </c>
      <c r="BC15" s="0" t="e">
        <f aca="false">AY15*SIN(BA15)</f>
        <v>#VALUE!</v>
      </c>
      <c r="BD15" s="0" t="e">
        <f aca="false">20*LOG(AY15)</f>
        <v>#VALUE!</v>
      </c>
      <c r="BE15" s="0" t="e">
        <f aca="false">20*LOG(SQRT((1-AY15^2)/2))</f>
        <v>#VALUE!</v>
      </c>
    </row>
    <row r="16" customFormat="false" ht="12.75" hidden="false" customHeight="false" outlineLevel="0" collapsed="false">
      <c r="A16" s="0" t="n">
        <f aca="false">'Odd mode'!A16</f>
        <v>0.3</v>
      </c>
      <c r="B16" s="0" t="n">
        <f aca="false">C$5*$A16/'Control Panel'!$I$8</f>
        <v>2.7</v>
      </c>
      <c r="C16" s="0" t="n">
        <f aca="false">TAN(B16*PI()/180)</f>
        <v>0.0471588028774805</v>
      </c>
      <c r="D16" s="0" t="e">
        <f aca="false">([1]!imsum,C$7,([1]!complex,0,C$6*C16))</f>
        <v>#VALUE!</v>
      </c>
      <c r="E16" s="0" t="e">
        <f aca="false">([1]!imsum,C$6,([1]!improduct,C$7,([1]!complex,0,C16)))</f>
        <v>#VALUE!</v>
      </c>
      <c r="F16" s="0" t="e">
        <f aca="false">([1]!improduct,([1]!imdiv,D16,E16),C$6)</f>
        <v>#VALUE!</v>
      </c>
      <c r="H16" s="0" t="n">
        <f aca="false">I$5*$A16/'Control Panel'!$I$8</f>
        <v>2.7</v>
      </c>
      <c r="I16" s="0" t="n">
        <f aca="false">TAN(H16*PI()/180)</f>
        <v>0.0471588028774805</v>
      </c>
      <c r="J16" s="0" t="e">
        <f aca="false">([1]!imsum,F16,([1]!complex,0,I$6*I16))</f>
        <v>#VALUE!</v>
      </c>
      <c r="K16" s="0" t="e">
        <f aca="false">([1]!imsum,I$6,([1]!improduct,F16,([1]!complex,0,I16)))</f>
        <v>#VALUE!</v>
      </c>
      <c r="L16" s="0" t="e">
        <f aca="false">([1]!improduct,([1]!imdiv,J16,K16),I$6)</f>
        <v>#VALUE!</v>
      </c>
      <c r="N16" s="0" t="n">
        <f aca="false">O$5*$A16/'Control Panel'!$I$8</f>
        <v>2.7</v>
      </c>
      <c r="O16" s="0" t="n">
        <f aca="false">TAN(N16*PI()/180)</f>
        <v>0.0471588028774805</v>
      </c>
      <c r="P16" s="0" t="e">
        <f aca="false">([1]!imsum,L16,([1]!complex,0,O$6*O16))</f>
        <v>#VALUE!</v>
      </c>
      <c r="Q16" s="0" t="e">
        <f aca="false">([1]!imsum,O$6,([1]!improduct,L16,([1]!complex,0,O16)))</f>
        <v>#VALUE!</v>
      </c>
      <c r="R16" s="0" t="e">
        <f aca="false">([1]!improduct,([1]!imdiv,P16,Q16),O$6)</f>
        <v>#VALUE!</v>
      </c>
      <c r="T16" s="0" t="n">
        <f aca="false">U$5*$A16/'Control Panel'!$I$8</f>
        <v>2.7</v>
      </c>
      <c r="U16" s="0" t="n">
        <f aca="false">TAN(T16*PI()/180)</f>
        <v>0.0471588028774805</v>
      </c>
      <c r="V16" s="0" t="e">
        <f aca="false">([1]!imsum,R16,([1]!complex,0,U$6*U16))</f>
        <v>#VALUE!</v>
      </c>
      <c r="W16" s="0" t="e">
        <f aca="false">([1]!imsum,U$6,([1]!improduct,R16,([1]!complex,0,U16)))</f>
        <v>#VALUE!</v>
      </c>
      <c r="X16" s="0" t="e">
        <f aca="false">([1]!improduct,([1]!imdiv,V16,W16),U$6)</f>
        <v>#VALUE!</v>
      </c>
      <c r="Z16" s="0" t="n">
        <f aca="false">AA$5*$A16/'Control Panel'!$I$8</f>
        <v>2.7</v>
      </c>
      <c r="AA16" s="0" t="n">
        <f aca="false">TAN(Z16*PI()/180)</f>
        <v>0.0471588028774805</v>
      </c>
      <c r="AB16" s="0" t="e">
        <f aca="false">([1]!imsum,X16,([1]!complex,0,AA$6*AA16))</f>
        <v>#VALUE!</v>
      </c>
      <c r="AC16" s="0" t="e">
        <f aca="false">([1]!imsum,AA$6,([1]!improduct,X16,([1]!complex,0,AA16)))</f>
        <v>#VALUE!</v>
      </c>
      <c r="AD16" s="0" t="e">
        <f aca="false">([1]!improduct,([1]!imdiv,AB16,AC16),AA$6)</f>
        <v>#VALUE!</v>
      </c>
      <c r="AF16" s="0" t="n">
        <f aca="false">AG$5*$A16/'Control Panel'!$I$8</f>
        <v>0</v>
      </c>
      <c r="AG16" s="0" t="n">
        <f aca="false">TAN(AF16*PI()/180)</f>
        <v>0</v>
      </c>
      <c r="AH16" s="0" t="e">
        <f aca="false">IMSUM(AD16,COMPLEX(0,AG$6*AG16))</f>
        <v>#VALUE!</v>
      </c>
      <c r="AI16" s="0" t="e">
        <f aca="false">IMSUM(AG$6,IMPRODUCT(AD16,COMPLEX(0,AG16)))</f>
        <v>#VALUE!</v>
      </c>
      <c r="AJ16" s="0" t="e">
        <f aca="false">([1]!improduct,([1]!imdiv,AH16,AI16),AG$6)</f>
        <v>#VALUE!</v>
      </c>
      <c r="AL16" s="0" t="n">
        <f aca="false">AM$5*$A16/'Control Panel'!$I$8</f>
        <v>0</v>
      </c>
      <c r="AM16" s="0" t="n">
        <f aca="false">TAN(AL16*PI()/180)</f>
        <v>0</v>
      </c>
      <c r="AN16" s="0" t="e">
        <f aca="false">IMSUM(AJ16,COMPLEX(0,AM$6*AM16))</f>
        <v>#VALUE!</v>
      </c>
      <c r="AO16" s="0" t="e">
        <f aca="false">IMSUM(AM$6,IMPRODUCT(AJ16,COMPLEX(0,AM16)))</f>
        <v>#VALUE!</v>
      </c>
      <c r="AP16" s="0" t="e">
        <f aca="false">([1]!improduct,([1]!imdiv,AN16,AO16),AM$6)</f>
        <v>#VALUE!</v>
      </c>
      <c r="AR16" s="0" t="n">
        <f aca="false">AS$5*$A16/'Control Panel'!$I$8</f>
        <v>0</v>
      </c>
      <c r="AS16" s="0" t="n">
        <f aca="false">TAN(AR16*PI()/180)</f>
        <v>0</v>
      </c>
      <c r="AT16" s="0" t="e">
        <f aca="false">IMSUM(AP16,COMPLEX(0,AS$6*AS16))</f>
        <v>#VALUE!</v>
      </c>
      <c r="AU16" s="0" t="e">
        <f aca="false">IMSUM(AS$6,IMPRODUCT(AP16,COMPLEX(0,AS16)))</f>
        <v>#VALUE!</v>
      </c>
      <c r="AV16" s="0" t="e">
        <f aca="false">([1]!improduct,([1]!imdiv,AT16,AU16),AS$6)</f>
        <v>#VALUE!</v>
      </c>
      <c r="AX16" s="0" t="e">
        <f aca="false">IMDIV(IMSUB(AV16,COMPLEX('Control Panel'!$D$14,0)),IMSUM(AV16,COMPLEX('Control Panel'!$D$14,0)))</f>
        <v>#VALUE!</v>
      </c>
      <c r="AY16" s="0" t="e">
        <f aca="false">([1]!imabs,AX16)</f>
        <v>#VALUE!</v>
      </c>
      <c r="AZ16" s="0" t="e">
        <f aca="false">(1+AY16)/(1-AY16)</f>
        <v>#VALUE!</v>
      </c>
      <c r="BA16" s="0" t="e">
        <f aca="false">IMARGUMENT(AX16)</f>
        <v>#VALUE!</v>
      </c>
      <c r="BB16" s="0" t="e">
        <f aca="false">AY16*COS(BA16)</f>
        <v>#VALUE!</v>
      </c>
      <c r="BC16" s="0" t="e">
        <f aca="false">AY16*SIN(BA16)</f>
        <v>#VALUE!</v>
      </c>
      <c r="BD16" s="0" t="e">
        <f aca="false">20*LOG(AY16)</f>
        <v>#VALUE!</v>
      </c>
      <c r="BE16" s="0" t="e">
        <f aca="false">20*LOG(SQRT((1-AY16^2)/2))</f>
        <v>#VALUE!</v>
      </c>
    </row>
    <row r="17" customFormat="false" ht="12.75" hidden="false" customHeight="false" outlineLevel="0" collapsed="false">
      <c r="A17" s="0" t="n">
        <f aca="false">'Odd mode'!A17</f>
        <v>0.4</v>
      </c>
      <c r="B17" s="0" t="n">
        <f aca="false">C$5*$A17/'Control Panel'!$I$8</f>
        <v>3.6</v>
      </c>
      <c r="C17" s="0" t="n">
        <f aca="false">TAN(B17*PI()/180)</f>
        <v>0.0629146672536498</v>
      </c>
      <c r="D17" s="0" t="e">
        <f aca="false">([1]!imsum,C$7,([1]!complex,0,C$6*C17))</f>
        <v>#VALUE!</v>
      </c>
      <c r="E17" s="0" t="e">
        <f aca="false">([1]!imsum,C$6,([1]!improduct,C$7,([1]!complex,0,C17)))</f>
        <v>#VALUE!</v>
      </c>
      <c r="F17" s="0" t="e">
        <f aca="false">([1]!improduct,([1]!imdiv,D17,E17),C$6)</f>
        <v>#VALUE!</v>
      </c>
      <c r="H17" s="0" t="n">
        <f aca="false">I$5*$A17/'Control Panel'!$I$8</f>
        <v>3.6</v>
      </c>
      <c r="I17" s="0" t="n">
        <f aca="false">TAN(H17*PI()/180)</f>
        <v>0.0629146672536498</v>
      </c>
      <c r="J17" s="0" t="e">
        <f aca="false">([1]!imsum,F17,([1]!complex,0,I$6*I17))</f>
        <v>#VALUE!</v>
      </c>
      <c r="K17" s="0" t="e">
        <f aca="false">([1]!imsum,I$6,([1]!improduct,F17,([1]!complex,0,I17)))</f>
        <v>#VALUE!</v>
      </c>
      <c r="L17" s="0" t="e">
        <f aca="false">([1]!improduct,([1]!imdiv,J17,K17),I$6)</f>
        <v>#VALUE!</v>
      </c>
      <c r="N17" s="0" t="n">
        <f aca="false">O$5*$A17/'Control Panel'!$I$8</f>
        <v>3.6</v>
      </c>
      <c r="O17" s="0" t="n">
        <f aca="false">TAN(N17*PI()/180)</f>
        <v>0.0629146672536498</v>
      </c>
      <c r="P17" s="0" t="e">
        <f aca="false">([1]!imsum,L17,([1]!complex,0,O$6*O17))</f>
        <v>#VALUE!</v>
      </c>
      <c r="Q17" s="0" t="e">
        <f aca="false">([1]!imsum,O$6,([1]!improduct,L17,([1]!complex,0,O17)))</f>
        <v>#VALUE!</v>
      </c>
      <c r="R17" s="0" t="e">
        <f aca="false">([1]!improduct,([1]!imdiv,P17,Q17),O$6)</f>
        <v>#VALUE!</v>
      </c>
      <c r="T17" s="0" t="n">
        <f aca="false">U$5*$A17/'Control Panel'!$I$8</f>
        <v>3.6</v>
      </c>
      <c r="U17" s="0" t="n">
        <f aca="false">TAN(T17*PI()/180)</f>
        <v>0.0629146672536498</v>
      </c>
      <c r="V17" s="0" t="e">
        <f aca="false">([1]!imsum,R17,([1]!complex,0,U$6*U17))</f>
        <v>#VALUE!</v>
      </c>
      <c r="W17" s="0" t="e">
        <f aca="false">([1]!imsum,U$6,([1]!improduct,R17,([1]!complex,0,U17)))</f>
        <v>#VALUE!</v>
      </c>
      <c r="X17" s="0" t="e">
        <f aca="false">([1]!improduct,([1]!imdiv,V17,W17),U$6)</f>
        <v>#VALUE!</v>
      </c>
      <c r="Z17" s="0" t="n">
        <f aca="false">AA$5*$A17/'Control Panel'!$I$8</f>
        <v>3.6</v>
      </c>
      <c r="AA17" s="0" t="n">
        <f aca="false">TAN(Z17*PI()/180)</f>
        <v>0.0629146672536498</v>
      </c>
      <c r="AB17" s="0" t="e">
        <f aca="false">([1]!imsum,X17,([1]!complex,0,AA$6*AA17))</f>
        <v>#VALUE!</v>
      </c>
      <c r="AC17" s="0" t="e">
        <f aca="false">([1]!imsum,AA$6,([1]!improduct,X17,([1]!complex,0,AA17)))</f>
        <v>#VALUE!</v>
      </c>
      <c r="AD17" s="0" t="e">
        <f aca="false">([1]!improduct,([1]!imdiv,AB17,AC17),AA$6)</f>
        <v>#VALUE!</v>
      </c>
      <c r="AF17" s="0" t="n">
        <f aca="false">AG$5*$A17/'Control Panel'!$I$8</f>
        <v>0</v>
      </c>
      <c r="AG17" s="0" t="n">
        <f aca="false">TAN(AF17*PI()/180)</f>
        <v>0</v>
      </c>
      <c r="AH17" s="0" t="e">
        <f aca="false">IMSUM(AD17,COMPLEX(0,AG$6*AG17))</f>
        <v>#VALUE!</v>
      </c>
      <c r="AI17" s="0" t="e">
        <f aca="false">IMSUM(AG$6,IMPRODUCT(AD17,COMPLEX(0,AG17)))</f>
        <v>#VALUE!</v>
      </c>
      <c r="AJ17" s="0" t="e">
        <f aca="false">([1]!improduct,([1]!imdiv,AH17,AI17),AG$6)</f>
        <v>#VALUE!</v>
      </c>
      <c r="AL17" s="0" t="n">
        <f aca="false">AM$5*$A17/'Control Panel'!$I$8</f>
        <v>0</v>
      </c>
      <c r="AM17" s="0" t="n">
        <f aca="false">TAN(AL17*PI()/180)</f>
        <v>0</v>
      </c>
      <c r="AN17" s="0" t="e">
        <f aca="false">IMSUM(AJ17,COMPLEX(0,AM$6*AM17))</f>
        <v>#VALUE!</v>
      </c>
      <c r="AO17" s="0" t="e">
        <f aca="false">IMSUM(AM$6,IMPRODUCT(AJ17,COMPLEX(0,AM17)))</f>
        <v>#VALUE!</v>
      </c>
      <c r="AP17" s="0" t="e">
        <f aca="false">([1]!improduct,([1]!imdiv,AN17,AO17),AM$6)</f>
        <v>#VALUE!</v>
      </c>
      <c r="AR17" s="0" t="n">
        <f aca="false">AS$5*$A17/'Control Panel'!$I$8</f>
        <v>0</v>
      </c>
      <c r="AS17" s="0" t="n">
        <f aca="false">TAN(AR17*PI()/180)</f>
        <v>0</v>
      </c>
      <c r="AT17" s="0" t="e">
        <f aca="false">IMSUM(AP17,COMPLEX(0,AS$6*AS17))</f>
        <v>#VALUE!</v>
      </c>
      <c r="AU17" s="0" t="e">
        <f aca="false">IMSUM(AS$6,IMPRODUCT(AP17,COMPLEX(0,AS17)))</f>
        <v>#VALUE!</v>
      </c>
      <c r="AV17" s="0" t="e">
        <f aca="false">([1]!improduct,([1]!imdiv,AT17,AU17),AS$6)</f>
        <v>#VALUE!</v>
      </c>
      <c r="AX17" s="0" t="e">
        <f aca="false">IMDIV(IMSUB(AV17,COMPLEX('Control Panel'!$D$14,0)),IMSUM(AV17,COMPLEX('Control Panel'!$D$14,0)))</f>
        <v>#VALUE!</v>
      </c>
      <c r="AY17" s="0" t="e">
        <f aca="false">([1]!imabs,AX17)</f>
        <v>#VALUE!</v>
      </c>
      <c r="AZ17" s="0" t="e">
        <f aca="false">(1+AY17)/(1-AY17)</f>
        <v>#VALUE!</v>
      </c>
      <c r="BA17" s="0" t="e">
        <f aca="false">IMARGUMENT(AX17)</f>
        <v>#VALUE!</v>
      </c>
      <c r="BB17" s="0" t="e">
        <f aca="false">AY17*COS(BA17)</f>
        <v>#VALUE!</v>
      </c>
      <c r="BC17" s="0" t="e">
        <f aca="false">AY17*SIN(BA17)</f>
        <v>#VALUE!</v>
      </c>
      <c r="BD17" s="0" t="e">
        <f aca="false">20*LOG(AY17)</f>
        <v>#VALUE!</v>
      </c>
      <c r="BE17" s="0" t="e">
        <f aca="false">20*LOG(SQRT((1-AY17^2)/2))</f>
        <v>#VALUE!</v>
      </c>
    </row>
    <row r="18" customFormat="false" ht="12.75" hidden="false" customHeight="false" outlineLevel="0" collapsed="false">
      <c r="A18" s="0" t="n">
        <f aca="false">'Odd mode'!A18</f>
        <v>0.5</v>
      </c>
      <c r="B18" s="0" t="n">
        <f aca="false">C$5*$A18/'Control Panel'!$I$8</f>
        <v>4.5</v>
      </c>
      <c r="C18" s="0" t="n">
        <f aca="false">TAN(B18*PI()/180)</f>
        <v>0.0787017068246184</v>
      </c>
      <c r="D18" s="0" t="e">
        <f aca="false">([1]!imsum,C$7,([1]!complex,0,C$6*C18))</f>
        <v>#VALUE!</v>
      </c>
      <c r="E18" s="0" t="e">
        <f aca="false">([1]!imsum,C$6,([1]!improduct,C$7,([1]!complex,0,C18)))</f>
        <v>#VALUE!</v>
      </c>
      <c r="F18" s="0" t="e">
        <f aca="false">([1]!improduct,([1]!imdiv,D18,E18),C$6)</f>
        <v>#VALUE!</v>
      </c>
      <c r="H18" s="0" t="n">
        <f aca="false">I$5*$A18/'Control Panel'!$I$8</f>
        <v>4.5</v>
      </c>
      <c r="I18" s="0" t="n">
        <f aca="false">TAN(H18*PI()/180)</f>
        <v>0.0787017068246184</v>
      </c>
      <c r="J18" s="0" t="e">
        <f aca="false">([1]!imsum,F18,([1]!complex,0,I$6*I18))</f>
        <v>#VALUE!</v>
      </c>
      <c r="K18" s="0" t="e">
        <f aca="false">([1]!imsum,I$6,([1]!improduct,F18,([1]!complex,0,I18)))</f>
        <v>#VALUE!</v>
      </c>
      <c r="L18" s="0" t="e">
        <f aca="false">([1]!improduct,([1]!imdiv,J18,K18),I$6)</f>
        <v>#VALUE!</v>
      </c>
      <c r="N18" s="0" t="n">
        <f aca="false">O$5*$A18/'Control Panel'!$I$8</f>
        <v>4.5</v>
      </c>
      <c r="O18" s="0" t="n">
        <f aca="false">TAN(N18*PI()/180)</f>
        <v>0.0787017068246184</v>
      </c>
      <c r="P18" s="0" t="e">
        <f aca="false">([1]!imsum,L18,([1]!complex,0,O$6*O18))</f>
        <v>#VALUE!</v>
      </c>
      <c r="Q18" s="0" t="e">
        <f aca="false">([1]!imsum,O$6,([1]!improduct,L18,([1]!complex,0,O18)))</f>
        <v>#VALUE!</v>
      </c>
      <c r="R18" s="0" t="e">
        <f aca="false">([1]!improduct,([1]!imdiv,P18,Q18),O$6)</f>
        <v>#VALUE!</v>
      </c>
      <c r="T18" s="0" t="n">
        <f aca="false">U$5*$A18/'Control Panel'!$I$8</f>
        <v>4.5</v>
      </c>
      <c r="U18" s="0" t="n">
        <f aca="false">TAN(T18*PI()/180)</f>
        <v>0.0787017068246184</v>
      </c>
      <c r="V18" s="0" t="e">
        <f aca="false">([1]!imsum,R18,([1]!complex,0,U$6*U18))</f>
        <v>#VALUE!</v>
      </c>
      <c r="W18" s="0" t="e">
        <f aca="false">([1]!imsum,U$6,([1]!improduct,R18,([1]!complex,0,U18)))</f>
        <v>#VALUE!</v>
      </c>
      <c r="X18" s="0" t="e">
        <f aca="false">([1]!improduct,([1]!imdiv,V18,W18),U$6)</f>
        <v>#VALUE!</v>
      </c>
      <c r="Z18" s="0" t="n">
        <f aca="false">AA$5*$A18/'Control Panel'!$I$8</f>
        <v>4.5</v>
      </c>
      <c r="AA18" s="0" t="n">
        <f aca="false">TAN(Z18*PI()/180)</f>
        <v>0.0787017068246184</v>
      </c>
      <c r="AB18" s="0" t="e">
        <f aca="false">([1]!imsum,X18,([1]!complex,0,AA$6*AA18))</f>
        <v>#VALUE!</v>
      </c>
      <c r="AC18" s="0" t="e">
        <f aca="false">([1]!imsum,AA$6,([1]!improduct,X18,([1]!complex,0,AA18)))</f>
        <v>#VALUE!</v>
      </c>
      <c r="AD18" s="0" t="e">
        <f aca="false">([1]!improduct,([1]!imdiv,AB18,AC18),AA$6)</f>
        <v>#VALUE!</v>
      </c>
      <c r="AF18" s="0" t="n">
        <f aca="false">AG$5*$A18/'Control Panel'!$I$8</f>
        <v>0</v>
      </c>
      <c r="AG18" s="0" t="n">
        <f aca="false">TAN(AF18*PI()/180)</f>
        <v>0</v>
      </c>
      <c r="AH18" s="0" t="e">
        <f aca="false">IMSUM(AD18,COMPLEX(0,AG$6*AG18))</f>
        <v>#VALUE!</v>
      </c>
      <c r="AI18" s="0" t="e">
        <f aca="false">IMSUM(AG$6,IMPRODUCT(AD18,COMPLEX(0,AG18)))</f>
        <v>#VALUE!</v>
      </c>
      <c r="AJ18" s="0" t="e">
        <f aca="false">([1]!improduct,([1]!imdiv,AH18,AI18),AG$6)</f>
        <v>#VALUE!</v>
      </c>
      <c r="AL18" s="0" t="n">
        <f aca="false">AM$5*$A18/'Control Panel'!$I$8</f>
        <v>0</v>
      </c>
      <c r="AM18" s="0" t="n">
        <f aca="false">TAN(AL18*PI()/180)</f>
        <v>0</v>
      </c>
      <c r="AN18" s="0" t="e">
        <f aca="false">IMSUM(AJ18,COMPLEX(0,AM$6*AM18))</f>
        <v>#VALUE!</v>
      </c>
      <c r="AO18" s="0" t="e">
        <f aca="false">IMSUM(AM$6,IMPRODUCT(AJ18,COMPLEX(0,AM18)))</f>
        <v>#VALUE!</v>
      </c>
      <c r="AP18" s="0" t="e">
        <f aca="false">([1]!improduct,([1]!imdiv,AN18,AO18),AM$6)</f>
        <v>#VALUE!</v>
      </c>
      <c r="AR18" s="0" t="n">
        <f aca="false">AS$5*$A18/'Control Panel'!$I$8</f>
        <v>0</v>
      </c>
      <c r="AS18" s="0" t="n">
        <f aca="false">TAN(AR18*PI()/180)</f>
        <v>0</v>
      </c>
      <c r="AT18" s="0" t="e">
        <f aca="false">IMSUM(AP18,COMPLEX(0,AS$6*AS18))</f>
        <v>#VALUE!</v>
      </c>
      <c r="AU18" s="0" t="e">
        <f aca="false">IMSUM(AS$6,IMPRODUCT(AP18,COMPLEX(0,AS18)))</f>
        <v>#VALUE!</v>
      </c>
      <c r="AV18" s="0" t="e">
        <f aca="false">([1]!improduct,([1]!imdiv,AT18,AU18),AS$6)</f>
        <v>#VALUE!</v>
      </c>
      <c r="AX18" s="0" t="e">
        <f aca="false">IMDIV(IMSUB(AV18,COMPLEX('Control Panel'!$D$14,0)),IMSUM(AV18,COMPLEX('Control Panel'!$D$14,0)))</f>
        <v>#VALUE!</v>
      </c>
      <c r="AY18" s="0" t="e">
        <f aca="false">([1]!imabs,AX18)</f>
        <v>#VALUE!</v>
      </c>
      <c r="AZ18" s="0" t="e">
        <f aca="false">(1+AY18)/(1-AY18)</f>
        <v>#VALUE!</v>
      </c>
      <c r="BA18" s="0" t="e">
        <f aca="false">IMARGUMENT(AX18)</f>
        <v>#VALUE!</v>
      </c>
      <c r="BB18" s="0" t="e">
        <f aca="false">AY18*COS(BA18)</f>
        <v>#VALUE!</v>
      </c>
      <c r="BC18" s="0" t="e">
        <f aca="false">AY18*SIN(BA18)</f>
        <v>#VALUE!</v>
      </c>
      <c r="BD18" s="0" t="e">
        <f aca="false">20*LOG(AY18)</f>
        <v>#VALUE!</v>
      </c>
      <c r="BE18" s="0" t="e">
        <f aca="false">20*LOG(SQRT((1-AY18^2)/2))</f>
        <v>#VALUE!</v>
      </c>
    </row>
    <row r="19" customFormat="false" ht="12.75" hidden="false" customHeight="false" outlineLevel="0" collapsed="false">
      <c r="A19" s="0" t="n">
        <f aca="false">'Odd mode'!A19</f>
        <v>0.6</v>
      </c>
      <c r="B19" s="0" t="n">
        <f aca="false">C$5*$A19/'Control Panel'!$I$8</f>
        <v>5.4</v>
      </c>
      <c r="C19" s="0" t="n">
        <f aca="false">TAN(B19*PI()/180)</f>
        <v>0.094527831179282</v>
      </c>
      <c r="D19" s="0" t="e">
        <f aca="false">([1]!imsum,C$7,([1]!complex,0,C$6*C19))</f>
        <v>#VALUE!</v>
      </c>
      <c r="E19" s="0" t="e">
        <f aca="false">([1]!imsum,C$6,([1]!improduct,C$7,([1]!complex,0,C19)))</f>
        <v>#VALUE!</v>
      </c>
      <c r="F19" s="0" t="e">
        <f aca="false">([1]!improduct,([1]!imdiv,D19,E19),C$6)</f>
        <v>#VALUE!</v>
      </c>
      <c r="H19" s="0" t="n">
        <f aca="false">I$5*$A19/'Control Panel'!$I$8</f>
        <v>5.4</v>
      </c>
      <c r="I19" s="0" t="n">
        <f aca="false">TAN(H19*PI()/180)</f>
        <v>0.094527831179282</v>
      </c>
      <c r="J19" s="0" t="e">
        <f aca="false">([1]!imsum,F19,([1]!complex,0,I$6*I19))</f>
        <v>#VALUE!</v>
      </c>
      <c r="K19" s="0" t="e">
        <f aca="false">([1]!imsum,I$6,([1]!improduct,F19,([1]!complex,0,I19)))</f>
        <v>#VALUE!</v>
      </c>
      <c r="L19" s="0" t="e">
        <f aca="false">([1]!improduct,([1]!imdiv,J19,K19),I$6)</f>
        <v>#VALUE!</v>
      </c>
      <c r="N19" s="0" t="n">
        <f aca="false">O$5*$A19/'Control Panel'!$I$8</f>
        <v>5.4</v>
      </c>
      <c r="O19" s="0" t="n">
        <f aca="false">TAN(N19*PI()/180)</f>
        <v>0.094527831179282</v>
      </c>
      <c r="P19" s="0" t="e">
        <f aca="false">([1]!imsum,L19,([1]!complex,0,O$6*O19))</f>
        <v>#VALUE!</v>
      </c>
      <c r="Q19" s="0" t="e">
        <f aca="false">([1]!imsum,O$6,([1]!improduct,L19,([1]!complex,0,O19)))</f>
        <v>#VALUE!</v>
      </c>
      <c r="R19" s="0" t="e">
        <f aca="false">([1]!improduct,([1]!imdiv,P19,Q19),O$6)</f>
        <v>#VALUE!</v>
      </c>
      <c r="T19" s="0" t="n">
        <f aca="false">U$5*$A19/'Control Panel'!$I$8</f>
        <v>5.4</v>
      </c>
      <c r="U19" s="0" t="n">
        <f aca="false">TAN(T19*PI()/180)</f>
        <v>0.094527831179282</v>
      </c>
      <c r="V19" s="0" t="e">
        <f aca="false">([1]!imsum,R19,([1]!complex,0,U$6*U19))</f>
        <v>#VALUE!</v>
      </c>
      <c r="W19" s="0" t="e">
        <f aca="false">([1]!imsum,U$6,([1]!improduct,R19,([1]!complex,0,U19)))</f>
        <v>#VALUE!</v>
      </c>
      <c r="X19" s="0" t="e">
        <f aca="false">([1]!improduct,([1]!imdiv,V19,W19),U$6)</f>
        <v>#VALUE!</v>
      </c>
      <c r="Z19" s="0" t="n">
        <f aca="false">AA$5*$A19/'Control Panel'!$I$8</f>
        <v>5.4</v>
      </c>
      <c r="AA19" s="0" t="n">
        <f aca="false">TAN(Z19*PI()/180)</f>
        <v>0.094527831179282</v>
      </c>
      <c r="AB19" s="0" t="e">
        <f aca="false">([1]!imsum,X19,([1]!complex,0,AA$6*AA19))</f>
        <v>#VALUE!</v>
      </c>
      <c r="AC19" s="0" t="e">
        <f aca="false">([1]!imsum,AA$6,([1]!improduct,X19,([1]!complex,0,AA19)))</f>
        <v>#VALUE!</v>
      </c>
      <c r="AD19" s="0" t="e">
        <f aca="false">([1]!improduct,([1]!imdiv,AB19,AC19),AA$6)</f>
        <v>#VALUE!</v>
      </c>
      <c r="AF19" s="0" t="n">
        <f aca="false">AG$5*$A19/'Control Panel'!$I$8</f>
        <v>0</v>
      </c>
      <c r="AG19" s="0" t="n">
        <f aca="false">TAN(AF19*PI()/180)</f>
        <v>0</v>
      </c>
      <c r="AH19" s="0" t="e">
        <f aca="false">IMSUM(AD19,COMPLEX(0,AG$6*AG19))</f>
        <v>#VALUE!</v>
      </c>
      <c r="AI19" s="0" t="e">
        <f aca="false">IMSUM(AG$6,IMPRODUCT(AD19,COMPLEX(0,AG19)))</f>
        <v>#VALUE!</v>
      </c>
      <c r="AJ19" s="0" t="e">
        <f aca="false">([1]!improduct,([1]!imdiv,AH19,AI19),AG$6)</f>
        <v>#VALUE!</v>
      </c>
      <c r="AL19" s="0" t="n">
        <f aca="false">AM$5*$A19/'Control Panel'!$I$8</f>
        <v>0</v>
      </c>
      <c r="AM19" s="0" t="n">
        <f aca="false">TAN(AL19*PI()/180)</f>
        <v>0</v>
      </c>
      <c r="AN19" s="0" t="e">
        <f aca="false">IMSUM(AJ19,COMPLEX(0,AM$6*AM19))</f>
        <v>#VALUE!</v>
      </c>
      <c r="AO19" s="0" t="e">
        <f aca="false">IMSUM(AM$6,IMPRODUCT(AJ19,COMPLEX(0,AM19)))</f>
        <v>#VALUE!</v>
      </c>
      <c r="AP19" s="0" t="e">
        <f aca="false">([1]!improduct,([1]!imdiv,AN19,AO19),AM$6)</f>
        <v>#VALUE!</v>
      </c>
      <c r="AR19" s="0" t="n">
        <f aca="false">AS$5*$A19/'Control Panel'!$I$8</f>
        <v>0</v>
      </c>
      <c r="AS19" s="0" t="n">
        <f aca="false">TAN(AR19*PI()/180)</f>
        <v>0</v>
      </c>
      <c r="AT19" s="0" t="e">
        <f aca="false">IMSUM(AP19,COMPLEX(0,AS$6*AS19))</f>
        <v>#VALUE!</v>
      </c>
      <c r="AU19" s="0" t="e">
        <f aca="false">IMSUM(AS$6,IMPRODUCT(AP19,COMPLEX(0,AS19)))</f>
        <v>#VALUE!</v>
      </c>
      <c r="AV19" s="0" t="e">
        <f aca="false">([1]!improduct,([1]!imdiv,AT19,AU19),AS$6)</f>
        <v>#VALUE!</v>
      </c>
      <c r="AX19" s="0" t="e">
        <f aca="false">IMDIV(IMSUB(AV19,COMPLEX('Control Panel'!$D$14,0)),IMSUM(AV19,COMPLEX('Control Panel'!$D$14,0)))</f>
        <v>#VALUE!</v>
      </c>
      <c r="AY19" s="0" t="e">
        <f aca="false">([1]!imabs,AX19)</f>
        <v>#VALUE!</v>
      </c>
      <c r="AZ19" s="0" t="e">
        <f aca="false">(1+AY19)/(1-AY19)</f>
        <v>#VALUE!</v>
      </c>
      <c r="BA19" s="0" t="e">
        <f aca="false">IMARGUMENT(AX19)</f>
        <v>#VALUE!</v>
      </c>
      <c r="BB19" s="0" t="e">
        <f aca="false">AY19*COS(BA19)</f>
        <v>#VALUE!</v>
      </c>
      <c r="BC19" s="0" t="e">
        <f aca="false">AY19*SIN(BA19)</f>
        <v>#VALUE!</v>
      </c>
      <c r="BD19" s="0" t="e">
        <f aca="false">20*LOG(AY19)</f>
        <v>#VALUE!</v>
      </c>
      <c r="BE19" s="0" t="e">
        <f aca="false">20*LOG(SQRT((1-AY19^2)/2))</f>
        <v>#VALUE!</v>
      </c>
    </row>
    <row r="20" customFormat="false" ht="12.75" hidden="false" customHeight="false" outlineLevel="0" collapsed="false">
      <c r="A20" s="0" t="n">
        <f aca="false">'Odd mode'!A20</f>
        <v>0.7</v>
      </c>
      <c r="B20" s="0" t="n">
        <f aca="false">C$5*$A20/'Control Panel'!$I$8</f>
        <v>6.3</v>
      </c>
      <c r="C20" s="0" t="n">
        <f aca="false">TAN(B20*PI()/180)</f>
        <v>0.110401027815819</v>
      </c>
      <c r="D20" s="0" t="e">
        <f aca="false">([1]!imsum,C$7,([1]!complex,0,C$6*C20))</f>
        <v>#VALUE!</v>
      </c>
      <c r="E20" s="0" t="e">
        <f aca="false">([1]!imsum,C$6,([1]!improduct,C$7,([1]!complex,0,C20)))</f>
        <v>#VALUE!</v>
      </c>
      <c r="F20" s="0" t="e">
        <f aca="false">([1]!improduct,([1]!imdiv,D20,E20),C$6)</f>
        <v>#VALUE!</v>
      </c>
      <c r="H20" s="0" t="n">
        <f aca="false">I$5*$A20/'Control Panel'!$I$8</f>
        <v>6.3</v>
      </c>
      <c r="I20" s="0" t="n">
        <f aca="false">TAN(H20*PI()/180)</f>
        <v>0.110401027815819</v>
      </c>
      <c r="J20" s="0" t="e">
        <f aca="false">([1]!imsum,F20,([1]!complex,0,I$6*I20))</f>
        <v>#VALUE!</v>
      </c>
      <c r="K20" s="0" t="e">
        <f aca="false">([1]!imsum,I$6,([1]!improduct,F20,([1]!complex,0,I20)))</f>
        <v>#VALUE!</v>
      </c>
      <c r="L20" s="0" t="e">
        <f aca="false">([1]!improduct,([1]!imdiv,J20,K20),I$6)</f>
        <v>#VALUE!</v>
      </c>
      <c r="N20" s="0" t="n">
        <f aca="false">O$5*$A20/'Control Panel'!$I$8</f>
        <v>6.3</v>
      </c>
      <c r="O20" s="0" t="n">
        <f aca="false">TAN(N20*PI()/180)</f>
        <v>0.110401027815819</v>
      </c>
      <c r="P20" s="0" t="e">
        <f aca="false">([1]!imsum,L20,([1]!complex,0,O$6*O20))</f>
        <v>#VALUE!</v>
      </c>
      <c r="Q20" s="0" t="e">
        <f aca="false">([1]!imsum,O$6,([1]!improduct,L20,([1]!complex,0,O20)))</f>
        <v>#VALUE!</v>
      </c>
      <c r="R20" s="0" t="e">
        <f aca="false">([1]!improduct,([1]!imdiv,P20,Q20),O$6)</f>
        <v>#VALUE!</v>
      </c>
      <c r="T20" s="0" t="n">
        <f aca="false">U$5*$A20/'Control Panel'!$I$8</f>
        <v>6.3</v>
      </c>
      <c r="U20" s="0" t="n">
        <f aca="false">TAN(T20*PI()/180)</f>
        <v>0.110401027815819</v>
      </c>
      <c r="V20" s="0" t="e">
        <f aca="false">([1]!imsum,R20,([1]!complex,0,U$6*U20))</f>
        <v>#VALUE!</v>
      </c>
      <c r="W20" s="0" t="e">
        <f aca="false">([1]!imsum,U$6,([1]!improduct,R20,([1]!complex,0,U20)))</f>
        <v>#VALUE!</v>
      </c>
      <c r="X20" s="0" t="e">
        <f aca="false">([1]!improduct,([1]!imdiv,V20,W20),U$6)</f>
        <v>#VALUE!</v>
      </c>
      <c r="Z20" s="0" t="n">
        <f aca="false">AA$5*$A20/'Control Panel'!$I$8</f>
        <v>6.3</v>
      </c>
      <c r="AA20" s="0" t="n">
        <f aca="false">TAN(Z20*PI()/180)</f>
        <v>0.110401027815819</v>
      </c>
      <c r="AB20" s="0" t="e">
        <f aca="false">([1]!imsum,X20,([1]!complex,0,AA$6*AA20))</f>
        <v>#VALUE!</v>
      </c>
      <c r="AC20" s="0" t="e">
        <f aca="false">([1]!imsum,AA$6,([1]!improduct,X20,([1]!complex,0,AA20)))</f>
        <v>#VALUE!</v>
      </c>
      <c r="AD20" s="0" t="e">
        <f aca="false">([1]!improduct,([1]!imdiv,AB20,AC20),AA$6)</f>
        <v>#VALUE!</v>
      </c>
      <c r="AF20" s="0" t="n">
        <f aca="false">AG$5*$A20/'Control Panel'!$I$8</f>
        <v>0</v>
      </c>
      <c r="AG20" s="0" t="n">
        <f aca="false">TAN(AF20*PI()/180)</f>
        <v>0</v>
      </c>
      <c r="AH20" s="0" t="e">
        <f aca="false">IMSUM(AD20,COMPLEX(0,AG$6*AG20))</f>
        <v>#VALUE!</v>
      </c>
      <c r="AI20" s="0" t="e">
        <f aca="false">IMSUM(AG$6,IMPRODUCT(AD20,COMPLEX(0,AG20)))</f>
        <v>#VALUE!</v>
      </c>
      <c r="AJ20" s="0" t="e">
        <f aca="false">([1]!improduct,([1]!imdiv,AH20,AI20),AG$6)</f>
        <v>#VALUE!</v>
      </c>
      <c r="AL20" s="0" t="n">
        <f aca="false">AM$5*$A20/'Control Panel'!$I$8</f>
        <v>0</v>
      </c>
      <c r="AM20" s="0" t="n">
        <f aca="false">TAN(AL20*PI()/180)</f>
        <v>0</v>
      </c>
      <c r="AN20" s="0" t="e">
        <f aca="false">IMSUM(AJ20,COMPLEX(0,AM$6*AM20))</f>
        <v>#VALUE!</v>
      </c>
      <c r="AO20" s="0" t="e">
        <f aca="false">IMSUM(AM$6,IMPRODUCT(AJ20,COMPLEX(0,AM20)))</f>
        <v>#VALUE!</v>
      </c>
      <c r="AP20" s="0" t="e">
        <f aca="false">([1]!improduct,([1]!imdiv,AN20,AO20),AM$6)</f>
        <v>#VALUE!</v>
      </c>
      <c r="AR20" s="0" t="n">
        <f aca="false">AS$5*$A20/'Control Panel'!$I$8</f>
        <v>0</v>
      </c>
      <c r="AS20" s="0" t="n">
        <f aca="false">TAN(AR20*PI()/180)</f>
        <v>0</v>
      </c>
      <c r="AT20" s="0" t="e">
        <f aca="false">IMSUM(AP20,COMPLEX(0,AS$6*AS20))</f>
        <v>#VALUE!</v>
      </c>
      <c r="AU20" s="0" t="e">
        <f aca="false">IMSUM(AS$6,IMPRODUCT(AP20,COMPLEX(0,AS20)))</f>
        <v>#VALUE!</v>
      </c>
      <c r="AV20" s="0" t="e">
        <f aca="false">([1]!improduct,([1]!imdiv,AT20,AU20),AS$6)</f>
        <v>#VALUE!</v>
      </c>
      <c r="AX20" s="0" t="e">
        <f aca="false">IMDIV(IMSUB(AV20,COMPLEX('Control Panel'!$D$14,0)),IMSUM(AV20,COMPLEX('Control Panel'!$D$14,0)))</f>
        <v>#VALUE!</v>
      </c>
      <c r="AY20" s="0" t="e">
        <f aca="false">([1]!imabs,AX20)</f>
        <v>#VALUE!</v>
      </c>
      <c r="AZ20" s="0" t="e">
        <f aca="false">(1+AY20)/(1-AY20)</f>
        <v>#VALUE!</v>
      </c>
      <c r="BA20" s="0" t="e">
        <f aca="false">IMARGUMENT(AX20)</f>
        <v>#VALUE!</v>
      </c>
      <c r="BB20" s="0" t="e">
        <f aca="false">AY20*COS(BA20)</f>
        <v>#VALUE!</v>
      </c>
      <c r="BC20" s="0" t="e">
        <f aca="false">AY20*SIN(BA20)</f>
        <v>#VALUE!</v>
      </c>
      <c r="BD20" s="0" t="e">
        <f aca="false">20*LOG(AY20)</f>
        <v>#VALUE!</v>
      </c>
      <c r="BE20" s="0" t="e">
        <f aca="false">20*LOG(SQRT((1-AY20^2)/2))</f>
        <v>#VALUE!</v>
      </c>
    </row>
    <row r="21" customFormat="false" ht="12.75" hidden="false" customHeight="false" outlineLevel="0" collapsed="false">
      <c r="A21" s="0" t="n">
        <f aca="false">'Odd mode'!A21</f>
        <v>0.8</v>
      </c>
      <c r="B21" s="0" t="n">
        <f aca="false">C$5*$A21/'Control Panel'!$I$8</f>
        <v>7.2</v>
      </c>
      <c r="C21" s="0" t="n">
        <f aca="false">TAN(B21*PI()/180)</f>
        <v>0.126329378446108</v>
      </c>
      <c r="D21" s="0" t="e">
        <f aca="false">([1]!imsum,C$7,([1]!complex,0,C$6*C21))</f>
        <v>#VALUE!</v>
      </c>
      <c r="E21" s="0" t="e">
        <f aca="false">([1]!imsum,C$6,([1]!improduct,C$7,([1]!complex,0,C21)))</f>
        <v>#VALUE!</v>
      </c>
      <c r="F21" s="0" t="e">
        <f aca="false">([1]!improduct,([1]!imdiv,D21,E21),C$6)</f>
        <v>#VALUE!</v>
      </c>
      <c r="H21" s="0" t="n">
        <f aca="false">I$5*$A21/'Control Panel'!$I$8</f>
        <v>7.2</v>
      </c>
      <c r="I21" s="0" t="n">
        <f aca="false">TAN(H21*PI()/180)</f>
        <v>0.126329378446108</v>
      </c>
      <c r="J21" s="0" t="e">
        <f aca="false">([1]!imsum,F21,([1]!complex,0,I$6*I21))</f>
        <v>#VALUE!</v>
      </c>
      <c r="K21" s="0" t="e">
        <f aca="false">([1]!imsum,I$6,([1]!improduct,F21,([1]!complex,0,I21)))</f>
        <v>#VALUE!</v>
      </c>
      <c r="L21" s="0" t="e">
        <f aca="false">([1]!improduct,([1]!imdiv,J21,K21),I$6)</f>
        <v>#VALUE!</v>
      </c>
      <c r="N21" s="0" t="n">
        <f aca="false">O$5*$A21/'Control Panel'!$I$8</f>
        <v>7.2</v>
      </c>
      <c r="O21" s="0" t="n">
        <f aca="false">TAN(N21*PI()/180)</f>
        <v>0.126329378446108</v>
      </c>
      <c r="P21" s="0" t="e">
        <f aca="false">([1]!imsum,L21,([1]!complex,0,O$6*O21))</f>
        <v>#VALUE!</v>
      </c>
      <c r="Q21" s="0" t="e">
        <f aca="false">([1]!imsum,O$6,([1]!improduct,L21,([1]!complex,0,O21)))</f>
        <v>#VALUE!</v>
      </c>
      <c r="R21" s="0" t="e">
        <f aca="false">([1]!improduct,([1]!imdiv,P21,Q21),O$6)</f>
        <v>#VALUE!</v>
      </c>
      <c r="T21" s="0" t="n">
        <f aca="false">U$5*$A21/'Control Panel'!$I$8</f>
        <v>7.2</v>
      </c>
      <c r="U21" s="0" t="n">
        <f aca="false">TAN(T21*PI()/180)</f>
        <v>0.126329378446108</v>
      </c>
      <c r="V21" s="0" t="e">
        <f aca="false">([1]!imsum,R21,([1]!complex,0,U$6*U21))</f>
        <v>#VALUE!</v>
      </c>
      <c r="W21" s="0" t="e">
        <f aca="false">([1]!imsum,U$6,([1]!improduct,R21,([1]!complex,0,U21)))</f>
        <v>#VALUE!</v>
      </c>
      <c r="X21" s="0" t="e">
        <f aca="false">([1]!improduct,([1]!imdiv,V21,W21),U$6)</f>
        <v>#VALUE!</v>
      </c>
      <c r="Z21" s="0" t="n">
        <f aca="false">AA$5*$A21/'Control Panel'!$I$8</f>
        <v>7.2</v>
      </c>
      <c r="AA21" s="0" t="n">
        <f aca="false">TAN(Z21*PI()/180)</f>
        <v>0.126329378446108</v>
      </c>
      <c r="AB21" s="0" t="e">
        <f aca="false">([1]!imsum,X21,([1]!complex,0,AA$6*AA21))</f>
        <v>#VALUE!</v>
      </c>
      <c r="AC21" s="0" t="e">
        <f aca="false">([1]!imsum,AA$6,([1]!improduct,X21,([1]!complex,0,AA21)))</f>
        <v>#VALUE!</v>
      </c>
      <c r="AD21" s="0" t="e">
        <f aca="false">([1]!improduct,([1]!imdiv,AB21,AC21),AA$6)</f>
        <v>#VALUE!</v>
      </c>
      <c r="AF21" s="0" t="n">
        <f aca="false">AG$5*$A21/'Control Panel'!$I$8</f>
        <v>0</v>
      </c>
      <c r="AG21" s="0" t="n">
        <f aca="false">TAN(AF21*PI()/180)</f>
        <v>0</v>
      </c>
      <c r="AH21" s="0" t="e">
        <f aca="false">IMSUM(AD21,COMPLEX(0,AG$6*AG21))</f>
        <v>#VALUE!</v>
      </c>
      <c r="AI21" s="0" t="e">
        <f aca="false">IMSUM(AG$6,IMPRODUCT(AD21,COMPLEX(0,AG21)))</f>
        <v>#VALUE!</v>
      </c>
      <c r="AJ21" s="0" t="e">
        <f aca="false">([1]!improduct,([1]!imdiv,AH21,AI21),AG$6)</f>
        <v>#VALUE!</v>
      </c>
      <c r="AL21" s="0" t="n">
        <f aca="false">AM$5*$A21/'Control Panel'!$I$8</f>
        <v>0</v>
      </c>
      <c r="AM21" s="0" t="n">
        <f aca="false">TAN(AL21*PI()/180)</f>
        <v>0</v>
      </c>
      <c r="AN21" s="0" t="e">
        <f aca="false">IMSUM(AJ21,COMPLEX(0,AM$6*AM21))</f>
        <v>#VALUE!</v>
      </c>
      <c r="AO21" s="0" t="e">
        <f aca="false">IMSUM(AM$6,IMPRODUCT(AJ21,COMPLEX(0,AM21)))</f>
        <v>#VALUE!</v>
      </c>
      <c r="AP21" s="0" t="e">
        <f aca="false">([1]!improduct,([1]!imdiv,AN21,AO21),AM$6)</f>
        <v>#VALUE!</v>
      </c>
      <c r="AR21" s="0" t="n">
        <f aca="false">AS$5*$A21/'Control Panel'!$I$8</f>
        <v>0</v>
      </c>
      <c r="AS21" s="0" t="n">
        <f aca="false">TAN(AR21*PI()/180)</f>
        <v>0</v>
      </c>
      <c r="AT21" s="0" t="e">
        <f aca="false">IMSUM(AP21,COMPLEX(0,AS$6*AS21))</f>
        <v>#VALUE!</v>
      </c>
      <c r="AU21" s="0" t="e">
        <f aca="false">IMSUM(AS$6,IMPRODUCT(AP21,COMPLEX(0,AS21)))</f>
        <v>#VALUE!</v>
      </c>
      <c r="AV21" s="0" t="e">
        <f aca="false">([1]!improduct,([1]!imdiv,AT21,AU21),AS$6)</f>
        <v>#VALUE!</v>
      </c>
      <c r="AX21" s="0" t="e">
        <f aca="false">IMDIV(IMSUB(AV21,COMPLEX('Control Panel'!$D$14,0)),IMSUM(AV21,COMPLEX('Control Panel'!$D$14,0)))</f>
        <v>#VALUE!</v>
      </c>
      <c r="AY21" s="0" t="e">
        <f aca="false">([1]!imabs,AX21)</f>
        <v>#VALUE!</v>
      </c>
      <c r="AZ21" s="0" t="e">
        <f aca="false">(1+AY21)/(1-AY21)</f>
        <v>#VALUE!</v>
      </c>
      <c r="BA21" s="0" t="e">
        <f aca="false">IMARGUMENT(AX21)</f>
        <v>#VALUE!</v>
      </c>
      <c r="BB21" s="0" t="e">
        <f aca="false">AY21*COS(BA21)</f>
        <v>#VALUE!</v>
      </c>
      <c r="BC21" s="0" t="e">
        <f aca="false">AY21*SIN(BA21)</f>
        <v>#VALUE!</v>
      </c>
      <c r="BD21" s="0" t="e">
        <f aca="false">20*LOG(AY21)</f>
        <v>#VALUE!</v>
      </c>
      <c r="BE21" s="0" t="e">
        <f aca="false">20*LOG(SQRT((1-AY21^2)/2))</f>
        <v>#VALUE!</v>
      </c>
    </row>
    <row r="22" customFormat="false" ht="12.75" hidden="false" customHeight="false" outlineLevel="0" collapsed="false">
      <c r="A22" s="0" t="n">
        <f aca="false">'Odd mode'!A22</f>
        <v>0.9</v>
      </c>
      <c r="B22" s="0" t="n">
        <f aca="false">C$5*$A22/'Control Panel'!$I$8</f>
        <v>8.1</v>
      </c>
      <c r="C22" s="0" t="n">
        <f aca="false">TAN(B22*PI()/180)</f>
        <v>0.142321075702943</v>
      </c>
      <c r="D22" s="0" t="e">
        <f aca="false">([1]!imsum,C$7,([1]!complex,0,C$6*C22))</f>
        <v>#VALUE!</v>
      </c>
      <c r="E22" s="0" t="e">
        <f aca="false">([1]!imsum,C$6,([1]!improduct,C$7,([1]!complex,0,C22)))</f>
        <v>#VALUE!</v>
      </c>
      <c r="F22" s="0" t="e">
        <f aca="false">([1]!improduct,([1]!imdiv,D22,E22),C$6)</f>
        <v>#VALUE!</v>
      </c>
      <c r="H22" s="0" t="n">
        <f aca="false">I$5*$A22/'Control Panel'!$I$8</f>
        <v>8.1</v>
      </c>
      <c r="I22" s="0" t="n">
        <f aca="false">TAN(H22*PI()/180)</f>
        <v>0.142321075702943</v>
      </c>
      <c r="J22" s="0" t="e">
        <f aca="false">([1]!imsum,F22,([1]!complex,0,I$6*I22))</f>
        <v>#VALUE!</v>
      </c>
      <c r="K22" s="0" t="e">
        <f aca="false">([1]!imsum,I$6,([1]!improduct,F22,([1]!complex,0,I22)))</f>
        <v>#VALUE!</v>
      </c>
      <c r="L22" s="0" t="e">
        <f aca="false">([1]!improduct,([1]!imdiv,J22,K22),I$6)</f>
        <v>#VALUE!</v>
      </c>
      <c r="N22" s="0" t="n">
        <f aca="false">O$5*$A22/'Control Panel'!$I$8</f>
        <v>8.1</v>
      </c>
      <c r="O22" s="0" t="n">
        <f aca="false">TAN(N22*PI()/180)</f>
        <v>0.142321075702943</v>
      </c>
      <c r="P22" s="0" t="e">
        <f aca="false">([1]!imsum,L22,([1]!complex,0,O$6*O22))</f>
        <v>#VALUE!</v>
      </c>
      <c r="Q22" s="0" t="e">
        <f aca="false">([1]!imsum,O$6,([1]!improduct,L22,([1]!complex,0,O22)))</f>
        <v>#VALUE!</v>
      </c>
      <c r="R22" s="0" t="e">
        <f aca="false">([1]!improduct,([1]!imdiv,P22,Q22),O$6)</f>
        <v>#VALUE!</v>
      </c>
      <c r="T22" s="0" t="n">
        <f aca="false">U$5*$A22/'Control Panel'!$I$8</f>
        <v>8.1</v>
      </c>
      <c r="U22" s="0" t="n">
        <f aca="false">TAN(T22*PI()/180)</f>
        <v>0.142321075702943</v>
      </c>
      <c r="V22" s="0" t="e">
        <f aca="false">([1]!imsum,R22,([1]!complex,0,U$6*U22))</f>
        <v>#VALUE!</v>
      </c>
      <c r="W22" s="0" t="e">
        <f aca="false">([1]!imsum,U$6,([1]!improduct,R22,([1]!complex,0,U22)))</f>
        <v>#VALUE!</v>
      </c>
      <c r="X22" s="0" t="e">
        <f aca="false">([1]!improduct,([1]!imdiv,V22,W22),U$6)</f>
        <v>#VALUE!</v>
      </c>
      <c r="Z22" s="0" t="n">
        <f aca="false">AA$5*$A22/'Control Panel'!$I$8</f>
        <v>8.1</v>
      </c>
      <c r="AA22" s="0" t="n">
        <f aca="false">TAN(Z22*PI()/180)</f>
        <v>0.142321075702943</v>
      </c>
      <c r="AB22" s="0" t="e">
        <f aca="false">([1]!imsum,X22,([1]!complex,0,AA$6*AA22))</f>
        <v>#VALUE!</v>
      </c>
      <c r="AC22" s="0" t="e">
        <f aca="false">([1]!imsum,AA$6,([1]!improduct,X22,([1]!complex,0,AA22)))</f>
        <v>#VALUE!</v>
      </c>
      <c r="AD22" s="0" t="e">
        <f aca="false">([1]!improduct,([1]!imdiv,AB22,AC22),AA$6)</f>
        <v>#VALUE!</v>
      </c>
      <c r="AF22" s="0" t="n">
        <f aca="false">AG$5*$A22/'Control Panel'!$I$8</f>
        <v>0</v>
      </c>
      <c r="AG22" s="0" t="n">
        <f aca="false">TAN(AF22*PI()/180)</f>
        <v>0</v>
      </c>
      <c r="AH22" s="0" t="e">
        <f aca="false">IMSUM(AD22,COMPLEX(0,AG$6*AG22))</f>
        <v>#VALUE!</v>
      </c>
      <c r="AI22" s="0" t="e">
        <f aca="false">IMSUM(AG$6,IMPRODUCT(AD22,COMPLEX(0,AG22)))</f>
        <v>#VALUE!</v>
      </c>
      <c r="AJ22" s="0" t="e">
        <f aca="false">([1]!improduct,([1]!imdiv,AH22,AI22),AG$6)</f>
        <v>#VALUE!</v>
      </c>
      <c r="AL22" s="0" t="n">
        <f aca="false">AM$5*$A22/'Control Panel'!$I$8</f>
        <v>0</v>
      </c>
      <c r="AM22" s="0" t="n">
        <f aca="false">TAN(AL22*PI()/180)</f>
        <v>0</v>
      </c>
      <c r="AN22" s="0" t="e">
        <f aca="false">IMSUM(AJ22,COMPLEX(0,AM$6*AM22))</f>
        <v>#VALUE!</v>
      </c>
      <c r="AO22" s="0" t="e">
        <f aca="false">IMSUM(AM$6,IMPRODUCT(AJ22,COMPLEX(0,AM22)))</f>
        <v>#VALUE!</v>
      </c>
      <c r="AP22" s="0" t="e">
        <f aca="false">([1]!improduct,([1]!imdiv,AN22,AO22),AM$6)</f>
        <v>#VALUE!</v>
      </c>
      <c r="AR22" s="0" t="n">
        <f aca="false">AS$5*$A22/'Control Panel'!$I$8</f>
        <v>0</v>
      </c>
      <c r="AS22" s="0" t="n">
        <f aca="false">TAN(AR22*PI()/180)</f>
        <v>0</v>
      </c>
      <c r="AT22" s="0" t="e">
        <f aca="false">IMSUM(AP22,COMPLEX(0,AS$6*AS22))</f>
        <v>#VALUE!</v>
      </c>
      <c r="AU22" s="0" t="e">
        <f aca="false">IMSUM(AS$6,IMPRODUCT(AP22,COMPLEX(0,AS22)))</f>
        <v>#VALUE!</v>
      </c>
      <c r="AV22" s="0" t="e">
        <f aca="false">([1]!improduct,([1]!imdiv,AT22,AU22),AS$6)</f>
        <v>#VALUE!</v>
      </c>
      <c r="AX22" s="0" t="e">
        <f aca="false">IMDIV(IMSUB(AV22,COMPLEX('Control Panel'!$D$14,0)),IMSUM(AV22,COMPLEX('Control Panel'!$D$14,0)))</f>
        <v>#VALUE!</v>
      </c>
      <c r="AY22" s="0" t="e">
        <f aca="false">([1]!imabs,AX22)</f>
        <v>#VALUE!</v>
      </c>
      <c r="AZ22" s="0" t="e">
        <f aca="false">(1+AY22)/(1-AY22)</f>
        <v>#VALUE!</v>
      </c>
      <c r="BA22" s="0" t="e">
        <f aca="false">IMARGUMENT(AX22)</f>
        <v>#VALUE!</v>
      </c>
      <c r="BB22" s="0" t="e">
        <f aca="false">AY22*COS(BA22)</f>
        <v>#VALUE!</v>
      </c>
      <c r="BC22" s="0" t="e">
        <f aca="false">AY22*SIN(BA22)</f>
        <v>#VALUE!</v>
      </c>
      <c r="BD22" s="0" t="e">
        <f aca="false">20*LOG(AY22)</f>
        <v>#VALUE!</v>
      </c>
      <c r="BE22" s="0" t="e">
        <f aca="false">20*LOG(SQRT((1-AY22^2)/2))</f>
        <v>#VALUE!</v>
      </c>
    </row>
    <row r="23" customFormat="false" ht="12.75" hidden="false" customHeight="false" outlineLevel="0" collapsed="false">
      <c r="A23" s="0" t="n">
        <f aca="false">'Odd mode'!A23</f>
        <v>1</v>
      </c>
      <c r="B23" s="0" t="n">
        <f aca="false">C$5*$A23/'Control Panel'!$I$8</f>
        <v>9</v>
      </c>
      <c r="C23" s="0" t="n">
        <f aca="false">TAN(B23*PI()/180)</f>
        <v>0.158384440324536</v>
      </c>
      <c r="D23" s="0" t="e">
        <f aca="false">([1]!imsum,C$7,([1]!complex,0,C$6*C23))</f>
        <v>#VALUE!</v>
      </c>
      <c r="E23" s="0" t="e">
        <f aca="false">([1]!imsum,C$6,([1]!improduct,C$7,([1]!complex,0,C23)))</f>
        <v>#VALUE!</v>
      </c>
      <c r="F23" s="0" t="e">
        <f aca="false">([1]!improduct,([1]!imdiv,D23,E23),C$6)</f>
        <v>#VALUE!</v>
      </c>
      <c r="H23" s="0" t="n">
        <f aca="false">I$5*$A23/'Control Panel'!$I$8</f>
        <v>9</v>
      </c>
      <c r="I23" s="0" t="n">
        <f aca="false">TAN(H23*PI()/180)</f>
        <v>0.158384440324536</v>
      </c>
      <c r="J23" s="0" t="e">
        <f aca="false">([1]!imsum,F23,([1]!complex,0,I$6*I23))</f>
        <v>#VALUE!</v>
      </c>
      <c r="K23" s="0" t="e">
        <f aca="false">([1]!imsum,I$6,([1]!improduct,F23,([1]!complex,0,I23)))</f>
        <v>#VALUE!</v>
      </c>
      <c r="L23" s="0" t="e">
        <f aca="false">([1]!improduct,([1]!imdiv,J23,K23),I$6)</f>
        <v>#VALUE!</v>
      </c>
      <c r="N23" s="0" t="n">
        <f aca="false">O$5*$A23/'Control Panel'!$I$8</f>
        <v>9</v>
      </c>
      <c r="O23" s="0" t="n">
        <f aca="false">TAN(N23*PI()/180)</f>
        <v>0.158384440324536</v>
      </c>
      <c r="P23" s="0" t="e">
        <f aca="false">([1]!imsum,L23,([1]!complex,0,O$6*O23))</f>
        <v>#VALUE!</v>
      </c>
      <c r="Q23" s="0" t="e">
        <f aca="false">([1]!imsum,O$6,([1]!improduct,L23,([1]!complex,0,O23)))</f>
        <v>#VALUE!</v>
      </c>
      <c r="R23" s="0" t="e">
        <f aca="false">([1]!improduct,([1]!imdiv,P23,Q23),O$6)</f>
        <v>#VALUE!</v>
      </c>
      <c r="T23" s="0" t="n">
        <f aca="false">U$5*$A23/'Control Panel'!$I$8</f>
        <v>9</v>
      </c>
      <c r="U23" s="0" t="n">
        <f aca="false">TAN(T23*PI()/180)</f>
        <v>0.158384440324536</v>
      </c>
      <c r="V23" s="0" t="e">
        <f aca="false">([1]!imsum,R23,([1]!complex,0,U$6*U23))</f>
        <v>#VALUE!</v>
      </c>
      <c r="W23" s="0" t="e">
        <f aca="false">([1]!imsum,U$6,([1]!improduct,R23,([1]!complex,0,U23)))</f>
        <v>#VALUE!</v>
      </c>
      <c r="X23" s="0" t="e">
        <f aca="false">([1]!improduct,([1]!imdiv,V23,W23),U$6)</f>
        <v>#VALUE!</v>
      </c>
      <c r="Z23" s="0" t="n">
        <f aca="false">AA$5*$A23/'Control Panel'!$I$8</f>
        <v>9</v>
      </c>
      <c r="AA23" s="0" t="n">
        <f aca="false">TAN(Z23*PI()/180)</f>
        <v>0.158384440324536</v>
      </c>
      <c r="AB23" s="0" t="e">
        <f aca="false">([1]!imsum,X23,([1]!complex,0,AA$6*AA23))</f>
        <v>#VALUE!</v>
      </c>
      <c r="AC23" s="0" t="e">
        <f aca="false">([1]!imsum,AA$6,([1]!improduct,X23,([1]!complex,0,AA23)))</f>
        <v>#VALUE!</v>
      </c>
      <c r="AD23" s="0" t="e">
        <f aca="false">([1]!improduct,([1]!imdiv,AB23,AC23),AA$6)</f>
        <v>#VALUE!</v>
      </c>
      <c r="AF23" s="0" t="n">
        <f aca="false">AG$5*$A23/'Control Panel'!$I$8</f>
        <v>0</v>
      </c>
      <c r="AG23" s="0" t="n">
        <f aca="false">TAN(AF23*PI()/180)</f>
        <v>0</v>
      </c>
      <c r="AH23" s="0" t="e">
        <f aca="false">IMSUM(AD23,COMPLEX(0,AG$6*AG23))</f>
        <v>#VALUE!</v>
      </c>
      <c r="AI23" s="0" t="e">
        <f aca="false">IMSUM(AG$6,IMPRODUCT(AD23,COMPLEX(0,AG23)))</f>
        <v>#VALUE!</v>
      </c>
      <c r="AJ23" s="0" t="e">
        <f aca="false">([1]!improduct,([1]!imdiv,AH23,AI23),AG$6)</f>
        <v>#VALUE!</v>
      </c>
      <c r="AL23" s="0" t="n">
        <f aca="false">AM$5*$A23/'Control Panel'!$I$8</f>
        <v>0</v>
      </c>
      <c r="AM23" s="0" t="n">
        <f aca="false">TAN(AL23*PI()/180)</f>
        <v>0</v>
      </c>
      <c r="AN23" s="0" t="e">
        <f aca="false">IMSUM(AJ23,COMPLEX(0,AM$6*AM23))</f>
        <v>#VALUE!</v>
      </c>
      <c r="AO23" s="0" t="e">
        <f aca="false">IMSUM(AM$6,IMPRODUCT(AJ23,COMPLEX(0,AM23)))</f>
        <v>#VALUE!</v>
      </c>
      <c r="AP23" s="0" t="e">
        <f aca="false">([1]!improduct,([1]!imdiv,AN23,AO23),AM$6)</f>
        <v>#VALUE!</v>
      </c>
      <c r="AR23" s="0" t="n">
        <f aca="false">AS$5*$A23/'Control Panel'!$I$8</f>
        <v>0</v>
      </c>
      <c r="AS23" s="0" t="n">
        <f aca="false">TAN(AR23*PI()/180)</f>
        <v>0</v>
      </c>
      <c r="AT23" s="0" t="e">
        <f aca="false">IMSUM(AP23,COMPLEX(0,AS$6*AS23))</f>
        <v>#VALUE!</v>
      </c>
      <c r="AU23" s="0" t="e">
        <f aca="false">IMSUM(AS$6,IMPRODUCT(AP23,COMPLEX(0,AS23)))</f>
        <v>#VALUE!</v>
      </c>
      <c r="AV23" s="0" t="e">
        <f aca="false">([1]!improduct,([1]!imdiv,AT23,AU23),AS$6)</f>
        <v>#VALUE!</v>
      </c>
      <c r="AX23" s="0" t="e">
        <f aca="false">IMDIV(IMSUB(AV23,COMPLEX('Control Panel'!$D$14,0)),IMSUM(AV23,COMPLEX('Control Panel'!$D$14,0)))</f>
        <v>#VALUE!</v>
      </c>
      <c r="AY23" s="0" t="e">
        <f aca="false">([1]!imabs,AX23)</f>
        <v>#VALUE!</v>
      </c>
      <c r="AZ23" s="0" t="e">
        <f aca="false">(1+AY23)/(1-AY23)</f>
        <v>#VALUE!</v>
      </c>
      <c r="BA23" s="0" t="e">
        <f aca="false">IMARGUMENT(AX23)</f>
        <v>#VALUE!</v>
      </c>
      <c r="BB23" s="0" t="e">
        <f aca="false">AY23*COS(BA23)</f>
        <v>#VALUE!</v>
      </c>
      <c r="BC23" s="0" t="e">
        <f aca="false">AY23*SIN(BA23)</f>
        <v>#VALUE!</v>
      </c>
      <c r="BD23" s="0" t="e">
        <f aca="false">20*LOG(AY23)</f>
        <v>#VALUE!</v>
      </c>
      <c r="BE23" s="0" t="e">
        <f aca="false">20*LOG(SQRT((1-AY23^2)/2))</f>
        <v>#VALUE!</v>
      </c>
    </row>
    <row r="24" customFormat="false" ht="12.75" hidden="false" customHeight="false" outlineLevel="0" collapsed="false">
      <c r="A24" s="0" t="n">
        <f aca="false">'Odd mode'!A24</f>
        <v>1.1</v>
      </c>
      <c r="B24" s="0" t="n">
        <f aca="false">C$5*$A24/'Control Panel'!$I$8</f>
        <v>9.9</v>
      </c>
      <c r="C24" s="0" t="n">
        <f aca="false">TAN(B24*PI()/180)</f>
        <v>0.174527938894365</v>
      </c>
      <c r="D24" s="0" t="e">
        <f aca="false">([1]!imsum,C$7,([1]!complex,0,C$6*C24))</f>
        <v>#VALUE!</v>
      </c>
      <c r="E24" s="0" t="e">
        <f aca="false">([1]!imsum,C$6,([1]!improduct,C$7,([1]!complex,0,C24)))</f>
        <v>#VALUE!</v>
      </c>
      <c r="F24" s="0" t="e">
        <f aca="false">([1]!improduct,([1]!imdiv,D24,E24),C$6)</f>
        <v>#VALUE!</v>
      </c>
      <c r="H24" s="0" t="n">
        <f aca="false">I$5*$A24/'Control Panel'!$I$8</f>
        <v>9.9</v>
      </c>
      <c r="I24" s="0" t="n">
        <f aca="false">TAN(H24*PI()/180)</f>
        <v>0.174527938894365</v>
      </c>
      <c r="J24" s="0" t="e">
        <f aca="false">([1]!imsum,F24,([1]!complex,0,I$6*I24))</f>
        <v>#VALUE!</v>
      </c>
      <c r="K24" s="0" t="e">
        <f aca="false">([1]!imsum,I$6,([1]!improduct,F24,([1]!complex,0,I24)))</f>
        <v>#VALUE!</v>
      </c>
      <c r="L24" s="0" t="e">
        <f aca="false">([1]!improduct,([1]!imdiv,J24,K24),I$6)</f>
        <v>#VALUE!</v>
      </c>
      <c r="N24" s="0" t="n">
        <f aca="false">O$5*$A24/'Control Panel'!$I$8</f>
        <v>9.9</v>
      </c>
      <c r="O24" s="0" t="n">
        <f aca="false">TAN(N24*PI()/180)</f>
        <v>0.174527938894365</v>
      </c>
      <c r="P24" s="0" t="e">
        <f aca="false">([1]!imsum,L24,([1]!complex,0,O$6*O24))</f>
        <v>#VALUE!</v>
      </c>
      <c r="Q24" s="0" t="e">
        <f aca="false">([1]!imsum,O$6,([1]!improduct,L24,([1]!complex,0,O24)))</f>
        <v>#VALUE!</v>
      </c>
      <c r="R24" s="0" t="e">
        <f aca="false">([1]!improduct,([1]!imdiv,P24,Q24),O$6)</f>
        <v>#VALUE!</v>
      </c>
      <c r="T24" s="0" t="n">
        <f aca="false">U$5*$A24/'Control Panel'!$I$8</f>
        <v>9.9</v>
      </c>
      <c r="U24" s="0" t="n">
        <f aca="false">TAN(T24*PI()/180)</f>
        <v>0.174527938894365</v>
      </c>
      <c r="V24" s="0" t="e">
        <f aca="false">([1]!imsum,R24,([1]!complex,0,U$6*U24))</f>
        <v>#VALUE!</v>
      </c>
      <c r="W24" s="0" t="e">
        <f aca="false">([1]!imsum,U$6,([1]!improduct,R24,([1]!complex,0,U24)))</f>
        <v>#VALUE!</v>
      </c>
      <c r="X24" s="0" t="e">
        <f aca="false">([1]!improduct,([1]!imdiv,V24,W24),U$6)</f>
        <v>#VALUE!</v>
      </c>
      <c r="Z24" s="0" t="n">
        <f aca="false">AA$5*$A24/'Control Panel'!$I$8</f>
        <v>9.9</v>
      </c>
      <c r="AA24" s="0" t="n">
        <f aca="false">TAN(Z24*PI()/180)</f>
        <v>0.174527938894365</v>
      </c>
      <c r="AB24" s="0" t="e">
        <f aca="false">([1]!imsum,X24,([1]!complex,0,AA$6*AA24))</f>
        <v>#VALUE!</v>
      </c>
      <c r="AC24" s="0" t="e">
        <f aca="false">([1]!imsum,AA$6,([1]!improduct,X24,([1]!complex,0,AA24)))</f>
        <v>#VALUE!</v>
      </c>
      <c r="AD24" s="0" t="e">
        <f aca="false">([1]!improduct,([1]!imdiv,AB24,AC24),AA$6)</f>
        <v>#VALUE!</v>
      </c>
      <c r="AF24" s="0" t="n">
        <f aca="false">AG$5*$A24/'Control Panel'!$I$8</f>
        <v>0</v>
      </c>
      <c r="AG24" s="0" t="n">
        <f aca="false">TAN(AF24*PI()/180)</f>
        <v>0</v>
      </c>
      <c r="AH24" s="0" t="e">
        <f aca="false">IMSUM(AD24,COMPLEX(0,AG$6*AG24))</f>
        <v>#VALUE!</v>
      </c>
      <c r="AI24" s="0" t="e">
        <f aca="false">IMSUM(AG$6,IMPRODUCT(AD24,COMPLEX(0,AG24)))</f>
        <v>#VALUE!</v>
      </c>
      <c r="AJ24" s="0" t="e">
        <f aca="false">([1]!improduct,([1]!imdiv,AH24,AI24),AG$6)</f>
        <v>#VALUE!</v>
      </c>
      <c r="AL24" s="0" t="n">
        <f aca="false">AM$5*$A24/'Control Panel'!$I$8</f>
        <v>0</v>
      </c>
      <c r="AM24" s="0" t="n">
        <f aca="false">TAN(AL24*PI()/180)</f>
        <v>0</v>
      </c>
      <c r="AN24" s="0" t="e">
        <f aca="false">IMSUM(AJ24,COMPLEX(0,AM$6*AM24))</f>
        <v>#VALUE!</v>
      </c>
      <c r="AO24" s="0" t="e">
        <f aca="false">IMSUM(AM$6,IMPRODUCT(AJ24,COMPLEX(0,AM24)))</f>
        <v>#VALUE!</v>
      </c>
      <c r="AP24" s="0" t="e">
        <f aca="false">([1]!improduct,([1]!imdiv,AN24,AO24),AM$6)</f>
        <v>#VALUE!</v>
      </c>
      <c r="AR24" s="0" t="n">
        <f aca="false">AS$5*$A24/'Control Panel'!$I$8</f>
        <v>0</v>
      </c>
      <c r="AS24" s="0" t="n">
        <f aca="false">TAN(AR24*PI()/180)</f>
        <v>0</v>
      </c>
      <c r="AT24" s="0" t="e">
        <f aca="false">IMSUM(AP24,COMPLEX(0,AS$6*AS24))</f>
        <v>#VALUE!</v>
      </c>
      <c r="AU24" s="0" t="e">
        <f aca="false">IMSUM(AS$6,IMPRODUCT(AP24,COMPLEX(0,AS24)))</f>
        <v>#VALUE!</v>
      </c>
      <c r="AV24" s="0" t="e">
        <f aca="false">([1]!improduct,([1]!imdiv,AT24,AU24),AS$6)</f>
        <v>#VALUE!</v>
      </c>
      <c r="AX24" s="0" t="e">
        <f aca="false">IMDIV(IMSUB(AV24,COMPLEX('Control Panel'!$D$14,0)),IMSUM(AV24,COMPLEX('Control Panel'!$D$14,0)))</f>
        <v>#VALUE!</v>
      </c>
      <c r="AY24" s="0" t="e">
        <f aca="false">([1]!imabs,AX24)</f>
        <v>#VALUE!</v>
      </c>
      <c r="AZ24" s="0" t="e">
        <f aca="false">(1+AY24)/(1-AY24)</f>
        <v>#VALUE!</v>
      </c>
      <c r="BA24" s="0" t="e">
        <f aca="false">IMARGUMENT(AX24)</f>
        <v>#VALUE!</v>
      </c>
      <c r="BB24" s="0" t="e">
        <f aca="false">AY24*COS(BA24)</f>
        <v>#VALUE!</v>
      </c>
      <c r="BC24" s="0" t="e">
        <f aca="false">AY24*SIN(BA24)</f>
        <v>#VALUE!</v>
      </c>
      <c r="BD24" s="0" t="e">
        <f aca="false">20*LOG(AY24)</f>
        <v>#VALUE!</v>
      </c>
      <c r="BE24" s="0" t="e">
        <f aca="false">20*LOG(SQRT((1-AY24^2)/2))</f>
        <v>#VALUE!</v>
      </c>
    </row>
    <row r="25" customFormat="false" ht="12.75" hidden="false" customHeight="false" outlineLevel="0" collapsed="false">
      <c r="A25" s="0" t="n">
        <f aca="false">'Odd mode'!A25</f>
        <v>1.2</v>
      </c>
      <c r="B25" s="0" t="n">
        <f aca="false">C$5*$A25/'Control Panel'!$I$8</f>
        <v>10.8</v>
      </c>
      <c r="C25" s="0" t="n">
        <f aca="false">TAN(B25*PI()/180)</f>
        <v>0.190760202218567</v>
      </c>
      <c r="D25" s="0" t="e">
        <f aca="false">([1]!imsum,C$7,([1]!complex,0,C$6*C25))</f>
        <v>#VALUE!</v>
      </c>
      <c r="E25" s="0" t="e">
        <f aca="false">([1]!imsum,C$6,([1]!improduct,C$7,([1]!complex,0,C25)))</f>
        <v>#VALUE!</v>
      </c>
      <c r="F25" s="0" t="e">
        <f aca="false">([1]!improduct,([1]!imdiv,D25,E25),C$6)</f>
        <v>#VALUE!</v>
      </c>
      <c r="H25" s="0" t="n">
        <f aca="false">I$5*$A25/'Control Panel'!$I$8</f>
        <v>10.8</v>
      </c>
      <c r="I25" s="0" t="n">
        <f aca="false">TAN(H25*PI()/180)</f>
        <v>0.190760202218567</v>
      </c>
      <c r="J25" s="0" t="e">
        <f aca="false">([1]!imsum,F25,([1]!complex,0,I$6*I25))</f>
        <v>#VALUE!</v>
      </c>
      <c r="K25" s="0" t="e">
        <f aca="false">([1]!imsum,I$6,([1]!improduct,F25,([1]!complex,0,I25)))</f>
        <v>#VALUE!</v>
      </c>
      <c r="L25" s="0" t="e">
        <f aca="false">([1]!improduct,([1]!imdiv,J25,K25),I$6)</f>
        <v>#VALUE!</v>
      </c>
      <c r="N25" s="0" t="n">
        <f aca="false">O$5*$A25/'Control Panel'!$I$8</f>
        <v>10.8</v>
      </c>
      <c r="O25" s="0" t="n">
        <f aca="false">TAN(N25*PI()/180)</f>
        <v>0.190760202218567</v>
      </c>
      <c r="P25" s="0" t="e">
        <f aca="false">([1]!imsum,L25,([1]!complex,0,O$6*O25))</f>
        <v>#VALUE!</v>
      </c>
      <c r="Q25" s="0" t="e">
        <f aca="false">([1]!imsum,O$6,([1]!improduct,L25,([1]!complex,0,O25)))</f>
        <v>#VALUE!</v>
      </c>
      <c r="R25" s="0" t="e">
        <f aca="false">([1]!improduct,([1]!imdiv,P25,Q25),O$6)</f>
        <v>#VALUE!</v>
      </c>
      <c r="T25" s="0" t="n">
        <f aca="false">U$5*$A25/'Control Panel'!$I$8</f>
        <v>10.8</v>
      </c>
      <c r="U25" s="0" t="n">
        <f aca="false">TAN(T25*PI()/180)</f>
        <v>0.190760202218567</v>
      </c>
      <c r="V25" s="0" t="e">
        <f aca="false">([1]!imsum,R25,([1]!complex,0,U$6*U25))</f>
        <v>#VALUE!</v>
      </c>
      <c r="W25" s="0" t="e">
        <f aca="false">([1]!imsum,U$6,([1]!improduct,R25,([1]!complex,0,U25)))</f>
        <v>#VALUE!</v>
      </c>
      <c r="X25" s="0" t="e">
        <f aca="false">([1]!improduct,([1]!imdiv,V25,W25),U$6)</f>
        <v>#VALUE!</v>
      </c>
      <c r="Z25" s="0" t="n">
        <f aca="false">AA$5*$A25/'Control Panel'!$I$8</f>
        <v>10.8</v>
      </c>
      <c r="AA25" s="0" t="n">
        <f aca="false">TAN(Z25*PI()/180)</f>
        <v>0.190760202218567</v>
      </c>
      <c r="AB25" s="0" t="e">
        <f aca="false">([1]!imsum,X25,([1]!complex,0,AA$6*AA25))</f>
        <v>#VALUE!</v>
      </c>
      <c r="AC25" s="0" t="e">
        <f aca="false">([1]!imsum,AA$6,([1]!improduct,X25,([1]!complex,0,AA25)))</f>
        <v>#VALUE!</v>
      </c>
      <c r="AD25" s="0" t="e">
        <f aca="false">([1]!improduct,([1]!imdiv,AB25,AC25),AA$6)</f>
        <v>#VALUE!</v>
      </c>
      <c r="AF25" s="0" t="n">
        <f aca="false">AG$5*$A25/'Control Panel'!$I$8</f>
        <v>0</v>
      </c>
      <c r="AG25" s="0" t="n">
        <f aca="false">TAN(AF25*PI()/180)</f>
        <v>0</v>
      </c>
      <c r="AH25" s="0" t="e">
        <f aca="false">IMSUM(AD25,COMPLEX(0,AG$6*AG25))</f>
        <v>#VALUE!</v>
      </c>
      <c r="AI25" s="0" t="e">
        <f aca="false">IMSUM(AG$6,IMPRODUCT(AD25,COMPLEX(0,AG25)))</f>
        <v>#VALUE!</v>
      </c>
      <c r="AJ25" s="0" t="e">
        <f aca="false">([1]!improduct,([1]!imdiv,AH25,AI25),AG$6)</f>
        <v>#VALUE!</v>
      </c>
      <c r="AL25" s="0" t="n">
        <f aca="false">AM$5*$A25/'Control Panel'!$I$8</f>
        <v>0</v>
      </c>
      <c r="AM25" s="0" t="n">
        <f aca="false">TAN(AL25*PI()/180)</f>
        <v>0</v>
      </c>
      <c r="AN25" s="0" t="e">
        <f aca="false">IMSUM(AJ25,COMPLEX(0,AM$6*AM25))</f>
        <v>#VALUE!</v>
      </c>
      <c r="AO25" s="0" t="e">
        <f aca="false">IMSUM(AM$6,IMPRODUCT(AJ25,COMPLEX(0,AM25)))</f>
        <v>#VALUE!</v>
      </c>
      <c r="AP25" s="0" t="e">
        <f aca="false">([1]!improduct,([1]!imdiv,AN25,AO25),AM$6)</f>
        <v>#VALUE!</v>
      </c>
      <c r="AR25" s="0" t="n">
        <f aca="false">AS$5*$A25/'Control Panel'!$I$8</f>
        <v>0</v>
      </c>
      <c r="AS25" s="0" t="n">
        <f aca="false">TAN(AR25*PI()/180)</f>
        <v>0</v>
      </c>
      <c r="AT25" s="0" t="e">
        <f aca="false">IMSUM(AP25,COMPLEX(0,AS$6*AS25))</f>
        <v>#VALUE!</v>
      </c>
      <c r="AU25" s="0" t="e">
        <f aca="false">IMSUM(AS$6,IMPRODUCT(AP25,COMPLEX(0,AS25)))</f>
        <v>#VALUE!</v>
      </c>
      <c r="AV25" s="0" t="e">
        <f aca="false">([1]!improduct,([1]!imdiv,AT25,AU25),AS$6)</f>
        <v>#VALUE!</v>
      </c>
      <c r="AX25" s="0" t="e">
        <f aca="false">IMDIV(IMSUB(AV25,COMPLEX('Control Panel'!$D$14,0)),IMSUM(AV25,COMPLEX('Control Panel'!$D$14,0)))</f>
        <v>#VALUE!</v>
      </c>
      <c r="AY25" s="0" t="e">
        <f aca="false">([1]!imabs,AX25)</f>
        <v>#VALUE!</v>
      </c>
      <c r="AZ25" s="0" t="e">
        <f aca="false">(1+AY25)/(1-AY25)</f>
        <v>#VALUE!</v>
      </c>
      <c r="BA25" s="0" t="e">
        <f aca="false">IMARGUMENT(AX25)</f>
        <v>#VALUE!</v>
      </c>
      <c r="BB25" s="0" t="e">
        <f aca="false">AY25*COS(BA25)</f>
        <v>#VALUE!</v>
      </c>
      <c r="BC25" s="0" t="e">
        <f aca="false">AY25*SIN(BA25)</f>
        <v>#VALUE!</v>
      </c>
      <c r="BD25" s="0" t="e">
        <f aca="false">20*LOG(AY25)</f>
        <v>#VALUE!</v>
      </c>
      <c r="BE25" s="0" t="e">
        <f aca="false">20*LOG(SQRT((1-AY25^2)/2))</f>
        <v>#VALUE!</v>
      </c>
    </row>
    <row r="26" customFormat="false" ht="12.75" hidden="false" customHeight="false" outlineLevel="0" collapsed="false">
      <c r="A26" s="0" t="n">
        <f aca="false">'Odd mode'!A26</f>
        <v>1.3</v>
      </c>
      <c r="B26" s="0" t="n">
        <f aca="false">C$5*$A26/'Control Panel'!$I$8</f>
        <v>11.7</v>
      </c>
      <c r="C26" s="0" t="n">
        <f aca="false">TAN(B26*PI()/180)</f>
        <v>0.207090044427939</v>
      </c>
      <c r="D26" s="0" t="e">
        <f aca="false">([1]!imsum,C$7,([1]!complex,0,C$6*C26))</f>
        <v>#VALUE!</v>
      </c>
      <c r="E26" s="0" t="e">
        <f aca="false">([1]!imsum,C$6,([1]!improduct,C$7,([1]!complex,0,C26)))</f>
        <v>#VALUE!</v>
      </c>
      <c r="F26" s="0" t="e">
        <f aca="false">([1]!improduct,([1]!imdiv,D26,E26),C$6)</f>
        <v>#VALUE!</v>
      </c>
      <c r="H26" s="0" t="n">
        <f aca="false">I$5*$A26/'Control Panel'!$I$8</f>
        <v>11.7</v>
      </c>
      <c r="I26" s="0" t="n">
        <f aca="false">TAN(H26*PI()/180)</f>
        <v>0.207090044427939</v>
      </c>
      <c r="J26" s="0" t="e">
        <f aca="false">([1]!imsum,F26,([1]!complex,0,I$6*I26))</f>
        <v>#VALUE!</v>
      </c>
      <c r="K26" s="0" t="e">
        <f aca="false">([1]!imsum,I$6,([1]!improduct,F26,([1]!complex,0,I26)))</f>
        <v>#VALUE!</v>
      </c>
      <c r="L26" s="0" t="e">
        <f aca="false">([1]!improduct,([1]!imdiv,J26,K26),I$6)</f>
        <v>#VALUE!</v>
      </c>
      <c r="N26" s="0" t="n">
        <f aca="false">O$5*$A26/'Control Panel'!$I$8</f>
        <v>11.7</v>
      </c>
      <c r="O26" s="0" t="n">
        <f aca="false">TAN(N26*PI()/180)</f>
        <v>0.207090044427939</v>
      </c>
      <c r="P26" s="0" t="e">
        <f aca="false">([1]!imsum,L26,([1]!complex,0,O$6*O26))</f>
        <v>#VALUE!</v>
      </c>
      <c r="Q26" s="0" t="e">
        <f aca="false">([1]!imsum,O$6,([1]!improduct,L26,([1]!complex,0,O26)))</f>
        <v>#VALUE!</v>
      </c>
      <c r="R26" s="0" t="e">
        <f aca="false">([1]!improduct,([1]!imdiv,P26,Q26),O$6)</f>
        <v>#VALUE!</v>
      </c>
      <c r="T26" s="0" t="n">
        <f aca="false">U$5*$A26/'Control Panel'!$I$8</f>
        <v>11.7</v>
      </c>
      <c r="U26" s="0" t="n">
        <f aca="false">TAN(T26*PI()/180)</f>
        <v>0.207090044427939</v>
      </c>
      <c r="V26" s="0" t="e">
        <f aca="false">([1]!imsum,R26,([1]!complex,0,U$6*U26))</f>
        <v>#VALUE!</v>
      </c>
      <c r="W26" s="0" t="e">
        <f aca="false">([1]!imsum,U$6,([1]!improduct,R26,([1]!complex,0,U26)))</f>
        <v>#VALUE!</v>
      </c>
      <c r="X26" s="0" t="e">
        <f aca="false">([1]!improduct,([1]!imdiv,V26,W26),U$6)</f>
        <v>#VALUE!</v>
      </c>
      <c r="Z26" s="0" t="n">
        <f aca="false">AA$5*$A26/'Control Panel'!$I$8</f>
        <v>11.7</v>
      </c>
      <c r="AA26" s="0" t="n">
        <f aca="false">TAN(Z26*PI()/180)</f>
        <v>0.207090044427939</v>
      </c>
      <c r="AB26" s="0" t="e">
        <f aca="false">([1]!imsum,X26,([1]!complex,0,AA$6*AA26))</f>
        <v>#VALUE!</v>
      </c>
      <c r="AC26" s="0" t="e">
        <f aca="false">([1]!imsum,AA$6,([1]!improduct,X26,([1]!complex,0,AA26)))</f>
        <v>#VALUE!</v>
      </c>
      <c r="AD26" s="0" t="e">
        <f aca="false">([1]!improduct,([1]!imdiv,AB26,AC26),AA$6)</f>
        <v>#VALUE!</v>
      </c>
      <c r="AF26" s="0" t="n">
        <f aca="false">AG$5*$A26/'Control Panel'!$I$8</f>
        <v>0</v>
      </c>
      <c r="AG26" s="0" t="n">
        <f aca="false">TAN(AF26*PI()/180)</f>
        <v>0</v>
      </c>
      <c r="AH26" s="0" t="e">
        <f aca="false">IMSUM(AD26,COMPLEX(0,AG$6*AG26))</f>
        <v>#VALUE!</v>
      </c>
      <c r="AI26" s="0" t="e">
        <f aca="false">IMSUM(AG$6,IMPRODUCT(AD26,COMPLEX(0,AG26)))</f>
        <v>#VALUE!</v>
      </c>
      <c r="AJ26" s="0" t="e">
        <f aca="false">([1]!improduct,([1]!imdiv,AH26,AI26),AG$6)</f>
        <v>#VALUE!</v>
      </c>
      <c r="AL26" s="0" t="n">
        <f aca="false">AM$5*$A26/'Control Panel'!$I$8</f>
        <v>0</v>
      </c>
      <c r="AM26" s="0" t="n">
        <f aca="false">TAN(AL26*PI()/180)</f>
        <v>0</v>
      </c>
      <c r="AN26" s="0" t="e">
        <f aca="false">IMSUM(AJ26,COMPLEX(0,AM$6*AM26))</f>
        <v>#VALUE!</v>
      </c>
      <c r="AO26" s="0" t="e">
        <f aca="false">IMSUM(AM$6,IMPRODUCT(AJ26,COMPLEX(0,AM26)))</f>
        <v>#VALUE!</v>
      </c>
      <c r="AP26" s="0" t="e">
        <f aca="false">([1]!improduct,([1]!imdiv,AN26,AO26),AM$6)</f>
        <v>#VALUE!</v>
      </c>
      <c r="AR26" s="0" t="n">
        <f aca="false">AS$5*$A26/'Control Panel'!$I$8</f>
        <v>0</v>
      </c>
      <c r="AS26" s="0" t="n">
        <f aca="false">TAN(AR26*PI()/180)</f>
        <v>0</v>
      </c>
      <c r="AT26" s="0" t="e">
        <f aca="false">IMSUM(AP26,COMPLEX(0,AS$6*AS26))</f>
        <v>#VALUE!</v>
      </c>
      <c r="AU26" s="0" t="e">
        <f aca="false">IMSUM(AS$6,IMPRODUCT(AP26,COMPLEX(0,AS26)))</f>
        <v>#VALUE!</v>
      </c>
      <c r="AV26" s="0" t="e">
        <f aca="false">([1]!improduct,([1]!imdiv,AT26,AU26),AS$6)</f>
        <v>#VALUE!</v>
      </c>
      <c r="AX26" s="0" t="e">
        <f aca="false">IMDIV(IMSUB(AV26,COMPLEX('Control Panel'!$D$14,0)),IMSUM(AV26,COMPLEX('Control Panel'!$D$14,0)))</f>
        <v>#VALUE!</v>
      </c>
      <c r="AY26" s="0" t="e">
        <f aca="false">([1]!imabs,AX26)</f>
        <v>#VALUE!</v>
      </c>
      <c r="AZ26" s="0" t="e">
        <f aca="false">(1+AY26)/(1-AY26)</f>
        <v>#VALUE!</v>
      </c>
      <c r="BA26" s="0" t="e">
        <f aca="false">IMARGUMENT(AX26)</f>
        <v>#VALUE!</v>
      </c>
      <c r="BB26" s="0" t="e">
        <f aca="false">AY26*COS(BA26)</f>
        <v>#VALUE!</v>
      </c>
      <c r="BC26" s="0" t="e">
        <f aca="false">AY26*SIN(BA26)</f>
        <v>#VALUE!</v>
      </c>
      <c r="BD26" s="0" t="e">
        <f aca="false">20*LOG(AY26)</f>
        <v>#VALUE!</v>
      </c>
      <c r="BE26" s="0" t="e">
        <f aca="false">20*LOG(SQRT((1-AY26^2)/2))</f>
        <v>#VALUE!</v>
      </c>
    </row>
    <row r="27" customFormat="false" ht="12.75" hidden="false" customHeight="false" outlineLevel="0" collapsed="false">
      <c r="A27" s="0" t="n">
        <f aca="false">'Odd mode'!A27</f>
        <v>1.4</v>
      </c>
      <c r="B27" s="0" t="n">
        <f aca="false">C$5*$A27/'Control Panel'!$I$8</f>
        <v>12.6</v>
      </c>
      <c r="C27" s="0" t="n">
        <f aca="false">TAN(B27*PI()/180)</f>
        <v>0.223526482897149</v>
      </c>
      <c r="D27" s="0" t="e">
        <f aca="false">([1]!imsum,C$7,([1]!complex,0,C$6*C27))</f>
        <v>#VALUE!</v>
      </c>
      <c r="E27" s="0" t="e">
        <f aca="false">([1]!imsum,C$6,([1]!improduct,C$7,([1]!complex,0,C27)))</f>
        <v>#VALUE!</v>
      </c>
      <c r="F27" s="0" t="e">
        <f aca="false">([1]!improduct,([1]!imdiv,D27,E27),C$6)</f>
        <v>#VALUE!</v>
      </c>
      <c r="H27" s="0" t="n">
        <f aca="false">I$5*$A27/'Control Panel'!$I$8</f>
        <v>12.6</v>
      </c>
      <c r="I27" s="0" t="n">
        <f aca="false">TAN(H27*PI()/180)</f>
        <v>0.223526482897149</v>
      </c>
      <c r="J27" s="0" t="e">
        <f aca="false">([1]!imsum,F27,([1]!complex,0,I$6*I27))</f>
        <v>#VALUE!</v>
      </c>
      <c r="K27" s="0" t="e">
        <f aca="false">([1]!imsum,I$6,([1]!improduct,F27,([1]!complex,0,I27)))</f>
        <v>#VALUE!</v>
      </c>
      <c r="L27" s="0" t="e">
        <f aca="false">([1]!improduct,([1]!imdiv,J27,K27),I$6)</f>
        <v>#VALUE!</v>
      </c>
      <c r="N27" s="0" t="n">
        <f aca="false">O$5*$A27/'Control Panel'!$I$8</f>
        <v>12.6</v>
      </c>
      <c r="O27" s="0" t="n">
        <f aca="false">TAN(N27*PI()/180)</f>
        <v>0.223526482897149</v>
      </c>
      <c r="P27" s="0" t="e">
        <f aca="false">([1]!imsum,L27,([1]!complex,0,O$6*O27))</f>
        <v>#VALUE!</v>
      </c>
      <c r="Q27" s="0" t="e">
        <f aca="false">([1]!imsum,O$6,([1]!improduct,L27,([1]!complex,0,O27)))</f>
        <v>#VALUE!</v>
      </c>
      <c r="R27" s="0" t="e">
        <f aca="false">([1]!improduct,([1]!imdiv,P27,Q27),O$6)</f>
        <v>#VALUE!</v>
      </c>
      <c r="T27" s="0" t="n">
        <f aca="false">U$5*$A27/'Control Panel'!$I$8</f>
        <v>12.6</v>
      </c>
      <c r="U27" s="0" t="n">
        <f aca="false">TAN(T27*PI()/180)</f>
        <v>0.223526482897149</v>
      </c>
      <c r="V27" s="0" t="e">
        <f aca="false">([1]!imsum,R27,([1]!complex,0,U$6*U27))</f>
        <v>#VALUE!</v>
      </c>
      <c r="W27" s="0" t="e">
        <f aca="false">([1]!imsum,U$6,([1]!improduct,R27,([1]!complex,0,U27)))</f>
        <v>#VALUE!</v>
      </c>
      <c r="X27" s="0" t="e">
        <f aca="false">([1]!improduct,([1]!imdiv,V27,W27),U$6)</f>
        <v>#VALUE!</v>
      </c>
      <c r="Z27" s="0" t="n">
        <f aca="false">AA$5*$A27/'Control Panel'!$I$8</f>
        <v>12.6</v>
      </c>
      <c r="AA27" s="0" t="n">
        <f aca="false">TAN(Z27*PI()/180)</f>
        <v>0.223526482897149</v>
      </c>
      <c r="AB27" s="0" t="e">
        <f aca="false">([1]!imsum,X27,([1]!complex,0,AA$6*AA27))</f>
        <v>#VALUE!</v>
      </c>
      <c r="AC27" s="0" t="e">
        <f aca="false">([1]!imsum,AA$6,([1]!improduct,X27,([1]!complex,0,AA27)))</f>
        <v>#VALUE!</v>
      </c>
      <c r="AD27" s="0" t="e">
        <f aca="false">([1]!improduct,([1]!imdiv,AB27,AC27),AA$6)</f>
        <v>#VALUE!</v>
      </c>
      <c r="AF27" s="0" t="n">
        <f aca="false">AG$5*$A27/'Control Panel'!$I$8</f>
        <v>0</v>
      </c>
      <c r="AG27" s="0" t="n">
        <f aca="false">TAN(AF27*PI()/180)</f>
        <v>0</v>
      </c>
      <c r="AH27" s="0" t="e">
        <f aca="false">IMSUM(AD27,COMPLEX(0,AG$6*AG27))</f>
        <v>#VALUE!</v>
      </c>
      <c r="AI27" s="0" t="e">
        <f aca="false">IMSUM(AG$6,IMPRODUCT(AD27,COMPLEX(0,AG27)))</f>
        <v>#VALUE!</v>
      </c>
      <c r="AJ27" s="0" t="e">
        <f aca="false">([1]!improduct,([1]!imdiv,AH27,AI27),AG$6)</f>
        <v>#VALUE!</v>
      </c>
      <c r="AL27" s="0" t="n">
        <f aca="false">AM$5*$A27/'Control Panel'!$I$8</f>
        <v>0</v>
      </c>
      <c r="AM27" s="0" t="n">
        <f aca="false">TAN(AL27*PI()/180)</f>
        <v>0</v>
      </c>
      <c r="AN27" s="0" t="e">
        <f aca="false">IMSUM(AJ27,COMPLEX(0,AM$6*AM27))</f>
        <v>#VALUE!</v>
      </c>
      <c r="AO27" s="0" t="e">
        <f aca="false">IMSUM(AM$6,IMPRODUCT(AJ27,COMPLEX(0,AM27)))</f>
        <v>#VALUE!</v>
      </c>
      <c r="AP27" s="0" t="e">
        <f aca="false">([1]!improduct,([1]!imdiv,AN27,AO27),AM$6)</f>
        <v>#VALUE!</v>
      </c>
      <c r="AR27" s="0" t="n">
        <f aca="false">AS$5*$A27/'Control Panel'!$I$8</f>
        <v>0</v>
      </c>
      <c r="AS27" s="0" t="n">
        <f aca="false">TAN(AR27*PI()/180)</f>
        <v>0</v>
      </c>
      <c r="AT27" s="0" t="e">
        <f aca="false">IMSUM(AP27,COMPLEX(0,AS$6*AS27))</f>
        <v>#VALUE!</v>
      </c>
      <c r="AU27" s="0" t="e">
        <f aca="false">IMSUM(AS$6,IMPRODUCT(AP27,COMPLEX(0,AS27)))</f>
        <v>#VALUE!</v>
      </c>
      <c r="AV27" s="0" t="e">
        <f aca="false">([1]!improduct,([1]!imdiv,AT27,AU27),AS$6)</f>
        <v>#VALUE!</v>
      </c>
      <c r="AX27" s="0" t="e">
        <f aca="false">IMDIV(IMSUB(AV27,COMPLEX('Control Panel'!$D$14,0)),IMSUM(AV27,COMPLEX('Control Panel'!$D$14,0)))</f>
        <v>#VALUE!</v>
      </c>
      <c r="AY27" s="0" t="e">
        <f aca="false">([1]!imabs,AX27)</f>
        <v>#VALUE!</v>
      </c>
      <c r="AZ27" s="0" t="e">
        <f aca="false">(1+AY27)/(1-AY27)</f>
        <v>#VALUE!</v>
      </c>
      <c r="BA27" s="0" t="e">
        <f aca="false">IMARGUMENT(AX27)</f>
        <v>#VALUE!</v>
      </c>
      <c r="BB27" s="0" t="e">
        <f aca="false">AY27*COS(BA27)</f>
        <v>#VALUE!</v>
      </c>
      <c r="BC27" s="0" t="e">
        <f aca="false">AY27*SIN(BA27)</f>
        <v>#VALUE!</v>
      </c>
      <c r="BD27" s="0" t="e">
        <f aca="false">20*LOG(AY27)</f>
        <v>#VALUE!</v>
      </c>
      <c r="BE27" s="0" t="e">
        <f aca="false">20*LOG(SQRT((1-AY27^2)/2))</f>
        <v>#VALUE!</v>
      </c>
    </row>
    <row r="28" customFormat="false" ht="12.75" hidden="false" customHeight="false" outlineLevel="0" collapsed="false">
      <c r="A28" s="0" t="n">
        <f aca="false">'Odd mode'!A28</f>
        <v>1.5</v>
      </c>
      <c r="B28" s="0" t="n">
        <f aca="false">C$5*$A28/'Control Panel'!$I$8</f>
        <v>13.5</v>
      </c>
      <c r="C28" s="0" t="n">
        <f aca="false">TAN(B28*PI()/180)</f>
        <v>0.240078759080116</v>
      </c>
      <c r="D28" s="0" t="e">
        <f aca="false">([1]!imsum,C$7,([1]!complex,0,C$6*C28))</f>
        <v>#VALUE!</v>
      </c>
      <c r="E28" s="0" t="e">
        <f aca="false">([1]!imsum,C$6,([1]!improduct,C$7,([1]!complex,0,C28)))</f>
        <v>#VALUE!</v>
      </c>
      <c r="F28" s="0" t="e">
        <f aca="false">([1]!improduct,([1]!imdiv,D28,E28),C$6)</f>
        <v>#VALUE!</v>
      </c>
      <c r="H28" s="0" t="n">
        <f aca="false">I$5*$A28/'Control Panel'!$I$8</f>
        <v>13.5</v>
      </c>
      <c r="I28" s="0" t="n">
        <f aca="false">TAN(H28*PI()/180)</f>
        <v>0.240078759080116</v>
      </c>
      <c r="J28" s="0" t="e">
        <f aca="false">([1]!imsum,F28,([1]!complex,0,I$6*I28))</f>
        <v>#VALUE!</v>
      </c>
      <c r="K28" s="0" t="e">
        <f aca="false">([1]!imsum,I$6,([1]!improduct,F28,([1]!complex,0,I28)))</f>
        <v>#VALUE!</v>
      </c>
      <c r="L28" s="0" t="e">
        <f aca="false">([1]!improduct,([1]!imdiv,J28,K28),I$6)</f>
        <v>#VALUE!</v>
      </c>
      <c r="N28" s="0" t="n">
        <f aca="false">O$5*$A28/'Control Panel'!$I$8</f>
        <v>13.5</v>
      </c>
      <c r="O28" s="0" t="n">
        <f aca="false">TAN(N28*PI()/180)</f>
        <v>0.240078759080116</v>
      </c>
      <c r="P28" s="0" t="e">
        <f aca="false">([1]!imsum,L28,([1]!complex,0,O$6*O28))</f>
        <v>#VALUE!</v>
      </c>
      <c r="Q28" s="0" t="e">
        <f aca="false">([1]!imsum,O$6,([1]!improduct,L28,([1]!complex,0,O28)))</f>
        <v>#VALUE!</v>
      </c>
      <c r="R28" s="0" t="e">
        <f aca="false">([1]!improduct,([1]!imdiv,P28,Q28),O$6)</f>
        <v>#VALUE!</v>
      </c>
      <c r="T28" s="0" t="n">
        <f aca="false">U$5*$A28/'Control Panel'!$I$8</f>
        <v>13.5</v>
      </c>
      <c r="U28" s="0" t="n">
        <f aca="false">TAN(T28*PI()/180)</f>
        <v>0.240078759080116</v>
      </c>
      <c r="V28" s="0" t="e">
        <f aca="false">([1]!imsum,R28,([1]!complex,0,U$6*U28))</f>
        <v>#VALUE!</v>
      </c>
      <c r="W28" s="0" t="e">
        <f aca="false">([1]!imsum,U$6,([1]!improduct,R28,([1]!complex,0,U28)))</f>
        <v>#VALUE!</v>
      </c>
      <c r="X28" s="0" t="e">
        <f aca="false">([1]!improduct,([1]!imdiv,V28,W28),U$6)</f>
        <v>#VALUE!</v>
      </c>
      <c r="Z28" s="0" t="n">
        <f aca="false">AA$5*$A28/'Control Panel'!$I$8</f>
        <v>13.5</v>
      </c>
      <c r="AA28" s="0" t="n">
        <f aca="false">TAN(Z28*PI()/180)</f>
        <v>0.240078759080116</v>
      </c>
      <c r="AB28" s="0" t="e">
        <f aca="false">([1]!imsum,X28,([1]!complex,0,AA$6*AA28))</f>
        <v>#VALUE!</v>
      </c>
      <c r="AC28" s="0" t="e">
        <f aca="false">([1]!imsum,AA$6,([1]!improduct,X28,([1]!complex,0,AA28)))</f>
        <v>#VALUE!</v>
      </c>
      <c r="AD28" s="0" t="e">
        <f aca="false">([1]!improduct,([1]!imdiv,AB28,AC28),AA$6)</f>
        <v>#VALUE!</v>
      </c>
      <c r="AF28" s="0" t="n">
        <f aca="false">AG$5*$A28/'Control Panel'!$I$8</f>
        <v>0</v>
      </c>
      <c r="AG28" s="0" t="n">
        <f aca="false">TAN(AF28*PI()/180)</f>
        <v>0</v>
      </c>
      <c r="AH28" s="0" t="e">
        <f aca="false">IMSUM(AD28,COMPLEX(0,AG$6*AG28))</f>
        <v>#VALUE!</v>
      </c>
      <c r="AI28" s="0" t="e">
        <f aca="false">IMSUM(AG$6,IMPRODUCT(AD28,COMPLEX(0,AG28)))</f>
        <v>#VALUE!</v>
      </c>
      <c r="AJ28" s="0" t="e">
        <f aca="false">([1]!improduct,([1]!imdiv,AH28,AI28),AG$6)</f>
        <v>#VALUE!</v>
      </c>
      <c r="AL28" s="0" t="n">
        <f aca="false">AM$5*$A28/'Control Panel'!$I$8</f>
        <v>0</v>
      </c>
      <c r="AM28" s="0" t="n">
        <f aca="false">TAN(AL28*PI()/180)</f>
        <v>0</v>
      </c>
      <c r="AN28" s="0" t="e">
        <f aca="false">IMSUM(AJ28,COMPLEX(0,AM$6*AM28))</f>
        <v>#VALUE!</v>
      </c>
      <c r="AO28" s="0" t="e">
        <f aca="false">IMSUM(AM$6,IMPRODUCT(AJ28,COMPLEX(0,AM28)))</f>
        <v>#VALUE!</v>
      </c>
      <c r="AP28" s="0" t="e">
        <f aca="false">([1]!improduct,([1]!imdiv,AN28,AO28),AM$6)</f>
        <v>#VALUE!</v>
      </c>
      <c r="AR28" s="0" t="n">
        <f aca="false">AS$5*$A28/'Control Panel'!$I$8</f>
        <v>0</v>
      </c>
      <c r="AS28" s="0" t="n">
        <f aca="false">TAN(AR28*PI()/180)</f>
        <v>0</v>
      </c>
      <c r="AT28" s="0" t="e">
        <f aca="false">IMSUM(AP28,COMPLEX(0,AS$6*AS28))</f>
        <v>#VALUE!</v>
      </c>
      <c r="AU28" s="0" t="e">
        <f aca="false">IMSUM(AS$6,IMPRODUCT(AP28,COMPLEX(0,AS28)))</f>
        <v>#VALUE!</v>
      </c>
      <c r="AV28" s="0" t="e">
        <f aca="false">([1]!improduct,([1]!imdiv,AT28,AU28),AS$6)</f>
        <v>#VALUE!</v>
      </c>
      <c r="AX28" s="0" t="e">
        <f aca="false">IMDIV(IMSUB(AV28,COMPLEX('Control Panel'!$D$14,0)),IMSUM(AV28,COMPLEX('Control Panel'!$D$14,0)))</f>
        <v>#VALUE!</v>
      </c>
      <c r="AY28" s="0" t="e">
        <f aca="false">([1]!imabs,AX28)</f>
        <v>#VALUE!</v>
      </c>
      <c r="AZ28" s="0" t="e">
        <f aca="false">(1+AY28)/(1-AY28)</f>
        <v>#VALUE!</v>
      </c>
      <c r="BA28" s="0" t="e">
        <f aca="false">IMARGUMENT(AX28)</f>
        <v>#VALUE!</v>
      </c>
      <c r="BB28" s="0" t="e">
        <f aca="false">AY28*COS(BA28)</f>
        <v>#VALUE!</v>
      </c>
      <c r="BC28" s="0" t="e">
        <f aca="false">AY28*SIN(BA28)</f>
        <v>#VALUE!</v>
      </c>
      <c r="BD28" s="0" t="e">
        <f aca="false">20*LOG(AY28)</f>
        <v>#VALUE!</v>
      </c>
      <c r="BE28" s="0" t="e">
        <f aca="false">20*LOG(SQRT((1-AY28^2)/2))</f>
        <v>#VALUE!</v>
      </c>
    </row>
    <row r="29" customFormat="false" ht="12.75" hidden="false" customHeight="false" outlineLevel="0" collapsed="false">
      <c r="A29" s="0" t="n">
        <f aca="false">'Odd mode'!A29</f>
        <v>1.6</v>
      </c>
      <c r="B29" s="0" t="n">
        <f aca="false">C$5*$A29/'Control Panel'!$I$8</f>
        <v>14.4</v>
      </c>
      <c r="C29" s="0" t="n">
        <f aca="false">TAN(B29*PI()/180)</f>
        <v>0.256756360367727</v>
      </c>
      <c r="D29" s="0" t="e">
        <f aca="false">([1]!imsum,C$7,([1]!complex,0,C$6*C29))</f>
        <v>#VALUE!</v>
      </c>
      <c r="E29" s="0" t="e">
        <f aca="false">([1]!imsum,C$6,([1]!improduct,C$7,([1]!complex,0,C29)))</f>
        <v>#VALUE!</v>
      </c>
      <c r="F29" s="0" t="e">
        <f aca="false">([1]!improduct,([1]!imdiv,D29,E29),C$6)</f>
        <v>#VALUE!</v>
      </c>
      <c r="H29" s="0" t="n">
        <f aca="false">I$5*$A29/'Control Panel'!$I$8</f>
        <v>14.4</v>
      </c>
      <c r="I29" s="0" t="n">
        <f aca="false">TAN(H29*PI()/180)</f>
        <v>0.256756360367727</v>
      </c>
      <c r="J29" s="0" t="e">
        <f aca="false">([1]!imsum,F29,([1]!complex,0,I$6*I29))</f>
        <v>#VALUE!</v>
      </c>
      <c r="K29" s="0" t="e">
        <f aca="false">([1]!imsum,I$6,([1]!improduct,F29,([1]!complex,0,I29)))</f>
        <v>#VALUE!</v>
      </c>
      <c r="L29" s="0" t="e">
        <f aca="false">([1]!improduct,([1]!imdiv,J29,K29),I$6)</f>
        <v>#VALUE!</v>
      </c>
      <c r="N29" s="0" t="n">
        <f aca="false">O$5*$A29/'Control Panel'!$I$8</f>
        <v>14.4</v>
      </c>
      <c r="O29" s="0" t="n">
        <f aca="false">TAN(N29*PI()/180)</f>
        <v>0.256756360367727</v>
      </c>
      <c r="P29" s="0" t="e">
        <f aca="false">([1]!imsum,L29,([1]!complex,0,O$6*O29))</f>
        <v>#VALUE!</v>
      </c>
      <c r="Q29" s="0" t="e">
        <f aca="false">([1]!imsum,O$6,([1]!improduct,L29,([1]!complex,0,O29)))</f>
        <v>#VALUE!</v>
      </c>
      <c r="R29" s="0" t="e">
        <f aca="false">([1]!improduct,([1]!imdiv,P29,Q29),O$6)</f>
        <v>#VALUE!</v>
      </c>
      <c r="T29" s="0" t="n">
        <f aca="false">U$5*$A29/'Control Panel'!$I$8</f>
        <v>14.4</v>
      </c>
      <c r="U29" s="0" t="n">
        <f aca="false">TAN(T29*PI()/180)</f>
        <v>0.256756360367727</v>
      </c>
      <c r="V29" s="0" t="e">
        <f aca="false">([1]!imsum,R29,([1]!complex,0,U$6*U29))</f>
        <v>#VALUE!</v>
      </c>
      <c r="W29" s="0" t="e">
        <f aca="false">([1]!imsum,U$6,([1]!improduct,R29,([1]!complex,0,U29)))</f>
        <v>#VALUE!</v>
      </c>
      <c r="X29" s="0" t="e">
        <f aca="false">([1]!improduct,([1]!imdiv,V29,W29),U$6)</f>
        <v>#VALUE!</v>
      </c>
      <c r="Z29" s="0" t="n">
        <f aca="false">AA$5*$A29/'Control Panel'!$I$8</f>
        <v>14.4</v>
      </c>
      <c r="AA29" s="0" t="n">
        <f aca="false">TAN(Z29*PI()/180)</f>
        <v>0.256756360367727</v>
      </c>
      <c r="AB29" s="0" t="e">
        <f aca="false">([1]!imsum,X29,([1]!complex,0,AA$6*AA29))</f>
        <v>#VALUE!</v>
      </c>
      <c r="AC29" s="0" t="e">
        <f aca="false">([1]!imsum,AA$6,([1]!improduct,X29,([1]!complex,0,AA29)))</f>
        <v>#VALUE!</v>
      </c>
      <c r="AD29" s="0" t="e">
        <f aca="false">([1]!improduct,([1]!imdiv,AB29,AC29),AA$6)</f>
        <v>#VALUE!</v>
      </c>
      <c r="AF29" s="0" t="n">
        <f aca="false">AG$5*$A29/'Control Panel'!$I$8</f>
        <v>0</v>
      </c>
      <c r="AG29" s="0" t="n">
        <f aca="false">TAN(AF29*PI()/180)</f>
        <v>0</v>
      </c>
      <c r="AH29" s="0" t="e">
        <f aca="false">IMSUM(AD29,COMPLEX(0,AG$6*AG29))</f>
        <v>#VALUE!</v>
      </c>
      <c r="AI29" s="0" t="e">
        <f aca="false">IMSUM(AG$6,IMPRODUCT(AD29,COMPLEX(0,AG29)))</f>
        <v>#VALUE!</v>
      </c>
      <c r="AJ29" s="0" t="e">
        <f aca="false">([1]!improduct,([1]!imdiv,AH29,AI29),AG$6)</f>
        <v>#VALUE!</v>
      </c>
      <c r="AL29" s="0" t="n">
        <f aca="false">AM$5*$A29/'Control Panel'!$I$8</f>
        <v>0</v>
      </c>
      <c r="AM29" s="0" t="n">
        <f aca="false">TAN(AL29*PI()/180)</f>
        <v>0</v>
      </c>
      <c r="AN29" s="0" t="e">
        <f aca="false">IMSUM(AJ29,COMPLEX(0,AM$6*AM29))</f>
        <v>#VALUE!</v>
      </c>
      <c r="AO29" s="0" t="e">
        <f aca="false">IMSUM(AM$6,IMPRODUCT(AJ29,COMPLEX(0,AM29)))</f>
        <v>#VALUE!</v>
      </c>
      <c r="AP29" s="0" t="e">
        <f aca="false">([1]!improduct,([1]!imdiv,AN29,AO29),AM$6)</f>
        <v>#VALUE!</v>
      </c>
      <c r="AR29" s="0" t="n">
        <f aca="false">AS$5*$A29/'Control Panel'!$I$8</f>
        <v>0</v>
      </c>
      <c r="AS29" s="0" t="n">
        <f aca="false">TAN(AR29*PI()/180)</f>
        <v>0</v>
      </c>
      <c r="AT29" s="0" t="e">
        <f aca="false">IMSUM(AP29,COMPLEX(0,AS$6*AS29))</f>
        <v>#VALUE!</v>
      </c>
      <c r="AU29" s="0" t="e">
        <f aca="false">IMSUM(AS$6,IMPRODUCT(AP29,COMPLEX(0,AS29)))</f>
        <v>#VALUE!</v>
      </c>
      <c r="AV29" s="0" t="e">
        <f aca="false">([1]!improduct,([1]!imdiv,AT29,AU29),AS$6)</f>
        <v>#VALUE!</v>
      </c>
      <c r="AX29" s="0" t="e">
        <f aca="false">IMDIV(IMSUB(AV29,COMPLEX('Control Panel'!$D$14,0)),IMSUM(AV29,COMPLEX('Control Panel'!$D$14,0)))</f>
        <v>#VALUE!</v>
      </c>
      <c r="AY29" s="0" t="e">
        <f aca="false">([1]!imabs,AX29)</f>
        <v>#VALUE!</v>
      </c>
      <c r="AZ29" s="0" t="e">
        <f aca="false">(1+AY29)/(1-AY29)</f>
        <v>#VALUE!</v>
      </c>
      <c r="BA29" s="0" t="e">
        <f aca="false">IMARGUMENT(AX29)</f>
        <v>#VALUE!</v>
      </c>
      <c r="BB29" s="0" t="e">
        <f aca="false">AY29*COS(BA29)</f>
        <v>#VALUE!</v>
      </c>
      <c r="BC29" s="0" t="e">
        <f aca="false">AY29*SIN(BA29)</f>
        <v>#VALUE!</v>
      </c>
      <c r="BD29" s="0" t="e">
        <f aca="false">20*LOG(AY29)</f>
        <v>#VALUE!</v>
      </c>
      <c r="BE29" s="0" t="e">
        <f aca="false">20*LOG(SQRT((1-AY29^2)/2))</f>
        <v>#VALUE!</v>
      </c>
    </row>
    <row r="30" customFormat="false" ht="12.75" hidden="false" customHeight="false" outlineLevel="0" collapsed="false">
      <c r="A30" s="0" t="n">
        <f aca="false">'Odd mode'!A30</f>
        <v>1.7</v>
      </c>
      <c r="B30" s="0" t="n">
        <f aca="false">C$5*$A30/'Control Panel'!$I$8</f>
        <v>15.3</v>
      </c>
      <c r="C30" s="0" t="n">
        <f aca="false">TAN(B30*PI()/180)</f>
        <v>0.273569043082237</v>
      </c>
      <c r="D30" s="0" t="e">
        <f aca="false">([1]!imsum,C$7,([1]!complex,0,C$6*C30))</f>
        <v>#VALUE!</v>
      </c>
      <c r="E30" s="0" t="e">
        <f aca="false">([1]!imsum,C$6,([1]!improduct,C$7,([1]!complex,0,C30)))</f>
        <v>#VALUE!</v>
      </c>
      <c r="F30" s="0" t="e">
        <f aca="false">([1]!improduct,([1]!imdiv,D30,E30),C$6)</f>
        <v>#VALUE!</v>
      </c>
      <c r="H30" s="0" t="n">
        <f aca="false">I$5*$A30/'Control Panel'!$I$8</f>
        <v>15.3</v>
      </c>
      <c r="I30" s="0" t="n">
        <f aca="false">TAN(H30*PI()/180)</f>
        <v>0.273569043082237</v>
      </c>
      <c r="J30" s="0" t="e">
        <f aca="false">([1]!imsum,F30,([1]!complex,0,I$6*I30))</f>
        <v>#VALUE!</v>
      </c>
      <c r="K30" s="0" t="e">
        <f aca="false">([1]!imsum,I$6,([1]!improduct,F30,([1]!complex,0,I30)))</f>
        <v>#VALUE!</v>
      </c>
      <c r="L30" s="0" t="e">
        <f aca="false">([1]!improduct,([1]!imdiv,J30,K30),I$6)</f>
        <v>#VALUE!</v>
      </c>
      <c r="N30" s="0" t="n">
        <f aca="false">O$5*$A30/'Control Panel'!$I$8</f>
        <v>15.3</v>
      </c>
      <c r="O30" s="0" t="n">
        <f aca="false">TAN(N30*PI()/180)</f>
        <v>0.273569043082237</v>
      </c>
      <c r="P30" s="0" t="e">
        <f aca="false">([1]!imsum,L30,([1]!complex,0,O$6*O30))</f>
        <v>#VALUE!</v>
      </c>
      <c r="Q30" s="0" t="e">
        <f aca="false">([1]!imsum,O$6,([1]!improduct,L30,([1]!complex,0,O30)))</f>
        <v>#VALUE!</v>
      </c>
      <c r="R30" s="0" t="e">
        <f aca="false">([1]!improduct,([1]!imdiv,P30,Q30),O$6)</f>
        <v>#VALUE!</v>
      </c>
      <c r="T30" s="0" t="n">
        <f aca="false">U$5*$A30/'Control Panel'!$I$8</f>
        <v>15.3</v>
      </c>
      <c r="U30" s="0" t="n">
        <f aca="false">TAN(T30*PI()/180)</f>
        <v>0.273569043082237</v>
      </c>
      <c r="V30" s="0" t="e">
        <f aca="false">([1]!imsum,R30,([1]!complex,0,U$6*U30))</f>
        <v>#VALUE!</v>
      </c>
      <c r="W30" s="0" t="e">
        <f aca="false">([1]!imsum,U$6,([1]!improduct,R30,([1]!complex,0,U30)))</f>
        <v>#VALUE!</v>
      </c>
      <c r="X30" s="0" t="e">
        <f aca="false">([1]!improduct,([1]!imdiv,V30,W30),U$6)</f>
        <v>#VALUE!</v>
      </c>
      <c r="Z30" s="0" t="n">
        <f aca="false">AA$5*$A30/'Control Panel'!$I$8</f>
        <v>15.3</v>
      </c>
      <c r="AA30" s="0" t="n">
        <f aca="false">TAN(Z30*PI()/180)</f>
        <v>0.273569043082237</v>
      </c>
      <c r="AB30" s="0" t="e">
        <f aca="false">([1]!imsum,X30,([1]!complex,0,AA$6*AA30))</f>
        <v>#VALUE!</v>
      </c>
      <c r="AC30" s="0" t="e">
        <f aca="false">([1]!imsum,AA$6,([1]!improduct,X30,([1]!complex,0,AA30)))</f>
        <v>#VALUE!</v>
      </c>
      <c r="AD30" s="0" t="e">
        <f aca="false">([1]!improduct,([1]!imdiv,AB30,AC30),AA$6)</f>
        <v>#VALUE!</v>
      </c>
      <c r="AF30" s="0" t="n">
        <f aca="false">AG$5*$A30/'Control Panel'!$I$8</f>
        <v>0</v>
      </c>
      <c r="AG30" s="0" t="n">
        <f aca="false">TAN(AF30*PI()/180)</f>
        <v>0</v>
      </c>
      <c r="AH30" s="0" t="e">
        <f aca="false">IMSUM(AD30,COMPLEX(0,AG$6*AG30))</f>
        <v>#VALUE!</v>
      </c>
      <c r="AI30" s="0" t="e">
        <f aca="false">IMSUM(AG$6,IMPRODUCT(AD30,COMPLEX(0,AG30)))</f>
        <v>#VALUE!</v>
      </c>
      <c r="AJ30" s="0" t="e">
        <f aca="false">([1]!improduct,([1]!imdiv,AH30,AI30),AG$6)</f>
        <v>#VALUE!</v>
      </c>
      <c r="AL30" s="0" t="n">
        <f aca="false">AM$5*$A30/'Control Panel'!$I$8</f>
        <v>0</v>
      </c>
      <c r="AM30" s="0" t="n">
        <f aca="false">TAN(AL30*PI()/180)</f>
        <v>0</v>
      </c>
      <c r="AN30" s="0" t="e">
        <f aca="false">IMSUM(AJ30,COMPLEX(0,AM$6*AM30))</f>
        <v>#VALUE!</v>
      </c>
      <c r="AO30" s="0" t="e">
        <f aca="false">IMSUM(AM$6,IMPRODUCT(AJ30,COMPLEX(0,AM30)))</f>
        <v>#VALUE!</v>
      </c>
      <c r="AP30" s="0" t="e">
        <f aca="false">([1]!improduct,([1]!imdiv,AN30,AO30),AM$6)</f>
        <v>#VALUE!</v>
      </c>
      <c r="AR30" s="0" t="n">
        <f aca="false">AS$5*$A30/'Control Panel'!$I$8</f>
        <v>0</v>
      </c>
      <c r="AS30" s="0" t="n">
        <f aca="false">TAN(AR30*PI()/180)</f>
        <v>0</v>
      </c>
      <c r="AT30" s="0" t="e">
        <f aca="false">IMSUM(AP30,COMPLEX(0,AS$6*AS30))</f>
        <v>#VALUE!</v>
      </c>
      <c r="AU30" s="0" t="e">
        <f aca="false">IMSUM(AS$6,IMPRODUCT(AP30,COMPLEX(0,AS30)))</f>
        <v>#VALUE!</v>
      </c>
      <c r="AV30" s="0" t="e">
        <f aca="false">([1]!improduct,([1]!imdiv,AT30,AU30),AS$6)</f>
        <v>#VALUE!</v>
      </c>
      <c r="AX30" s="0" t="e">
        <f aca="false">IMDIV(IMSUB(AV30,COMPLEX('Control Panel'!$D$14,0)),IMSUM(AV30,COMPLEX('Control Panel'!$D$14,0)))</f>
        <v>#VALUE!</v>
      </c>
      <c r="AY30" s="0" t="e">
        <f aca="false">([1]!imabs,AX30)</f>
        <v>#VALUE!</v>
      </c>
      <c r="AZ30" s="0" t="e">
        <f aca="false">(1+AY30)/(1-AY30)</f>
        <v>#VALUE!</v>
      </c>
      <c r="BA30" s="0" t="e">
        <f aca="false">IMARGUMENT(AX30)</f>
        <v>#VALUE!</v>
      </c>
      <c r="BB30" s="0" t="e">
        <f aca="false">AY30*COS(BA30)</f>
        <v>#VALUE!</v>
      </c>
      <c r="BC30" s="0" t="e">
        <f aca="false">AY30*SIN(BA30)</f>
        <v>#VALUE!</v>
      </c>
      <c r="BD30" s="0" t="e">
        <f aca="false">20*LOG(AY30)</f>
        <v>#VALUE!</v>
      </c>
      <c r="BE30" s="0" t="e">
        <f aca="false">20*LOG(SQRT((1-AY30^2)/2))</f>
        <v>#VALUE!</v>
      </c>
    </row>
    <row r="31" customFormat="false" ht="12.75" hidden="false" customHeight="false" outlineLevel="0" collapsed="false">
      <c r="A31" s="0" t="n">
        <f aca="false">'Odd mode'!A31</f>
        <v>1.8</v>
      </c>
      <c r="B31" s="0" t="n">
        <f aca="false">C$5*$A31/'Control Panel'!$I$8</f>
        <v>16.2</v>
      </c>
      <c r="C31" s="0" t="n">
        <f aca="false">TAN(B31*PI()/180)</f>
        <v>0.290526856731917</v>
      </c>
      <c r="D31" s="0" t="e">
        <f aca="false">([1]!imsum,C$7,([1]!complex,0,C$6*C31))</f>
        <v>#VALUE!</v>
      </c>
      <c r="E31" s="0" t="e">
        <f aca="false">([1]!imsum,C$6,([1]!improduct,C$7,([1]!complex,0,C31)))</f>
        <v>#VALUE!</v>
      </c>
      <c r="F31" s="0" t="e">
        <f aca="false">([1]!improduct,([1]!imdiv,D31,E31),C$6)</f>
        <v>#VALUE!</v>
      </c>
      <c r="H31" s="0" t="n">
        <f aca="false">I$5*$A31/'Control Panel'!$I$8</f>
        <v>16.2</v>
      </c>
      <c r="I31" s="0" t="n">
        <f aca="false">TAN(H31*PI()/180)</f>
        <v>0.290526856731917</v>
      </c>
      <c r="J31" s="0" t="e">
        <f aca="false">([1]!imsum,F31,([1]!complex,0,I$6*I31))</f>
        <v>#VALUE!</v>
      </c>
      <c r="K31" s="0" t="e">
        <f aca="false">([1]!imsum,I$6,([1]!improduct,F31,([1]!complex,0,I31)))</f>
        <v>#VALUE!</v>
      </c>
      <c r="L31" s="0" t="e">
        <f aca="false">([1]!improduct,([1]!imdiv,J31,K31),I$6)</f>
        <v>#VALUE!</v>
      </c>
      <c r="N31" s="0" t="n">
        <f aca="false">O$5*$A31/'Control Panel'!$I$8</f>
        <v>16.2</v>
      </c>
      <c r="O31" s="0" t="n">
        <f aca="false">TAN(N31*PI()/180)</f>
        <v>0.290526856731917</v>
      </c>
      <c r="P31" s="0" t="e">
        <f aca="false">([1]!imsum,L31,([1]!complex,0,O$6*O31))</f>
        <v>#VALUE!</v>
      </c>
      <c r="Q31" s="0" t="e">
        <f aca="false">([1]!imsum,O$6,([1]!improduct,L31,([1]!complex,0,O31)))</f>
        <v>#VALUE!</v>
      </c>
      <c r="R31" s="0" t="e">
        <f aca="false">([1]!improduct,([1]!imdiv,P31,Q31),O$6)</f>
        <v>#VALUE!</v>
      </c>
      <c r="T31" s="0" t="n">
        <f aca="false">U$5*$A31/'Control Panel'!$I$8</f>
        <v>16.2</v>
      </c>
      <c r="U31" s="0" t="n">
        <f aca="false">TAN(T31*PI()/180)</f>
        <v>0.290526856731917</v>
      </c>
      <c r="V31" s="0" t="e">
        <f aca="false">([1]!imsum,R31,([1]!complex,0,U$6*U31))</f>
        <v>#VALUE!</v>
      </c>
      <c r="W31" s="0" t="e">
        <f aca="false">([1]!imsum,U$6,([1]!improduct,R31,([1]!complex,0,U31)))</f>
        <v>#VALUE!</v>
      </c>
      <c r="X31" s="0" t="e">
        <f aca="false">([1]!improduct,([1]!imdiv,V31,W31),U$6)</f>
        <v>#VALUE!</v>
      </c>
      <c r="Z31" s="0" t="n">
        <f aca="false">AA$5*$A31/'Control Panel'!$I$8</f>
        <v>16.2</v>
      </c>
      <c r="AA31" s="0" t="n">
        <f aca="false">TAN(Z31*PI()/180)</f>
        <v>0.290526856731917</v>
      </c>
      <c r="AB31" s="0" t="e">
        <f aca="false">([1]!imsum,X31,([1]!complex,0,AA$6*AA31))</f>
        <v>#VALUE!</v>
      </c>
      <c r="AC31" s="0" t="e">
        <f aca="false">([1]!imsum,AA$6,([1]!improduct,X31,([1]!complex,0,AA31)))</f>
        <v>#VALUE!</v>
      </c>
      <c r="AD31" s="0" t="e">
        <f aca="false">([1]!improduct,([1]!imdiv,AB31,AC31),AA$6)</f>
        <v>#VALUE!</v>
      </c>
      <c r="AF31" s="0" t="n">
        <f aca="false">AG$5*$A31/'Control Panel'!$I$8</f>
        <v>0</v>
      </c>
      <c r="AG31" s="0" t="n">
        <f aca="false">TAN(AF31*PI()/180)</f>
        <v>0</v>
      </c>
      <c r="AH31" s="0" t="e">
        <f aca="false">IMSUM(AD31,COMPLEX(0,AG$6*AG31))</f>
        <v>#VALUE!</v>
      </c>
      <c r="AI31" s="0" t="e">
        <f aca="false">IMSUM(AG$6,IMPRODUCT(AD31,COMPLEX(0,AG31)))</f>
        <v>#VALUE!</v>
      </c>
      <c r="AJ31" s="0" t="e">
        <f aca="false">([1]!improduct,([1]!imdiv,AH31,AI31),AG$6)</f>
        <v>#VALUE!</v>
      </c>
      <c r="AL31" s="0" t="n">
        <f aca="false">AM$5*$A31/'Control Panel'!$I$8</f>
        <v>0</v>
      </c>
      <c r="AM31" s="0" t="n">
        <f aca="false">TAN(AL31*PI()/180)</f>
        <v>0</v>
      </c>
      <c r="AN31" s="0" t="e">
        <f aca="false">IMSUM(AJ31,COMPLEX(0,AM$6*AM31))</f>
        <v>#VALUE!</v>
      </c>
      <c r="AO31" s="0" t="e">
        <f aca="false">IMSUM(AM$6,IMPRODUCT(AJ31,COMPLEX(0,AM31)))</f>
        <v>#VALUE!</v>
      </c>
      <c r="AP31" s="0" t="e">
        <f aca="false">([1]!improduct,([1]!imdiv,AN31,AO31),AM$6)</f>
        <v>#VALUE!</v>
      </c>
      <c r="AR31" s="0" t="n">
        <f aca="false">AS$5*$A31/'Control Panel'!$I$8</f>
        <v>0</v>
      </c>
      <c r="AS31" s="0" t="n">
        <f aca="false">TAN(AR31*PI()/180)</f>
        <v>0</v>
      </c>
      <c r="AT31" s="0" t="e">
        <f aca="false">IMSUM(AP31,COMPLEX(0,AS$6*AS31))</f>
        <v>#VALUE!</v>
      </c>
      <c r="AU31" s="0" t="e">
        <f aca="false">IMSUM(AS$6,IMPRODUCT(AP31,COMPLEX(0,AS31)))</f>
        <v>#VALUE!</v>
      </c>
      <c r="AV31" s="0" t="e">
        <f aca="false">([1]!improduct,([1]!imdiv,AT31,AU31),AS$6)</f>
        <v>#VALUE!</v>
      </c>
      <c r="AX31" s="0" t="e">
        <f aca="false">IMDIV(IMSUB(AV31,COMPLEX('Control Panel'!$D$14,0)),IMSUM(AV31,COMPLEX('Control Panel'!$D$14,0)))</f>
        <v>#VALUE!</v>
      </c>
      <c r="AY31" s="0" t="e">
        <f aca="false">([1]!imabs,AX31)</f>
        <v>#VALUE!</v>
      </c>
      <c r="AZ31" s="0" t="e">
        <f aca="false">(1+AY31)/(1-AY31)</f>
        <v>#VALUE!</v>
      </c>
      <c r="BA31" s="0" t="e">
        <f aca="false">IMARGUMENT(AX31)</f>
        <v>#VALUE!</v>
      </c>
      <c r="BB31" s="0" t="e">
        <f aca="false">AY31*COS(BA31)</f>
        <v>#VALUE!</v>
      </c>
      <c r="BC31" s="0" t="e">
        <f aca="false">AY31*SIN(BA31)</f>
        <v>#VALUE!</v>
      </c>
      <c r="BD31" s="0" t="e">
        <f aca="false">20*LOG(AY31)</f>
        <v>#VALUE!</v>
      </c>
      <c r="BE31" s="0" t="e">
        <f aca="false">20*LOG(SQRT((1-AY31^2)/2))</f>
        <v>#VALUE!</v>
      </c>
    </row>
    <row r="32" customFormat="false" ht="12.75" hidden="false" customHeight="false" outlineLevel="0" collapsed="false">
      <c r="A32" s="0" t="n">
        <f aca="false">'Odd mode'!A32</f>
        <v>1.9</v>
      </c>
      <c r="B32" s="0" t="n">
        <f aca="false">C$5*$A32/'Control Panel'!$I$8</f>
        <v>17.1</v>
      </c>
      <c r="C32" s="0" t="n">
        <f aca="false">TAN(B32*PI()/180)</f>
        <v>0.307640169659898</v>
      </c>
      <c r="D32" s="0" t="e">
        <f aca="false">([1]!imsum,C$7,([1]!complex,0,C$6*C32))</f>
        <v>#VALUE!</v>
      </c>
      <c r="E32" s="0" t="e">
        <f aca="false">([1]!imsum,C$6,([1]!improduct,C$7,([1]!complex,0,C32)))</f>
        <v>#VALUE!</v>
      </c>
      <c r="F32" s="0" t="e">
        <f aca="false">([1]!improduct,([1]!imdiv,D32,E32),C$6)</f>
        <v>#VALUE!</v>
      </c>
      <c r="H32" s="0" t="n">
        <f aca="false">I$5*$A32/'Control Panel'!$I$8</f>
        <v>17.1</v>
      </c>
      <c r="I32" s="0" t="n">
        <f aca="false">TAN(H32*PI()/180)</f>
        <v>0.307640169659898</v>
      </c>
      <c r="J32" s="0" t="e">
        <f aca="false">([1]!imsum,F32,([1]!complex,0,I$6*I32))</f>
        <v>#VALUE!</v>
      </c>
      <c r="K32" s="0" t="e">
        <f aca="false">([1]!imsum,I$6,([1]!improduct,F32,([1]!complex,0,I32)))</f>
        <v>#VALUE!</v>
      </c>
      <c r="L32" s="0" t="e">
        <f aca="false">([1]!improduct,([1]!imdiv,J32,K32),I$6)</f>
        <v>#VALUE!</v>
      </c>
      <c r="N32" s="0" t="n">
        <f aca="false">O$5*$A32/'Control Panel'!$I$8</f>
        <v>17.1</v>
      </c>
      <c r="O32" s="0" t="n">
        <f aca="false">TAN(N32*PI()/180)</f>
        <v>0.307640169659898</v>
      </c>
      <c r="P32" s="0" t="e">
        <f aca="false">([1]!imsum,L32,([1]!complex,0,O$6*O32))</f>
        <v>#VALUE!</v>
      </c>
      <c r="Q32" s="0" t="e">
        <f aca="false">([1]!imsum,O$6,([1]!improduct,L32,([1]!complex,0,O32)))</f>
        <v>#VALUE!</v>
      </c>
      <c r="R32" s="0" t="e">
        <f aca="false">([1]!improduct,([1]!imdiv,P32,Q32),O$6)</f>
        <v>#VALUE!</v>
      </c>
      <c r="T32" s="0" t="n">
        <f aca="false">U$5*$A32/'Control Panel'!$I$8</f>
        <v>17.1</v>
      </c>
      <c r="U32" s="0" t="n">
        <f aca="false">TAN(T32*PI()/180)</f>
        <v>0.307640169659898</v>
      </c>
      <c r="V32" s="0" t="e">
        <f aca="false">([1]!imsum,R32,([1]!complex,0,U$6*U32))</f>
        <v>#VALUE!</v>
      </c>
      <c r="W32" s="0" t="e">
        <f aca="false">([1]!imsum,U$6,([1]!improduct,R32,([1]!complex,0,U32)))</f>
        <v>#VALUE!</v>
      </c>
      <c r="X32" s="0" t="e">
        <f aca="false">([1]!improduct,([1]!imdiv,V32,W32),U$6)</f>
        <v>#VALUE!</v>
      </c>
      <c r="Z32" s="0" t="n">
        <f aca="false">AA$5*$A32/'Control Panel'!$I$8</f>
        <v>17.1</v>
      </c>
      <c r="AA32" s="0" t="n">
        <f aca="false">TAN(Z32*PI()/180)</f>
        <v>0.307640169659898</v>
      </c>
      <c r="AB32" s="0" t="e">
        <f aca="false">([1]!imsum,X32,([1]!complex,0,AA$6*AA32))</f>
        <v>#VALUE!</v>
      </c>
      <c r="AC32" s="0" t="e">
        <f aca="false">([1]!imsum,AA$6,([1]!improduct,X32,([1]!complex,0,AA32)))</f>
        <v>#VALUE!</v>
      </c>
      <c r="AD32" s="0" t="e">
        <f aca="false">([1]!improduct,([1]!imdiv,AB32,AC32),AA$6)</f>
        <v>#VALUE!</v>
      </c>
      <c r="AF32" s="0" t="n">
        <f aca="false">AG$5*$A32/'Control Panel'!$I$8</f>
        <v>0</v>
      </c>
      <c r="AG32" s="0" t="n">
        <f aca="false">TAN(AF32*PI()/180)</f>
        <v>0</v>
      </c>
      <c r="AH32" s="0" t="e">
        <f aca="false">IMSUM(AD32,COMPLEX(0,AG$6*AG32))</f>
        <v>#VALUE!</v>
      </c>
      <c r="AI32" s="0" t="e">
        <f aca="false">IMSUM(AG$6,IMPRODUCT(AD32,COMPLEX(0,AG32)))</f>
        <v>#VALUE!</v>
      </c>
      <c r="AJ32" s="0" t="e">
        <f aca="false">([1]!improduct,([1]!imdiv,AH32,AI32),AG$6)</f>
        <v>#VALUE!</v>
      </c>
      <c r="AL32" s="0" t="n">
        <f aca="false">AM$5*$A32/'Control Panel'!$I$8</f>
        <v>0</v>
      </c>
      <c r="AM32" s="0" t="n">
        <f aca="false">TAN(AL32*PI()/180)</f>
        <v>0</v>
      </c>
      <c r="AN32" s="0" t="e">
        <f aca="false">IMSUM(AJ32,COMPLEX(0,AM$6*AM32))</f>
        <v>#VALUE!</v>
      </c>
      <c r="AO32" s="0" t="e">
        <f aca="false">IMSUM(AM$6,IMPRODUCT(AJ32,COMPLEX(0,AM32)))</f>
        <v>#VALUE!</v>
      </c>
      <c r="AP32" s="0" t="e">
        <f aca="false">([1]!improduct,([1]!imdiv,AN32,AO32),AM$6)</f>
        <v>#VALUE!</v>
      </c>
      <c r="AR32" s="0" t="n">
        <f aca="false">AS$5*$A32/'Control Panel'!$I$8</f>
        <v>0</v>
      </c>
      <c r="AS32" s="0" t="n">
        <f aca="false">TAN(AR32*PI()/180)</f>
        <v>0</v>
      </c>
      <c r="AT32" s="0" t="e">
        <f aca="false">IMSUM(AP32,COMPLEX(0,AS$6*AS32))</f>
        <v>#VALUE!</v>
      </c>
      <c r="AU32" s="0" t="e">
        <f aca="false">IMSUM(AS$6,IMPRODUCT(AP32,COMPLEX(0,AS32)))</f>
        <v>#VALUE!</v>
      </c>
      <c r="AV32" s="0" t="e">
        <f aca="false">([1]!improduct,([1]!imdiv,AT32,AU32),AS$6)</f>
        <v>#VALUE!</v>
      </c>
      <c r="AX32" s="0" t="e">
        <f aca="false">IMDIV(IMSUB(AV32,COMPLEX('Control Panel'!$D$14,0)),IMSUM(AV32,COMPLEX('Control Panel'!$D$14,0)))</f>
        <v>#VALUE!</v>
      </c>
      <c r="AY32" s="0" t="e">
        <f aca="false">([1]!imabs,AX32)</f>
        <v>#VALUE!</v>
      </c>
      <c r="AZ32" s="0" t="e">
        <f aca="false">(1+AY32)/(1-AY32)</f>
        <v>#VALUE!</v>
      </c>
      <c r="BA32" s="0" t="e">
        <f aca="false">IMARGUMENT(AX32)</f>
        <v>#VALUE!</v>
      </c>
      <c r="BB32" s="0" t="e">
        <f aca="false">AY32*COS(BA32)</f>
        <v>#VALUE!</v>
      </c>
      <c r="BC32" s="0" t="e">
        <f aca="false">AY32*SIN(BA32)</f>
        <v>#VALUE!</v>
      </c>
      <c r="BD32" s="0" t="e">
        <f aca="false">20*LOG(AY32)</f>
        <v>#VALUE!</v>
      </c>
      <c r="BE32" s="0" t="e">
        <f aca="false">20*LOG(SQRT((1-AY32^2)/2))</f>
        <v>#VALUE!</v>
      </c>
    </row>
    <row r="33" customFormat="false" ht="12.75" hidden="false" customHeight="false" outlineLevel="0" collapsed="false">
      <c r="A33" s="0" t="n">
        <f aca="false">'Odd mode'!A33</f>
        <v>2</v>
      </c>
      <c r="B33" s="0" t="n">
        <f aca="false">C$5*$A33/'Control Panel'!$I$8</f>
        <v>18</v>
      </c>
      <c r="C33" s="0" t="n">
        <f aca="false">TAN(B33*PI()/180)</f>
        <v>0.324919696232906</v>
      </c>
      <c r="D33" s="0" t="e">
        <f aca="false">([1]!imsum,C$7,([1]!complex,0,C$6*C33))</f>
        <v>#VALUE!</v>
      </c>
      <c r="E33" s="0" t="e">
        <f aca="false">([1]!imsum,C$6,([1]!improduct,C$7,([1]!complex,0,C33)))</f>
        <v>#VALUE!</v>
      </c>
      <c r="F33" s="0" t="e">
        <f aca="false">([1]!improduct,([1]!imdiv,D33,E33),C$6)</f>
        <v>#VALUE!</v>
      </c>
      <c r="H33" s="0" t="n">
        <f aca="false">I$5*$A33/'Control Panel'!$I$8</f>
        <v>18</v>
      </c>
      <c r="I33" s="0" t="n">
        <f aca="false">TAN(H33*PI()/180)</f>
        <v>0.324919696232906</v>
      </c>
      <c r="J33" s="0" t="e">
        <f aca="false">([1]!imsum,F33,([1]!complex,0,I$6*I33))</f>
        <v>#VALUE!</v>
      </c>
      <c r="K33" s="0" t="e">
        <f aca="false">([1]!imsum,I$6,([1]!improduct,F33,([1]!complex,0,I33)))</f>
        <v>#VALUE!</v>
      </c>
      <c r="L33" s="0" t="e">
        <f aca="false">([1]!improduct,([1]!imdiv,J33,K33),I$6)</f>
        <v>#VALUE!</v>
      </c>
      <c r="N33" s="0" t="n">
        <f aca="false">O$5*$A33/'Control Panel'!$I$8</f>
        <v>18</v>
      </c>
      <c r="O33" s="0" t="n">
        <f aca="false">TAN(N33*PI()/180)</f>
        <v>0.324919696232906</v>
      </c>
      <c r="P33" s="0" t="e">
        <f aca="false">([1]!imsum,L33,([1]!complex,0,O$6*O33))</f>
        <v>#VALUE!</v>
      </c>
      <c r="Q33" s="0" t="e">
        <f aca="false">([1]!imsum,O$6,([1]!improduct,L33,([1]!complex,0,O33)))</f>
        <v>#VALUE!</v>
      </c>
      <c r="R33" s="0" t="e">
        <f aca="false">([1]!improduct,([1]!imdiv,P33,Q33),O$6)</f>
        <v>#VALUE!</v>
      </c>
      <c r="T33" s="0" t="n">
        <f aca="false">U$5*$A33/'Control Panel'!$I$8</f>
        <v>18</v>
      </c>
      <c r="U33" s="0" t="n">
        <f aca="false">TAN(T33*PI()/180)</f>
        <v>0.324919696232906</v>
      </c>
      <c r="V33" s="0" t="e">
        <f aca="false">([1]!imsum,R33,([1]!complex,0,U$6*U33))</f>
        <v>#VALUE!</v>
      </c>
      <c r="W33" s="0" t="e">
        <f aca="false">([1]!imsum,U$6,([1]!improduct,R33,([1]!complex,0,U33)))</f>
        <v>#VALUE!</v>
      </c>
      <c r="X33" s="0" t="e">
        <f aca="false">([1]!improduct,([1]!imdiv,V33,W33),U$6)</f>
        <v>#VALUE!</v>
      </c>
      <c r="Z33" s="0" t="n">
        <f aca="false">AA$5*$A33/'Control Panel'!$I$8</f>
        <v>18</v>
      </c>
      <c r="AA33" s="0" t="n">
        <f aca="false">TAN(Z33*PI()/180)</f>
        <v>0.324919696232906</v>
      </c>
      <c r="AB33" s="0" t="e">
        <f aca="false">([1]!imsum,X33,([1]!complex,0,AA$6*AA33))</f>
        <v>#VALUE!</v>
      </c>
      <c r="AC33" s="0" t="e">
        <f aca="false">([1]!imsum,AA$6,([1]!improduct,X33,([1]!complex,0,AA33)))</f>
        <v>#VALUE!</v>
      </c>
      <c r="AD33" s="0" t="e">
        <f aca="false">([1]!improduct,([1]!imdiv,AB33,AC33),AA$6)</f>
        <v>#VALUE!</v>
      </c>
      <c r="AF33" s="0" t="n">
        <f aca="false">AG$5*$A33/'Control Panel'!$I$8</f>
        <v>0</v>
      </c>
      <c r="AG33" s="0" t="n">
        <f aca="false">TAN(AF33*PI()/180)</f>
        <v>0</v>
      </c>
      <c r="AH33" s="0" t="e">
        <f aca="false">IMSUM(AD33,COMPLEX(0,AG$6*AG33))</f>
        <v>#VALUE!</v>
      </c>
      <c r="AI33" s="0" t="e">
        <f aca="false">IMSUM(AG$6,IMPRODUCT(AD33,COMPLEX(0,AG33)))</f>
        <v>#VALUE!</v>
      </c>
      <c r="AJ33" s="0" t="e">
        <f aca="false">([1]!improduct,([1]!imdiv,AH33,AI33),AG$6)</f>
        <v>#VALUE!</v>
      </c>
      <c r="AL33" s="0" t="n">
        <f aca="false">AM$5*$A33/'Control Panel'!$I$8</f>
        <v>0</v>
      </c>
      <c r="AM33" s="0" t="n">
        <f aca="false">TAN(AL33*PI()/180)</f>
        <v>0</v>
      </c>
      <c r="AN33" s="0" t="e">
        <f aca="false">IMSUM(AJ33,COMPLEX(0,AM$6*AM33))</f>
        <v>#VALUE!</v>
      </c>
      <c r="AO33" s="0" t="e">
        <f aca="false">IMSUM(AM$6,IMPRODUCT(AJ33,COMPLEX(0,AM33)))</f>
        <v>#VALUE!</v>
      </c>
      <c r="AP33" s="0" t="e">
        <f aca="false">([1]!improduct,([1]!imdiv,AN33,AO33),AM$6)</f>
        <v>#VALUE!</v>
      </c>
      <c r="AR33" s="0" t="n">
        <f aca="false">AS$5*$A33/'Control Panel'!$I$8</f>
        <v>0</v>
      </c>
      <c r="AS33" s="0" t="n">
        <f aca="false">TAN(AR33*PI()/180)</f>
        <v>0</v>
      </c>
      <c r="AT33" s="0" t="e">
        <f aca="false">IMSUM(AP33,COMPLEX(0,AS$6*AS33))</f>
        <v>#VALUE!</v>
      </c>
      <c r="AU33" s="0" t="e">
        <f aca="false">IMSUM(AS$6,IMPRODUCT(AP33,COMPLEX(0,AS33)))</f>
        <v>#VALUE!</v>
      </c>
      <c r="AV33" s="0" t="e">
        <f aca="false">([1]!improduct,([1]!imdiv,AT33,AU33),AS$6)</f>
        <v>#VALUE!</v>
      </c>
      <c r="AX33" s="0" t="e">
        <f aca="false">IMDIV(IMSUB(AV33,COMPLEX('Control Panel'!$D$14,0)),IMSUM(AV33,COMPLEX('Control Panel'!$D$14,0)))</f>
        <v>#VALUE!</v>
      </c>
      <c r="AY33" s="0" t="e">
        <f aca="false">([1]!imabs,AX33)</f>
        <v>#VALUE!</v>
      </c>
      <c r="AZ33" s="0" t="e">
        <f aca="false">(1+AY33)/(1-AY33)</f>
        <v>#VALUE!</v>
      </c>
      <c r="BA33" s="0" t="e">
        <f aca="false">IMARGUMENT(AX33)</f>
        <v>#VALUE!</v>
      </c>
      <c r="BB33" s="0" t="e">
        <f aca="false">AY33*COS(BA33)</f>
        <v>#VALUE!</v>
      </c>
      <c r="BC33" s="0" t="e">
        <f aca="false">AY33*SIN(BA33)</f>
        <v>#VALUE!</v>
      </c>
      <c r="BD33" s="0" t="e">
        <f aca="false">20*LOG(AY33)</f>
        <v>#VALUE!</v>
      </c>
      <c r="BE33" s="0" t="e">
        <f aca="false">20*LOG(SQRT((1-AY33^2)/2))</f>
        <v>#VALUE!</v>
      </c>
    </row>
    <row r="34" customFormat="false" ht="12.75" hidden="false" customHeight="false" outlineLevel="0" collapsed="false">
      <c r="A34" s="0" t="n">
        <f aca="false">'Odd mode'!A34</f>
        <v>2.1</v>
      </c>
      <c r="B34" s="0" t="n">
        <f aca="false">C$5*$A34/'Control Panel'!$I$8</f>
        <v>18.9</v>
      </c>
      <c r="C34" s="0" t="n">
        <f aca="false">TAN(B34*PI()/180)</f>
        <v>0.342376525728683</v>
      </c>
      <c r="D34" s="0" t="e">
        <f aca="false">([1]!imsum,C$7,([1]!complex,0,C$6*C34))</f>
        <v>#VALUE!</v>
      </c>
      <c r="E34" s="0" t="e">
        <f aca="false">([1]!imsum,C$6,([1]!improduct,C$7,([1]!complex,0,C34)))</f>
        <v>#VALUE!</v>
      </c>
      <c r="F34" s="0" t="e">
        <f aca="false">([1]!improduct,([1]!imdiv,D34,E34),C$6)</f>
        <v>#VALUE!</v>
      </c>
      <c r="H34" s="0" t="n">
        <f aca="false">I$5*$A34/'Control Panel'!$I$8</f>
        <v>18.9</v>
      </c>
      <c r="I34" s="0" t="n">
        <f aca="false">TAN(H34*PI()/180)</f>
        <v>0.342376525728683</v>
      </c>
      <c r="J34" s="0" t="e">
        <f aca="false">([1]!imsum,F34,([1]!complex,0,I$6*I34))</f>
        <v>#VALUE!</v>
      </c>
      <c r="K34" s="0" t="e">
        <f aca="false">([1]!imsum,I$6,([1]!improduct,F34,([1]!complex,0,I34)))</f>
        <v>#VALUE!</v>
      </c>
      <c r="L34" s="0" t="e">
        <f aca="false">([1]!improduct,([1]!imdiv,J34,K34),I$6)</f>
        <v>#VALUE!</v>
      </c>
      <c r="N34" s="0" t="n">
        <f aca="false">O$5*$A34/'Control Panel'!$I$8</f>
        <v>18.9</v>
      </c>
      <c r="O34" s="0" t="n">
        <f aca="false">TAN(N34*PI()/180)</f>
        <v>0.342376525728683</v>
      </c>
      <c r="P34" s="0" t="e">
        <f aca="false">([1]!imsum,L34,([1]!complex,0,O$6*O34))</f>
        <v>#VALUE!</v>
      </c>
      <c r="Q34" s="0" t="e">
        <f aca="false">([1]!imsum,O$6,([1]!improduct,L34,([1]!complex,0,O34)))</f>
        <v>#VALUE!</v>
      </c>
      <c r="R34" s="0" t="e">
        <f aca="false">([1]!improduct,([1]!imdiv,P34,Q34),O$6)</f>
        <v>#VALUE!</v>
      </c>
      <c r="T34" s="0" t="n">
        <f aca="false">U$5*$A34/'Control Panel'!$I$8</f>
        <v>18.9</v>
      </c>
      <c r="U34" s="0" t="n">
        <f aca="false">TAN(T34*PI()/180)</f>
        <v>0.342376525728683</v>
      </c>
      <c r="V34" s="0" t="e">
        <f aca="false">([1]!imsum,R34,([1]!complex,0,U$6*U34))</f>
        <v>#VALUE!</v>
      </c>
      <c r="W34" s="0" t="e">
        <f aca="false">([1]!imsum,U$6,([1]!improduct,R34,([1]!complex,0,U34)))</f>
        <v>#VALUE!</v>
      </c>
      <c r="X34" s="0" t="e">
        <f aca="false">([1]!improduct,([1]!imdiv,V34,W34),U$6)</f>
        <v>#VALUE!</v>
      </c>
      <c r="Z34" s="0" t="n">
        <f aca="false">AA$5*$A34/'Control Panel'!$I$8</f>
        <v>18.9</v>
      </c>
      <c r="AA34" s="0" t="n">
        <f aca="false">TAN(Z34*PI()/180)</f>
        <v>0.342376525728683</v>
      </c>
      <c r="AB34" s="0" t="e">
        <f aca="false">([1]!imsum,X34,([1]!complex,0,AA$6*AA34))</f>
        <v>#VALUE!</v>
      </c>
      <c r="AC34" s="0" t="e">
        <f aca="false">([1]!imsum,AA$6,([1]!improduct,X34,([1]!complex,0,AA34)))</f>
        <v>#VALUE!</v>
      </c>
      <c r="AD34" s="0" t="e">
        <f aca="false">([1]!improduct,([1]!imdiv,AB34,AC34),AA$6)</f>
        <v>#VALUE!</v>
      </c>
      <c r="AF34" s="0" t="n">
        <f aca="false">AG$5*$A34/'Control Panel'!$I$8</f>
        <v>0</v>
      </c>
      <c r="AG34" s="0" t="n">
        <f aca="false">TAN(AF34*PI()/180)</f>
        <v>0</v>
      </c>
      <c r="AH34" s="0" t="e">
        <f aca="false">IMSUM(AD34,COMPLEX(0,AG$6*AG34))</f>
        <v>#VALUE!</v>
      </c>
      <c r="AI34" s="0" t="e">
        <f aca="false">IMSUM(AG$6,IMPRODUCT(AD34,COMPLEX(0,AG34)))</f>
        <v>#VALUE!</v>
      </c>
      <c r="AJ34" s="0" t="e">
        <f aca="false">([1]!improduct,([1]!imdiv,AH34,AI34),AG$6)</f>
        <v>#VALUE!</v>
      </c>
      <c r="AL34" s="0" t="n">
        <f aca="false">AM$5*$A34/'Control Panel'!$I$8</f>
        <v>0</v>
      </c>
      <c r="AM34" s="0" t="n">
        <f aca="false">TAN(AL34*PI()/180)</f>
        <v>0</v>
      </c>
      <c r="AN34" s="0" t="e">
        <f aca="false">IMSUM(AJ34,COMPLEX(0,AM$6*AM34))</f>
        <v>#VALUE!</v>
      </c>
      <c r="AO34" s="0" t="e">
        <f aca="false">IMSUM(AM$6,IMPRODUCT(AJ34,COMPLEX(0,AM34)))</f>
        <v>#VALUE!</v>
      </c>
      <c r="AP34" s="0" t="e">
        <f aca="false">([1]!improduct,([1]!imdiv,AN34,AO34),AM$6)</f>
        <v>#VALUE!</v>
      </c>
      <c r="AR34" s="0" t="n">
        <f aca="false">AS$5*$A34/'Control Panel'!$I$8</f>
        <v>0</v>
      </c>
      <c r="AS34" s="0" t="n">
        <f aca="false">TAN(AR34*PI()/180)</f>
        <v>0</v>
      </c>
      <c r="AT34" s="0" t="e">
        <f aca="false">IMSUM(AP34,COMPLEX(0,AS$6*AS34))</f>
        <v>#VALUE!</v>
      </c>
      <c r="AU34" s="0" t="e">
        <f aca="false">IMSUM(AS$6,IMPRODUCT(AP34,COMPLEX(0,AS34)))</f>
        <v>#VALUE!</v>
      </c>
      <c r="AV34" s="0" t="e">
        <f aca="false">([1]!improduct,([1]!imdiv,AT34,AU34),AS$6)</f>
        <v>#VALUE!</v>
      </c>
      <c r="AX34" s="0" t="e">
        <f aca="false">IMDIV(IMSUB(AV34,COMPLEX('Control Panel'!$D$14,0)),IMSUM(AV34,COMPLEX('Control Panel'!$D$14,0)))</f>
        <v>#VALUE!</v>
      </c>
      <c r="AY34" s="0" t="e">
        <f aca="false">([1]!imabs,AX34)</f>
        <v>#VALUE!</v>
      </c>
      <c r="AZ34" s="0" t="e">
        <f aca="false">(1+AY34)/(1-AY34)</f>
        <v>#VALUE!</v>
      </c>
      <c r="BA34" s="0" t="e">
        <f aca="false">IMARGUMENT(AX34)</f>
        <v>#VALUE!</v>
      </c>
      <c r="BB34" s="0" t="e">
        <f aca="false">AY34*COS(BA34)</f>
        <v>#VALUE!</v>
      </c>
      <c r="BC34" s="0" t="e">
        <f aca="false">AY34*SIN(BA34)</f>
        <v>#VALUE!</v>
      </c>
      <c r="BD34" s="0" t="e">
        <f aca="false">20*LOG(AY34)</f>
        <v>#VALUE!</v>
      </c>
      <c r="BE34" s="0" t="e">
        <f aca="false">20*LOG(SQRT((1-AY34^2)/2))</f>
        <v>#VALUE!</v>
      </c>
    </row>
    <row r="35" customFormat="false" ht="12.75" hidden="false" customHeight="false" outlineLevel="0" collapsed="false">
      <c r="A35" s="0" t="n">
        <f aca="false">'Odd mode'!A35</f>
        <v>2.2</v>
      </c>
      <c r="B35" s="0" t="n">
        <f aca="false">C$5*$A35/'Control Panel'!$I$8</f>
        <v>19.8</v>
      </c>
      <c r="C35" s="0" t="n">
        <f aca="false">TAN(B35*PI()/180)</f>
        <v>0.360022153095757</v>
      </c>
      <c r="D35" s="0" t="e">
        <f aca="false">([1]!imsum,C$7,([1]!complex,0,C$6*C35))</f>
        <v>#VALUE!</v>
      </c>
      <c r="E35" s="0" t="e">
        <f aca="false">([1]!imsum,C$6,([1]!improduct,C$7,([1]!complex,0,C35)))</f>
        <v>#VALUE!</v>
      </c>
      <c r="F35" s="0" t="e">
        <f aca="false">([1]!improduct,([1]!imdiv,D35,E35),C$6)</f>
        <v>#VALUE!</v>
      </c>
      <c r="H35" s="0" t="n">
        <f aca="false">I$5*$A35/'Control Panel'!$I$8</f>
        <v>19.8</v>
      </c>
      <c r="I35" s="0" t="n">
        <f aca="false">TAN(H35*PI()/180)</f>
        <v>0.360022153095757</v>
      </c>
      <c r="J35" s="0" t="e">
        <f aca="false">([1]!imsum,F35,([1]!complex,0,I$6*I35))</f>
        <v>#VALUE!</v>
      </c>
      <c r="K35" s="0" t="e">
        <f aca="false">([1]!imsum,I$6,([1]!improduct,F35,([1]!complex,0,I35)))</f>
        <v>#VALUE!</v>
      </c>
      <c r="L35" s="0" t="e">
        <f aca="false">([1]!improduct,([1]!imdiv,J35,K35),I$6)</f>
        <v>#VALUE!</v>
      </c>
      <c r="N35" s="0" t="n">
        <f aca="false">O$5*$A35/'Control Panel'!$I$8</f>
        <v>19.8</v>
      </c>
      <c r="O35" s="0" t="n">
        <f aca="false">TAN(N35*PI()/180)</f>
        <v>0.360022153095757</v>
      </c>
      <c r="P35" s="0" t="e">
        <f aca="false">([1]!imsum,L35,([1]!complex,0,O$6*O35))</f>
        <v>#VALUE!</v>
      </c>
      <c r="Q35" s="0" t="e">
        <f aca="false">([1]!imsum,O$6,([1]!improduct,L35,([1]!complex,0,O35)))</f>
        <v>#VALUE!</v>
      </c>
      <c r="R35" s="0" t="e">
        <f aca="false">([1]!improduct,([1]!imdiv,P35,Q35),O$6)</f>
        <v>#VALUE!</v>
      </c>
      <c r="T35" s="0" t="n">
        <f aca="false">U$5*$A35/'Control Panel'!$I$8</f>
        <v>19.8</v>
      </c>
      <c r="U35" s="0" t="n">
        <f aca="false">TAN(T35*PI()/180)</f>
        <v>0.360022153095757</v>
      </c>
      <c r="V35" s="0" t="e">
        <f aca="false">([1]!imsum,R35,([1]!complex,0,U$6*U35))</f>
        <v>#VALUE!</v>
      </c>
      <c r="W35" s="0" t="e">
        <f aca="false">([1]!imsum,U$6,([1]!improduct,R35,([1]!complex,0,U35)))</f>
        <v>#VALUE!</v>
      </c>
      <c r="X35" s="0" t="e">
        <f aca="false">([1]!improduct,([1]!imdiv,V35,W35),U$6)</f>
        <v>#VALUE!</v>
      </c>
      <c r="Z35" s="0" t="n">
        <f aca="false">AA$5*$A35/'Control Panel'!$I$8</f>
        <v>19.8</v>
      </c>
      <c r="AA35" s="0" t="n">
        <f aca="false">TAN(Z35*PI()/180)</f>
        <v>0.360022153095757</v>
      </c>
      <c r="AB35" s="0" t="e">
        <f aca="false">([1]!imsum,X35,([1]!complex,0,AA$6*AA35))</f>
        <v>#VALUE!</v>
      </c>
      <c r="AC35" s="0" t="e">
        <f aca="false">([1]!imsum,AA$6,([1]!improduct,X35,([1]!complex,0,AA35)))</f>
        <v>#VALUE!</v>
      </c>
      <c r="AD35" s="0" t="e">
        <f aca="false">([1]!improduct,([1]!imdiv,AB35,AC35),AA$6)</f>
        <v>#VALUE!</v>
      </c>
      <c r="AF35" s="0" t="n">
        <f aca="false">AG$5*$A35/'Control Panel'!$I$8</f>
        <v>0</v>
      </c>
      <c r="AG35" s="0" t="n">
        <f aca="false">TAN(AF35*PI()/180)</f>
        <v>0</v>
      </c>
      <c r="AH35" s="0" t="e">
        <f aca="false">IMSUM(AD35,COMPLEX(0,AG$6*AG35))</f>
        <v>#VALUE!</v>
      </c>
      <c r="AI35" s="0" t="e">
        <f aca="false">IMSUM(AG$6,IMPRODUCT(AD35,COMPLEX(0,AG35)))</f>
        <v>#VALUE!</v>
      </c>
      <c r="AJ35" s="0" t="e">
        <f aca="false">([1]!improduct,([1]!imdiv,AH35,AI35),AG$6)</f>
        <v>#VALUE!</v>
      </c>
      <c r="AL35" s="0" t="n">
        <f aca="false">AM$5*$A35/'Control Panel'!$I$8</f>
        <v>0</v>
      </c>
      <c r="AM35" s="0" t="n">
        <f aca="false">TAN(AL35*PI()/180)</f>
        <v>0</v>
      </c>
      <c r="AN35" s="0" t="e">
        <f aca="false">IMSUM(AJ35,COMPLEX(0,AM$6*AM35))</f>
        <v>#VALUE!</v>
      </c>
      <c r="AO35" s="0" t="e">
        <f aca="false">IMSUM(AM$6,IMPRODUCT(AJ35,COMPLEX(0,AM35)))</f>
        <v>#VALUE!</v>
      </c>
      <c r="AP35" s="0" t="e">
        <f aca="false">([1]!improduct,([1]!imdiv,AN35,AO35),AM$6)</f>
        <v>#VALUE!</v>
      </c>
      <c r="AR35" s="0" t="n">
        <f aca="false">AS$5*$A35/'Control Panel'!$I$8</f>
        <v>0</v>
      </c>
      <c r="AS35" s="0" t="n">
        <f aca="false">TAN(AR35*PI()/180)</f>
        <v>0</v>
      </c>
      <c r="AT35" s="0" t="e">
        <f aca="false">IMSUM(AP35,COMPLEX(0,AS$6*AS35))</f>
        <v>#VALUE!</v>
      </c>
      <c r="AU35" s="0" t="e">
        <f aca="false">IMSUM(AS$6,IMPRODUCT(AP35,COMPLEX(0,AS35)))</f>
        <v>#VALUE!</v>
      </c>
      <c r="AV35" s="0" t="e">
        <f aca="false">([1]!improduct,([1]!imdiv,AT35,AU35),AS$6)</f>
        <v>#VALUE!</v>
      </c>
      <c r="AX35" s="0" t="e">
        <f aca="false">IMDIV(IMSUB(AV35,COMPLEX('Control Panel'!$D$14,0)),IMSUM(AV35,COMPLEX('Control Panel'!$D$14,0)))</f>
        <v>#VALUE!</v>
      </c>
      <c r="AY35" s="0" t="e">
        <f aca="false">([1]!imabs,AX35)</f>
        <v>#VALUE!</v>
      </c>
      <c r="AZ35" s="0" t="e">
        <f aca="false">(1+AY35)/(1-AY35)</f>
        <v>#VALUE!</v>
      </c>
      <c r="BA35" s="0" t="e">
        <f aca="false">IMARGUMENT(AX35)</f>
        <v>#VALUE!</v>
      </c>
      <c r="BB35" s="0" t="e">
        <f aca="false">AY35*COS(BA35)</f>
        <v>#VALUE!</v>
      </c>
      <c r="BC35" s="0" t="e">
        <f aca="false">AY35*SIN(BA35)</f>
        <v>#VALUE!</v>
      </c>
      <c r="BD35" s="0" t="e">
        <f aca="false">20*LOG(AY35)</f>
        <v>#VALUE!</v>
      </c>
      <c r="BE35" s="0" t="e">
        <f aca="false">20*LOG(SQRT((1-AY35^2)/2))</f>
        <v>#VALUE!</v>
      </c>
    </row>
    <row r="36" customFormat="false" ht="12.75" hidden="false" customHeight="false" outlineLevel="0" collapsed="false">
      <c r="A36" s="0" t="n">
        <f aca="false">'Odd mode'!A36</f>
        <v>2.3</v>
      </c>
      <c r="B36" s="0" t="n">
        <f aca="false">C$5*$A36/'Control Panel'!$I$8</f>
        <v>20.7</v>
      </c>
      <c r="C36" s="0" t="n">
        <f aca="false">TAN(B36*PI()/180)</f>
        <v>0.377868511775821</v>
      </c>
      <c r="D36" s="0" t="e">
        <f aca="false">([1]!imsum,C$7,([1]!complex,0,C$6*C36))</f>
        <v>#VALUE!</v>
      </c>
      <c r="E36" s="0" t="e">
        <f aca="false">([1]!imsum,C$6,([1]!improduct,C$7,([1]!complex,0,C36)))</f>
        <v>#VALUE!</v>
      </c>
      <c r="F36" s="0" t="e">
        <f aca="false">([1]!improduct,([1]!imdiv,D36,E36),C$6)</f>
        <v>#VALUE!</v>
      </c>
      <c r="H36" s="0" t="n">
        <f aca="false">I$5*$A36/'Control Panel'!$I$8</f>
        <v>20.7</v>
      </c>
      <c r="I36" s="0" t="n">
        <f aca="false">TAN(H36*PI()/180)</f>
        <v>0.377868511775821</v>
      </c>
      <c r="J36" s="0" t="e">
        <f aca="false">([1]!imsum,F36,([1]!complex,0,I$6*I36))</f>
        <v>#VALUE!</v>
      </c>
      <c r="K36" s="0" t="e">
        <f aca="false">([1]!imsum,I$6,([1]!improduct,F36,([1]!complex,0,I36)))</f>
        <v>#VALUE!</v>
      </c>
      <c r="L36" s="0" t="e">
        <f aca="false">([1]!improduct,([1]!imdiv,J36,K36),I$6)</f>
        <v>#VALUE!</v>
      </c>
      <c r="N36" s="0" t="n">
        <f aca="false">O$5*$A36/'Control Panel'!$I$8</f>
        <v>20.7</v>
      </c>
      <c r="O36" s="0" t="n">
        <f aca="false">TAN(N36*PI()/180)</f>
        <v>0.377868511775821</v>
      </c>
      <c r="P36" s="0" t="e">
        <f aca="false">([1]!imsum,L36,([1]!complex,0,O$6*O36))</f>
        <v>#VALUE!</v>
      </c>
      <c r="Q36" s="0" t="e">
        <f aca="false">([1]!imsum,O$6,([1]!improduct,L36,([1]!complex,0,O36)))</f>
        <v>#VALUE!</v>
      </c>
      <c r="R36" s="0" t="e">
        <f aca="false">([1]!improduct,([1]!imdiv,P36,Q36),O$6)</f>
        <v>#VALUE!</v>
      </c>
      <c r="T36" s="0" t="n">
        <f aca="false">U$5*$A36/'Control Panel'!$I$8</f>
        <v>20.7</v>
      </c>
      <c r="U36" s="0" t="n">
        <f aca="false">TAN(T36*PI()/180)</f>
        <v>0.377868511775821</v>
      </c>
      <c r="V36" s="0" t="e">
        <f aca="false">([1]!imsum,R36,([1]!complex,0,U$6*U36))</f>
        <v>#VALUE!</v>
      </c>
      <c r="W36" s="0" t="e">
        <f aca="false">([1]!imsum,U$6,([1]!improduct,R36,([1]!complex,0,U36)))</f>
        <v>#VALUE!</v>
      </c>
      <c r="X36" s="0" t="e">
        <f aca="false">([1]!improduct,([1]!imdiv,V36,W36),U$6)</f>
        <v>#VALUE!</v>
      </c>
      <c r="Z36" s="0" t="n">
        <f aca="false">AA$5*$A36/'Control Panel'!$I$8</f>
        <v>20.7</v>
      </c>
      <c r="AA36" s="0" t="n">
        <f aca="false">TAN(Z36*PI()/180)</f>
        <v>0.377868511775821</v>
      </c>
      <c r="AB36" s="0" t="e">
        <f aca="false">([1]!imsum,X36,([1]!complex,0,AA$6*AA36))</f>
        <v>#VALUE!</v>
      </c>
      <c r="AC36" s="0" t="e">
        <f aca="false">([1]!imsum,AA$6,([1]!improduct,X36,([1]!complex,0,AA36)))</f>
        <v>#VALUE!</v>
      </c>
      <c r="AD36" s="0" t="e">
        <f aca="false">([1]!improduct,([1]!imdiv,AB36,AC36),AA$6)</f>
        <v>#VALUE!</v>
      </c>
      <c r="AF36" s="0" t="n">
        <f aca="false">AG$5*$A36/'Control Panel'!$I$8</f>
        <v>0</v>
      </c>
      <c r="AG36" s="0" t="n">
        <f aca="false">TAN(AF36*PI()/180)</f>
        <v>0</v>
      </c>
      <c r="AH36" s="0" t="e">
        <f aca="false">IMSUM(AD36,COMPLEX(0,AG$6*AG36))</f>
        <v>#VALUE!</v>
      </c>
      <c r="AI36" s="0" t="e">
        <f aca="false">IMSUM(AG$6,IMPRODUCT(AD36,COMPLEX(0,AG36)))</f>
        <v>#VALUE!</v>
      </c>
      <c r="AJ36" s="0" t="e">
        <f aca="false">([1]!improduct,([1]!imdiv,AH36,AI36),AG$6)</f>
        <v>#VALUE!</v>
      </c>
      <c r="AL36" s="0" t="n">
        <f aca="false">AM$5*$A36/'Control Panel'!$I$8</f>
        <v>0</v>
      </c>
      <c r="AM36" s="0" t="n">
        <f aca="false">TAN(AL36*PI()/180)</f>
        <v>0</v>
      </c>
      <c r="AN36" s="0" t="e">
        <f aca="false">IMSUM(AJ36,COMPLEX(0,AM$6*AM36))</f>
        <v>#VALUE!</v>
      </c>
      <c r="AO36" s="0" t="e">
        <f aca="false">IMSUM(AM$6,IMPRODUCT(AJ36,COMPLEX(0,AM36)))</f>
        <v>#VALUE!</v>
      </c>
      <c r="AP36" s="0" t="e">
        <f aca="false">([1]!improduct,([1]!imdiv,AN36,AO36),AM$6)</f>
        <v>#VALUE!</v>
      </c>
      <c r="AR36" s="0" t="n">
        <f aca="false">AS$5*$A36/'Control Panel'!$I$8</f>
        <v>0</v>
      </c>
      <c r="AS36" s="0" t="n">
        <f aca="false">TAN(AR36*PI()/180)</f>
        <v>0</v>
      </c>
      <c r="AT36" s="0" t="e">
        <f aca="false">IMSUM(AP36,COMPLEX(0,AS$6*AS36))</f>
        <v>#VALUE!</v>
      </c>
      <c r="AU36" s="0" t="e">
        <f aca="false">IMSUM(AS$6,IMPRODUCT(AP36,COMPLEX(0,AS36)))</f>
        <v>#VALUE!</v>
      </c>
      <c r="AV36" s="0" t="e">
        <f aca="false">([1]!improduct,([1]!imdiv,AT36,AU36),AS$6)</f>
        <v>#VALUE!</v>
      </c>
      <c r="AX36" s="0" t="e">
        <f aca="false">IMDIV(IMSUB(AV36,COMPLEX('Control Panel'!$D$14,0)),IMSUM(AV36,COMPLEX('Control Panel'!$D$14,0)))</f>
        <v>#VALUE!</v>
      </c>
      <c r="AY36" s="0" t="e">
        <f aca="false">([1]!imabs,AX36)</f>
        <v>#VALUE!</v>
      </c>
      <c r="AZ36" s="0" t="e">
        <f aca="false">(1+AY36)/(1-AY36)</f>
        <v>#VALUE!</v>
      </c>
      <c r="BA36" s="0" t="e">
        <f aca="false">IMARGUMENT(AX36)</f>
        <v>#VALUE!</v>
      </c>
      <c r="BB36" s="0" t="e">
        <f aca="false">AY36*COS(BA36)</f>
        <v>#VALUE!</v>
      </c>
      <c r="BC36" s="0" t="e">
        <f aca="false">AY36*SIN(BA36)</f>
        <v>#VALUE!</v>
      </c>
      <c r="BD36" s="0" t="e">
        <f aca="false">20*LOG(AY36)</f>
        <v>#VALUE!</v>
      </c>
      <c r="BE36" s="0" t="e">
        <f aca="false">20*LOG(SQRT((1-AY36^2)/2))</f>
        <v>#VALUE!</v>
      </c>
    </row>
    <row r="37" customFormat="false" ht="12.75" hidden="false" customHeight="false" outlineLevel="0" collapsed="false">
      <c r="A37" s="0" t="n">
        <f aca="false">'Odd mode'!A37</f>
        <v>2.4</v>
      </c>
      <c r="B37" s="0" t="n">
        <f aca="false">C$5*$A37/'Control Panel'!$I$8</f>
        <v>21.6</v>
      </c>
      <c r="C37" s="0" t="n">
        <f aca="false">TAN(B37*PI()/180)</f>
        <v>0.395928008797721</v>
      </c>
      <c r="D37" s="0" t="e">
        <f aca="false">([1]!imsum,C$7,([1]!complex,0,C$6*C37))</f>
        <v>#VALUE!</v>
      </c>
      <c r="E37" s="0" t="e">
        <f aca="false">([1]!imsum,C$6,([1]!improduct,C$7,([1]!complex,0,C37)))</f>
        <v>#VALUE!</v>
      </c>
      <c r="F37" s="0" t="e">
        <f aca="false">([1]!improduct,([1]!imdiv,D37,E37),C$6)</f>
        <v>#VALUE!</v>
      </c>
      <c r="H37" s="0" t="n">
        <f aca="false">I$5*$A37/'Control Panel'!$I$8</f>
        <v>21.6</v>
      </c>
      <c r="I37" s="0" t="n">
        <f aca="false">TAN(H37*PI()/180)</f>
        <v>0.395928008797721</v>
      </c>
      <c r="J37" s="0" t="e">
        <f aca="false">([1]!imsum,F37,([1]!complex,0,I$6*I37))</f>
        <v>#VALUE!</v>
      </c>
      <c r="K37" s="0" t="e">
        <f aca="false">([1]!imsum,I$6,([1]!improduct,F37,([1]!complex,0,I37)))</f>
        <v>#VALUE!</v>
      </c>
      <c r="L37" s="0" t="e">
        <f aca="false">([1]!improduct,([1]!imdiv,J37,K37),I$6)</f>
        <v>#VALUE!</v>
      </c>
      <c r="N37" s="0" t="n">
        <f aca="false">O$5*$A37/'Control Panel'!$I$8</f>
        <v>21.6</v>
      </c>
      <c r="O37" s="0" t="n">
        <f aca="false">TAN(N37*PI()/180)</f>
        <v>0.395928008797721</v>
      </c>
      <c r="P37" s="0" t="e">
        <f aca="false">([1]!imsum,L37,([1]!complex,0,O$6*O37))</f>
        <v>#VALUE!</v>
      </c>
      <c r="Q37" s="0" t="e">
        <f aca="false">([1]!imsum,O$6,([1]!improduct,L37,([1]!complex,0,O37)))</f>
        <v>#VALUE!</v>
      </c>
      <c r="R37" s="0" t="e">
        <f aca="false">([1]!improduct,([1]!imdiv,P37,Q37),O$6)</f>
        <v>#VALUE!</v>
      </c>
      <c r="T37" s="0" t="n">
        <f aca="false">U$5*$A37/'Control Panel'!$I$8</f>
        <v>21.6</v>
      </c>
      <c r="U37" s="0" t="n">
        <f aca="false">TAN(T37*PI()/180)</f>
        <v>0.395928008797721</v>
      </c>
      <c r="V37" s="0" t="e">
        <f aca="false">([1]!imsum,R37,([1]!complex,0,U$6*U37))</f>
        <v>#VALUE!</v>
      </c>
      <c r="W37" s="0" t="e">
        <f aca="false">([1]!imsum,U$6,([1]!improduct,R37,([1]!complex,0,U37)))</f>
        <v>#VALUE!</v>
      </c>
      <c r="X37" s="0" t="e">
        <f aca="false">([1]!improduct,([1]!imdiv,V37,W37),U$6)</f>
        <v>#VALUE!</v>
      </c>
      <c r="Z37" s="0" t="n">
        <f aca="false">AA$5*$A37/'Control Panel'!$I$8</f>
        <v>21.6</v>
      </c>
      <c r="AA37" s="0" t="n">
        <f aca="false">TAN(Z37*PI()/180)</f>
        <v>0.395928008797721</v>
      </c>
      <c r="AB37" s="0" t="e">
        <f aca="false">([1]!imsum,X37,([1]!complex,0,AA$6*AA37))</f>
        <v>#VALUE!</v>
      </c>
      <c r="AC37" s="0" t="e">
        <f aca="false">([1]!imsum,AA$6,([1]!improduct,X37,([1]!complex,0,AA37)))</f>
        <v>#VALUE!</v>
      </c>
      <c r="AD37" s="0" t="e">
        <f aca="false">([1]!improduct,([1]!imdiv,AB37,AC37),AA$6)</f>
        <v>#VALUE!</v>
      </c>
      <c r="AF37" s="0" t="n">
        <f aca="false">AG$5*$A37/'Control Panel'!$I$8</f>
        <v>0</v>
      </c>
      <c r="AG37" s="0" t="n">
        <f aca="false">TAN(AF37*PI()/180)</f>
        <v>0</v>
      </c>
      <c r="AH37" s="0" t="e">
        <f aca="false">IMSUM(AD37,COMPLEX(0,AG$6*AG37))</f>
        <v>#VALUE!</v>
      </c>
      <c r="AI37" s="0" t="e">
        <f aca="false">IMSUM(AG$6,IMPRODUCT(AD37,COMPLEX(0,AG37)))</f>
        <v>#VALUE!</v>
      </c>
      <c r="AJ37" s="0" t="e">
        <f aca="false">([1]!improduct,([1]!imdiv,AH37,AI37),AG$6)</f>
        <v>#VALUE!</v>
      </c>
      <c r="AL37" s="0" t="n">
        <f aca="false">AM$5*$A37/'Control Panel'!$I$8</f>
        <v>0</v>
      </c>
      <c r="AM37" s="0" t="n">
        <f aca="false">TAN(AL37*PI()/180)</f>
        <v>0</v>
      </c>
      <c r="AN37" s="0" t="e">
        <f aca="false">IMSUM(AJ37,COMPLEX(0,AM$6*AM37))</f>
        <v>#VALUE!</v>
      </c>
      <c r="AO37" s="0" t="e">
        <f aca="false">IMSUM(AM$6,IMPRODUCT(AJ37,COMPLEX(0,AM37)))</f>
        <v>#VALUE!</v>
      </c>
      <c r="AP37" s="0" t="e">
        <f aca="false">([1]!improduct,([1]!imdiv,AN37,AO37),AM$6)</f>
        <v>#VALUE!</v>
      </c>
      <c r="AR37" s="0" t="n">
        <f aca="false">AS$5*$A37/'Control Panel'!$I$8</f>
        <v>0</v>
      </c>
      <c r="AS37" s="0" t="n">
        <f aca="false">TAN(AR37*PI()/180)</f>
        <v>0</v>
      </c>
      <c r="AT37" s="0" t="e">
        <f aca="false">IMSUM(AP37,COMPLEX(0,AS$6*AS37))</f>
        <v>#VALUE!</v>
      </c>
      <c r="AU37" s="0" t="e">
        <f aca="false">IMSUM(AS$6,IMPRODUCT(AP37,COMPLEX(0,AS37)))</f>
        <v>#VALUE!</v>
      </c>
      <c r="AV37" s="0" t="e">
        <f aca="false">([1]!improduct,([1]!imdiv,AT37,AU37),AS$6)</f>
        <v>#VALUE!</v>
      </c>
      <c r="AX37" s="0" t="e">
        <f aca="false">IMDIV(IMSUB(AV37,COMPLEX('Control Panel'!$D$14,0)),IMSUM(AV37,COMPLEX('Control Panel'!$D$14,0)))</f>
        <v>#VALUE!</v>
      </c>
      <c r="AY37" s="0" t="e">
        <f aca="false">([1]!imabs,AX37)</f>
        <v>#VALUE!</v>
      </c>
      <c r="AZ37" s="0" t="e">
        <f aca="false">(1+AY37)/(1-AY37)</f>
        <v>#VALUE!</v>
      </c>
      <c r="BA37" s="0" t="e">
        <f aca="false">IMARGUMENT(AX37)</f>
        <v>#VALUE!</v>
      </c>
      <c r="BB37" s="0" t="e">
        <f aca="false">AY37*COS(BA37)</f>
        <v>#VALUE!</v>
      </c>
      <c r="BC37" s="0" t="e">
        <f aca="false">AY37*SIN(BA37)</f>
        <v>#VALUE!</v>
      </c>
      <c r="BD37" s="0" t="e">
        <f aca="false">20*LOG(AY37)</f>
        <v>#VALUE!</v>
      </c>
      <c r="BE37" s="0" t="e">
        <f aca="false">20*LOG(SQRT((1-AY37^2)/2))</f>
        <v>#VALUE!</v>
      </c>
    </row>
    <row r="38" customFormat="false" ht="12.75" hidden="false" customHeight="false" outlineLevel="0" collapsed="false">
      <c r="A38" s="0" t="n">
        <f aca="false">'Odd mode'!A38</f>
        <v>2.5</v>
      </c>
      <c r="B38" s="0" t="n">
        <f aca="false">C$5*$A38/'Control Panel'!$I$8</f>
        <v>22.5</v>
      </c>
      <c r="C38" s="0" t="n">
        <f aca="false">TAN(B38*PI()/180)</f>
        <v>0.414213562373095</v>
      </c>
      <c r="D38" s="0" t="e">
        <f aca="false">([1]!imsum,C$7,([1]!complex,0,C$6*C38))</f>
        <v>#VALUE!</v>
      </c>
      <c r="E38" s="0" t="e">
        <f aca="false">([1]!imsum,C$6,([1]!improduct,C$7,([1]!complex,0,C38)))</f>
        <v>#VALUE!</v>
      </c>
      <c r="F38" s="0" t="e">
        <f aca="false">([1]!improduct,([1]!imdiv,D38,E38),C$6)</f>
        <v>#VALUE!</v>
      </c>
      <c r="H38" s="0" t="n">
        <f aca="false">I$5*$A38/'Control Panel'!$I$8</f>
        <v>22.5</v>
      </c>
      <c r="I38" s="0" t="n">
        <f aca="false">TAN(H38*PI()/180)</f>
        <v>0.414213562373095</v>
      </c>
      <c r="J38" s="0" t="e">
        <f aca="false">([1]!imsum,F38,([1]!complex,0,I$6*I38))</f>
        <v>#VALUE!</v>
      </c>
      <c r="K38" s="0" t="e">
        <f aca="false">([1]!imsum,I$6,([1]!improduct,F38,([1]!complex,0,I38)))</f>
        <v>#VALUE!</v>
      </c>
      <c r="L38" s="0" t="e">
        <f aca="false">([1]!improduct,([1]!imdiv,J38,K38),I$6)</f>
        <v>#VALUE!</v>
      </c>
      <c r="N38" s="0" t="n">
        <f aca="false">O$5*$A38/'Control Panel'!$I$8</f>
        <v>22.5</v>
      </c>
      <c r="O38" s="0" t="n">
        <f aca="false">TAN(N38*PI()/180)</f>
        <v>0.414213562373095</v>
      </c>
      <c r="P38" s="0" t="e">
        <f aca="false">([1]!imsum,L38,([1]!complex,0,O$6*O38))</f>
        <v>#VALUE!</v>
      </c>
      <c r="Q38" s="0" t="e">
        <f aca="false">([1]!imsum,O$6,([1]!improduct,L38,([1]!complex,0,O38)))</f>
        <v>#VALUE!</v>
      </c>
      <c r="R38" s="0" t="e">
        <f aca="false">([1]!improduct,([1]!imdiv,P38,Q38),O$6)</f>
        <v>#VALUE!</v>
      </c>
      <c r="T38" s="0" t="n">
        <f aca="false">U$5*$A38/'Control Panel'!$I$8</f>
        <v>22.5</v>
      </c>
      <c r="U38" s="0" t="n">
        <f aca="false">TAN(T38*PI()/180)</f>
        <v>0.414213562373095</v>
      </c>
      <c r="V38" s="0" t="e">
        <f aca="false">([1]!imsum,R38,([1]!complex,0,U$6*U38))</f>
        <v>#VALUE!</v>
      </c>
      <c r="W38" s="0" t="e">
        <f aca="false">([1]!imsum,U$6,([1]!improduct,R38,([1]!complex,0,U38)))</f>
        <v>#VALUE!</v>
      </c>
      <c r="X38" s="0" t="e">
        <f aca="false">([1]!improduct,([1]!imdiv,V38,W38),U$6)</f>
        <v>#VALUE!</v>
      </c>
      <c r="Z38" s="0" t="n">
        <f aca="false">AA$5*$A38/'Control Panel'!$I$8</f>
        <v>22.5</v>
      </c>
      <c r="AA38" s="0" t="n">
        <f aca="false">TAN(Z38*PI()/180)</f>
        <v>0.414213562373095</v>
      </c>
      <c r="AB38" s="0" t="e">
        <f aca="false">([1]!imsum,X38,([1]!complex,0,AA$6*AA38))</f>
        <v>#VALUE!</v>
      </c>
      <c r="AC38" s="0" t="e">
        <f aca="false">([1]!imsum,AA$6,([1]!improduct,X38,([1]!complex,0,AA38)))</f>
        <v>#VALUE!</v>
      </c>
      <c r="AD38" s="0" t="e">
        <f aca="false">([1]!improduct,([1]!imdiv,AB38,AC38),AA$6)</f>
        <v>#VALUE!</v>
      </c>
      <c r="AF38" s="0" t="n">
        <f aca="false">AG$5*$A38/'Control Panel'!$I$8</f>
        <v>0</v>
      </c>
      <c r="AG38" s="0" t="n">
        <f aca="false">TAN(AF38*PI()/180)</f>
        <v>0</v>
      </c>
      <c r="AH38" s="0" t="e">
        <f aca="false">IMSUM(AD38,COMPLEX(0,AG$6*AG38))</f>
        <v>#VALUE!</v>
      </c>
      <c r="AI38" s="0" t="e">
        <f aca="false">IMSUM(AG$6,IMPRODUCT(AD38,COMPLEX(0,AG38)))</f>
        <v>#VALUE!</v>
      </c>
      <c r="AJ38" s="0" t="e">
        <f aca="false">([1]!improduct,([1]!imdiv,AH38,AI38),AG$6)</f>
        <v>#VALUE!</v>
      </c>
      <c r="AL38" s="0" t="n">
        <f aca="false">AM$5*$A38/'Control Panel'!$I$8</f>
        <v>0</v>
      </c>
      <c r="AM38" s="0" t="n">
        <f aca="false">TAN(AL38*PI()/180)</f>
        <v>0</v>
      </c>
      <c r="AN38" s="0" t="e">
        <f aca="false">IMSUM(AJ38,COMPLEX(0,AM$6*AM38))</f>
        <v>#VALUE!</v>
      </c>
      <c r="AO38" s="0" t="e">
        <f aca="false">IMSUM(AM$6,IMPRODUCT(AJ38,COMPLEX(0,AM38)))</f>
        <v>#VALUE!</v>
      </c>
      <c r="AP38" s="0" t="e">
        <f aca="false">([1]!improduct,([1]!imdiv,AN38,AO38),AM$6)</f>
        <v>#VALUE!</v>
      </c>
      <c r="AR38" s="0" t="n">
        <f aca="false">AS$5*$A38/'Control Panel'!$I$8</f>
        <v>0</v>
      </c>
      <c r="AS38" s="0" t="n">
        <f aca="false">TAN(AR38*PI()/180)</f>
        <v>0</v>
      </c>
      <c r="AT38" s="0" t="e">
        <f aca="false">IMSUM(AP38,COMPLEX(0,AS$6*AS38))</f>
        <v>#VALUE!</v>
      </c>
      <c r="AU38" s="0" t="e">
        <f aca="false">IMSUM(AS$6,IMPRODUCT(AP38,COMPLEX(0,AS38)))</f>
        <v>#VALUE!</v>
      </c>
      <c r="AV38" s="0" t="e">
        <f aca="false">([1]!improduct,([1]!imdiv,AT38,AU38),AS$6)</f>
        <v>#VALUE!</v>
      </c>
      <c r="AX38" s="0" t="e">
        <f aca="false">IMDIV(IMSUB(AV38,COMPLEX('Control Panel'!$D$14,0)),IMSUM(AV38,COMPLEX('Control Panel'!$D$14,0)))</f>
        <v>#VALUE!</v>
      </c>
      <c r="AY38" s="0" t="e">
        <f aca="false">([1]!imabs,AX38)</f>
        <v>#VALUE!</v>
      </c>
      <c r="AZ38" s="0" t="e">
        <f aca="false">(1+AY38)/(1-AY38)</f>
        <v>#VALUE!</v>
      </c>
      <c r="BA38" s="0" t="e">
        <f aca="false">IMARGUMENT(AX38)</f>
        <v>#VALUE!</v>
      </c>
      <c r="BB38" s="0" t="e">
        <f aca="false">AY38*COS(BA38)</f>
        <v>#VALUE!</v>
      </c>
      <c r="BC38" s="0" t="e">
        <f aca="false">AY38*SIN(BA38)</f>
        <v>#VALUE!</v>
      </c>
      <c r="BD38" s="0" t="e">
        <f aca="false">20*LOG(AY38)</f>
        <v>#VALUE!</v>
      </c>
      <c r="BE38" s="0" t="e">
        <f aca="false">20*LOG(SQRT((1-AY38^2)/2))</f>
        <v>#VALUE!</v>
      </c>
    </row>
    <row r="39" customFormat="false" ht="12.75" hidden="false" customHeight="false" outlineLevel="0" collapsed="false">
      <c r="A39" s="0" t="n">
        <f aca="false">'Odd mode'!A39</f>
        <v>2.6</v>
      </c>
      <c r="B39" s="0" t="n">
        <f aca="false">C$5*$A39/'Control Panel'!$I$8</f>
        <v>23.4</v>
      </c>
      <c r="C39" s="0" t="n">
        <f aca="false">TAN(B39*PI()/180)</f>
        <v>0.432738642247426</v>
      </c>
      <c r="D39" s="0" t="e">
        <f aca="false">([1]!imsum,C$7,([1]!complex,0,C$6*C39))</f>
        <v>#VALUE!</v>
      </c>
      <c r="E39" s="0" t="e">
        <f aca="false">([1]!imsum,C$6,([1]!improduct,C$7,([1]!complex,0,C39)))</f>
        <v>#VALUE!</v>
      </c>
      <c r="F39" s="0" t="e">
        <f aca="false">([1]!improduct,([1]!imdiv,D39,E39),C$6)</f>
        <v>#VALUE!</v>
      </c>
      <c r="H39" s="0" t="n">
        <f aca="false">I$5*$A39/'Control Panel'!$I$8</f>
        <v>23.4</v>
      </c>
      <c r="I39" s="0" t="n">
        <f aca="false">TAN(H39*PI()/180)</f>
        <v>0.432738642247426</v>
      </c>
      <c r="J39" s="0" t="e">
        <f aca="false">([1]!imsum,F39,([1]!complex,0,I$6*I39))</f>
        <v>#VALUE!</v>
      </c>
      <c r="K39" s="0" t="e">
        <f aca="false">([1]!imsum,I$6,([1]!improduct,F39,([1]!complex,0,I39)))</f>
        <v>#VALUE!</v>
      </c>
      <c r="L39" s="0" t="e">
        <f aca="false">([1]!improduct,([1]!imdiv,J39,K39),I$6)</f>
        <v>#VALUE!</v>
      </c>
      <c r="N39" s="0" t="n">
        <f aca="false">O$5*$A39/'Control Panel'!$I$8</f>
        <v>23.4</v>
      </c>
      <c r="O39" s="0" t="n">
        <f aca="false">TAN(N39*PI()/180)</f>
        <v>0.432738642247426</v>
      </c>
      <c r="P39" s="0" t="e">
        <f aca="false">([1]!imsum,L39,([1]!complex,0,O$6*O39))</f>
        <v>#VALUE!</v>
      </c>
      <c r="Q39" s="0" t="e">
        <f aca="false">([1]!imsum,O$6,([1]!improduct,L39,([1]!complex,0,O39)))</f>
        <v>#VALUE!</v>
      </c>
      <c r="R39" s="0" t="e">
        <f aca="false">([1]!improduct,([1]!imdiv,P39,Q39),O$6)</f>
        <v>#VALUE!</v>
      </c>
      <c r="T39" s="0" t="n">
        <f aca="false">U$5*$A39/'Control Panel'!$I$8</f>
        <v>23.4</v>
      </c>
      <c r="U39" s="0" t="n">
        <f aca="false">TAN(T39*PI()/180)</f>
        <v>0.432738642247426</v>
      </c>
      <c r="V39" s="0" t="e">
        <f aca="false">([1]!imsum,R39,([1]!complex,0,U$6*U39))</f>
        <v>#VALUE!</v>
      </c>
      <c r="W39" s="0" t="e">
        <f aca="false">([1]!imsum,U$6,([1]!improduct,R39,([1]!complex,0,U39)))</f>
        <v>#VALUE!</v>
      </c>
      <c r="X39" s="0" t="e">
        <f aca="false">([1]!improduct,([1]!imdiv,V39,W39),U$6)</f>
        <v>#VALUE!</v>
      </c>
      <c r="Z39" s="0" t="n">
        <f aca="false">AA$5*$A39/'Control Panel'!$I$8</f>
        <v>23.4</v>
      </c>
      <c r="AA39" s="0" t="n">
        <f aca="false">TAN(Z39*PI()/180)</f>
        <v>0.432738642247426</v>
      </c>
      <c r="AB39" s="0" t="e">
        <f aca="false">([1]!imsum,X39,([1]!complex,0,AA$6*AA39))</f>
        <v>#VALUE!</v>
      </c>
      <c r="AC39" s="0" t="e">
        <f aca="false">([1]!imsum,AA$6,([1]!improduct,X39,([1]!complex,0,AA39)))</f>
        <v>#VALUE!</v>
      </c>
      <c r="AD39" s="0" t="e">
        <f aca="false">([1]!improduct,([1]!imdiv,AB39,AC39),AA$6)</f>
        <v>#VALUE!</v>
      </c>
      <c r="AF39" s="0" t="n">
        <f aca="false">AG$5*$A39/'Control Panel'!$I$8</f>
        <v>0</v>
      </c>
      <c r="AG39" s="0" t="n">
        <f aca="false">TAN(AF39*PI()/180)</f>
        <v>0</v>
      </c>
      <c r="AH39" s="0" t="e">
        <f aca="false">IMSUM(AD39,COMPLEX(0,AG$6*AG39))</f>
        <v>#VALUE!</v>
      </c>
      <c r="AI39" s="0" t="e">
        <f aca="false">IMSUM(AG$6,IMPRODUCT(AD39,COMPLEX(0,AG39)))</f>
        <v>#VALUE!</v>
      </c>
      <c r="AJ39" s="0" t="e">
        <f aca="false">([1]!improduct,([1]!imdiv,AH39,AI39),AG$6)</f>
        <v>#VALUE!</v>
      </c>
      <c r="AL39" s="0" t="n">
        <f aca="false">AM$5*$A39/'Control Panel'!$I$8</f>
        <v>0</v>
      </c>
      <c r="AM39" s="0" t="n">
        <f aca="false">TAN(AL39*PI()/180)</f>
        <v>0</v>
      </c>
      <c r="AN39" s="0" t="e">
        <f aca="false">IMSUM(AJ39,COMPLEX(0,AM$6*AM39))</f>
        <v>#VALUE!</v>
      </c>
      <c r="AO39" s="0" t="e">
        <f aca="false">IMSUM(AM$6,IMPRODUCT(AJ39,COMPLEX(0,AM39)))</f>
        <v>#VALUE!</v>
      </c>
      <c r="AP39" s="0" t="e">
        <f aca="false">([1]!improduct,([1]!imdiv,AN39,AO39),AM$6)</f>
        <v>#VALUE!</v>
      </c>
      <c r="AR39" s="0" t="n">
        <f aca="false">AS$5*$A39/'Control Panel'!$I$8</f>
        <v>0</v>
      </c>
      <c r="AS39" s="0" t="n">
        <f aca="false">TAN(AR39*PI()/180)</f>
        <v>0</v>
      </c>
      <c r="AT39" s="0" t="e">
        <f aca="false">IMSUM(AP39,COMPLEX(0,AS$6*AS39))</f>
        <v>#VALUE!</v>
      </c>
      <c r="AU39" s="0" t="e">
        <f aca="false">IMSUM(AS$6,IMPRODUCT(AP39,COMPLEX(0,AS39)))</f>
        <v>#VALUE!</v>
      </c>
      <c r="AV39" s="0" t="e">
        <f aca="false">([1]!improduct,([1]!imdiv,AT39,AU39),AS$6)</f>
        <v>#VALUE!</v>
      </c>
      <c r="AX39" s="0" t="e">
        <f aca="false">IMDIV(IMSUB(AV39,COMPLEX('Control Panel'!$D$14,0)),IMSUM(AV39,COMPLEX('Control Panel'!$D$14,0)))</f>
        <v>#VALUE!</v>
      </c>
      <c r="AY39" s="0" t="e">
        <f aca="false">([1]!imabs,AX39)</f>
        <v>#VALUE!</v>
      </c>
      <c r="AZ39" s="0" t="e">
        <f aca="false">(1+AY39)/(1-AY39)</f>
        <v>#VALUE!</v>
      </c>
      <c r="BA39" s="0" t="e">
        <f aca="false">IMARGUMENT(AX39)</f>
        <v>#VALUE!</v>
      </c>
      <c r="BB39" s="0" t="e">
        <f aca="false">AY39*COS(BA39)</f>
        <v>#VALUE!</v>
      </c>
      <c r="BC39" s="0" t="e">
        <f aca="false">AY39*SIN(BA39)</f>
        <v>#VALUE!</v>
      </c>
      <c r="BD39" s="0" t="e">
        <f aca="false">20*LOG(AY39)</f>
        <v>#VALUE!</v>
      </c>
      <c r="BE39" s="0" t="e">
        <f aca="false">20*LOG(SQRT((1-AY39^2)/2))</f>
        <v>#VALUE!</v>
      </c>
    </row>
    <row r="40" customFormat="false" ht="12.75" hidden="false" customHeight="false" outlineLevel="0" collapsed="false">
      <c r="A40" s="0" t="n">
        <f aca="false">'Odd mode'!A40</f>
        <v>2.7</v>
      </c>
      <c r="B40" s="0" t="n">
        <f aca="false">C$5*$A40/'Control Panel'!$I$8</f>
        <v>24.3</v>
      </c>
      <c r="C40" s="0" t="n">
        <f aca="false">TAN(B40*PI()/180)</f>
        <v>0.451517313086983</v>
      </c>
      <c r="D40" s="0" t="e">
        <f aca="false">([1]!imsum,C$7,([1]!complex,0,C$6*C40))</f>
        <v>#VALUE!</v>
      </c>
      <c r="E40" s="0" t="e">
        <f aca="false">([1]!imsum,C$6,([1]!improduct,C$7,([1]!complex,0,C40)))</f>
        <v>#VALUE!</v>
      </c>
      <c r="F40" s="0" t="e">
        <f aca="false">([1]!improduct,([1]!imdiv,D40,E40),C$6)</f>
        <v>#VALUE!</v>
      </c>
      <c r="H40" s="0" t="n">
        <f aca="false">I$5*$A40/'Control Panel'!$I$8</f>
        <v>24.3</v>
      </c>
      <c r="I40" s="0" t="n">
        <f aca="false">TAN(H40*PI()/180)</f>
        <v>0.451517313086983</v>
      </c>
      <c r="J40" s="0" t="e">
        <f aca="false">([1]!imsum,F40,([1]!complex,0,I$6*I40))</f>
        <v>#VALUE!</v>
      </c>
      <c r="K40" s="0" t="e">
        <f aca="false">([1]!imsum,I$6,([1]!improduct,F40,([1]!complex,0,I40)))</f>
        <v>#VALUE!</v>
      </c>
      <c r="L40" s="0" t="e">
        <f aca="false">([1]!improduct,([1]!imdiv,J40,K40),I$6)</f>
        <v>#VALUE!</v>
      </c>
      <c r="N40" s="0" t="n">
        <f aca="false">O$5*$A40/'Control Panel'!$I$8</f>
        <v>24.3</v>
      </c>
      <c r="O40" s="0" t="n">
        <f aca="false">TAN(N40*PI()/180)</f>
        <v>0.451517313086983</v>
      </c>
      <c r="P40" s="0" t="e">
        <f aca="false">([1]!imsum,L40,([1]!complex,0,O$6*O40))</f>
        <v>#VALUE!</v>
      </c>
      <c r="Q40" s="0" t="e">
        <f aca="false">([1]!imsum,O$6,([1]!improduct,L40,([1]!complex,0,O40)))</f>
        <v>#VALUE!</v>
      </c>
      <c r="R40" s="0" t="e">
        <f aca="false">([1]!improduct,([1]!imdiv,P40,Q40),O$6)</f>
        <v>#VALUE!</v>
      </c>
      <c r="T40" s="0" t="n">
        <f aca="false">U$5*$A40/'Control Panel'!$I$8</f>
        <v>24.3</v>
      </c>
      <c r="U40" s="0" t="n">
        <f aca="false">TAN(T40*PI()/180)</f>
        <v>0.451517313086983</v>
      </c>
      <c r="V40" s="0" t="e">
        <f aca="false">([1]!imsum,R40,([1]!complex,0,U$6*U40))</f>
        <v>#VALUE!</v>
      </c>
      <c r="W40" s="0" t="e">
        <f aca="false">([1]!imsum,U$6,([1]!improduct,R40,([1]!complex,0,U40)))</f>
        <v>#VALUE!</v>
      </c>
      <c r="X40" s="0" t="e">
        <f aca="false">([1]!improduct,([1]!imdiv,V40,W40),U$6)</f>
        <v>#VALUE!</v>
      </c>
      <c r="Z40" s="0" t="n">
        <f aca="false">AA$5*$A40/'Control Panel'!$I$8</f>
        <v>24.3</v>
      </c>
      <c r="AA40" s="0" t="n">
        <f aca="false">TAN(Z40*PI()/180)</f>
        <v>0.451517313086983</v>
      </c>
      <c r="AB40" s="0" t="e">
        <f aca="false">([1]!imsum,X40,([1]!complex,0,AA$6*AA40))</f>
        <v>#VALUE!</v>
      </c>
      <c r="AC40" s="0" t="e">
        <f aca="false">([1]!imsum,AA$6,([1]!improduct,X40,([1]!complex,0,AA40)))</f>
        <v>#VALUE!</v>
      </c>
      <c r="AD40" s="0" t="e">
        <f aca="false">([1]!improduct,([1]!imdiv,AB40,AC40),AA$6)</f>
        <v>#VALUE!</v>
      </c>
      <c r="AF40" s="0" t="n">
        <f aca="false">AG$5*$A40/'Control Panel'!$I$8</f>
        <v>0</v>
      </c>
      <c r="AG40" s="0" t="n">
        <f aca="false">TAN(AF40*PI()/180)</f>
        <v>0</v>
      </c>
      <c r="AH40" s="0" t="e">
        <f aca="false">IMSUM(AD40,COMPLEX(0,AG$6*AG40))</f>
        <v>#VALUE!</v>
      </c>
      <c r="AI40" s="0" t="e">
        <f aca="false">IMSUM(AG$6,IMPRODUCT(AD40,COMPLEX(0,AG40)))</f>
        <v>#VALUE!</v>
      </c>
      <c r="AJ40" s="0" t="e">
        <f aca="false">([1]!improduct,([1]!imdiv,AH40,AI40),AG$6)</f>
        <v>#VALUE!</v>
      </c>
      <c r="AL40" s="0" t="n">
        <f aca="false">AM$5*$A40/'Control Panel'!$I$8</f>
        <v>0</v>
      </c>
      <c r="AM40" s="0" t="n">
        <f aca="false">TAN(AL40*PI()/180)</f>
        <v>0</v>
      </c>
      <c r="AN40" s="0" t="e">
        <f aca="false">IMSUM(AJ40,COMPLEX(0,AM$6*AM40))</f>
        <v>#VALUE!</v>
      </c>
      <c r="AO40" s="0" t="e">
        <f aca="false">IMSUM(AM$6,IMPRODUCT(AJ40,COMPLEX(0,AM40)))</f>
        <v>#VALUE!</v>
      </c>
      <c r="AP40" s="0" t="e">
        <f aca="false">([1]!improduct,([1]!imdiv,AN40,AO40),AM$6)</f>
        <v>#VALUE!</v>
      </c>
      <c r="AR40" s="0" t="n">
        <f aca="false">AS$5*$A40/'Control Panel'!$I$8</f>
        <v>0</v>
      </c>
      <c r="AS40" s="0" t="n">
        <f aca="false">TAN(AR40*PI()/180)</f>
        <v>0</v>
      </c>
      <c r="AT40" s="0" t="e">
        <f aca="false">IMSUM(AP40,COMPLEX(0,AS$6*AS40))</f>
        <v>#VALUE!</v>
      </c>
      <c r="AU40" s="0" t="e">
        <f aca="false">IMSUM(AS$6,IMPRODUCT(AP40,COMPLEX(0,AS40)))</f>
        <v>#VALUE!</v>
      </c>
      <c r="AV40" s="0" t="e">
        <f aca="false">([1]!improduct,([1]!imdiv,AT40,AU40),AS$6)</f>
        <v>#VALUE!</v>
      </c>
      <c r="AX40" s="0" t="e">
        <f aca="false">IMDIV(IMSUB(AV40,COMPLEX('Control Panel'!$D$14,0)),IMSUM(AV40,COMPLEX('Control Panel'!$D$14,0)))</f>
        <v>#VALUE!</v>
      </c>
      <c r="AY40" s="0" t="e">
        <f aca="false">([1]!imabs,AX40)</f>
        <v>#VALUE!</v>
      </c>
      <c r="AZ40" s="0" t="e">
        <f aca="false">(1+AY40)/(1-AY40)</f>
        <v>#VALUE!</v>
      </c>
      <c r="BA40" s="0" t="e">
        <f aca="false">IMARGUMENT(AX40)</f>
        <v>#VALUE!</v>
      </c>
      <c r="BB40" s="0" t="e">
        <f aca="false">AY40*COS(BA40)</f>
        <v>#VALUE!</v>
      </c>
      <c r="BC40" s="0" t="e">
        <f aca="false">AY40*SIN(BA40)</f>
        <v>#VALUE!</v>
      </c>
      <c r="BD40" s="0" t="e">
        <f aca="false">20*LOG(AY40)</f>
        <v>#VALUE!</v>
      </c>
      <c r="BE40" s="0" t="e">
        <f aca="false">20*LOG(SQRT((1-AY40^2)/2))</f>
        <v>#VALUE!</v>
      </c>
    </row>
    <row r="41" customFormat="false" ht="12.75" hidden="false" customHeight="false" outlineLevel="0" collapsed="false">
      <c r="A41" s="0" t="n">
        <f aca="false">'Odd mode'!A41</f>
        <v>2.8</v>
      </c>
      <c r="B41" s="0" t="n">
        <f aca="false">C$5*$A41/'Control Panel'!$I$8</f>
        <v>25.2</v>
      </c>
      <c r="C41" s="0" t="n">
        <f aca="false">TAN(B41*PI()/180)</f>
        <v>0.470564281212252</v>
      </c>
      <c r="D41" s="0" t="e">
        <f aca="false">([1]!imsum,C$7,([1]!complex,0,C$6*C41))</f>
        <v>#VALUE!</v>
      </c>
      <c r="E41" s="0" t="e">
        <f aca="false">([1]!imsum,C$6,([1]!improduct,C$7,([1]!complex,0,C41)))</f>
        <v>#VALUE!</v>
      </c>
      <c r="F41" s="0" t="e">
        <f aca="false">([1]!improduct,([1]!imdiv,D41,E41),C$6)</f>
        <v>#VALUE!</v>
      </c>
      <c r="H41" s="0" t="n">
        <f aca="false">I$5*$A41/'Control Panel'!$I$8</f>
        <v>25.2</v>
      </c>
      <c r="I41" s="0" t="n">
        <f aca="false">TAN(H41*PI()/180)</f>
        <v>0.470564281212252</v>
      </c>
      <c r="J41" s="0" t="e">
        <f aca="false">([1]!imsum,F41,([1]!complex,0,I$6*I41))</f>
        <v>#VALUE!</v>
      </c>
      <c r="K41" s="0" t="e">
        <f aca="false">([1]!imsum,I$6,([1]!improduct,F41,([1]!complex,0,I41)))</f>
        <v>#VALUE!</v>
      </c>
      <c r="L41" s="0" t="e">
        <f aca="false">([1]!improduct,([1]!imdiv,J41,K41),I$6)</f>
        <v>#VALUE!</v>
      </c>
      <c r="N41" s="0" t="n">
        <f aca="false">O$5*$A41/'Control Panel'!$I$8</f>
        <v>25.2</v>
      </c>
      <c r="O41" s="0" t="n">
        <f aca="false">TAN(N41*PI()/180)</f>
        <v>0.470564281212252</v>
      </c>
      <c r="P41" s="0" t="e">
        <f aca="false">([1]!imsum,L41,([1]!complex,0,O$6*O41))</f>
        <v>#VALUE!</v>
      </c>
      <c r="Q41" s="0" t="e">
        <f aca="false">([1]!imsum,O$6,([1]!improduct,L41,([1]!complex,0,O41)))</f>
        <v>#VALUE!</v>
      </c>
      <c r="R41" s="0" t="e">
        <f aca="false">([1]!improduct,([1]!imdiv,P41,Q41),O$6)</f>
        <v>#VALUE!</v>
      </c>
      <c r="T41" s="0" t="n">
        <f aca="false">U$5*$A41/'Control Panel'!$I$8</f>
        <v>25.2</v>
      </c>
      <c r="U41" s="0" t="n">
        <f aca="false">TAN(T41*PI()/180)</f>
        <v>0.470564281212252</v>
      </c>
      <c r="V41" s="0" t="e">
        <f aca="false">([1]!imsum,R41,([1]!complex,0,U$6*U41))</f>
        <v>#VALUE!</v>
      </c>
      <c r="W41" s="0" t="e">
        <f aca="false">([1]!imsum,U$6,([1]!improduct,R41,([1]!complex,0,U41)))</f>
        <v>#VALUE!</v>
      </c>
      <c r="X41" s="0" t="e">
        <f aca="false">([1]!improduct,([1]!imdiv,V41,W41),U$6)</f>
        <v>#VALUE!</v>
      </c>
      <c r="Z41" s="0" t="n">
        <f aca="false">AA$5*$A41/'Control Panel'!$I$8</f>
        <v>25.2</v>
      </c>
      <c r="AA41" s="0" t="n">
        <f aca="false">TAN(Z41*PI()/180)</f>
        <v>0.470564281212252</v>
      </c>
      <c r="AB41" s="0" t="e">
        <f aca="false">([1]!imsum,X41,([1]!complex,0,AA$6*AA41))</f>
        <v>#VALUE!</v>
      </c>
      <c r="AC41" s="0" t="e">
        <f aca="false">([1]!imsum,AA$6,([1]!improduct,X41,([1]!complex,0,AA41)))</f>
        <v>#VALUE!</v>
      </c>
      <c r="AD41" s="0" t="e">
        <f aca="false">([1]!improduct,([1]!imdiv,AB41,AC41),AA$6)</f>
        <v>#VALUE!</v>
      </c>
      <c r="AF41" s="0" t="n">
        <f aca="false">AG$5*$A41/'Control Panel'!$I$8</f>
        <v>0</v>
      </c>
      <c r="AG41" s="0" t="n">
        <f aca="false">TAN(AF41*PI()/180)</f>
        <v>0</v>
      </c>
      <c r="AH41" s="0" t="e">
        <f aca="false">IMSUM(AD41,COMPLEX(0,AG$6*AG41))</f>
        <v>#VALUE!</v>
      </c>
      <c r="AI41" s="0" t="e">
        <f aca="false">IMSUM(AG$6,IMPRODUCT(AD41,COMPLEX(0,AG41)))</f>
        <v>#VALUE!</v>
      </c>
      <c r="AJ41" s="0" t="e">
        <f aca="false">([1]!improduct,([1]!imdiv,AH41,AI41),AG$6)</f>
        <v>#VALUE!</v>
      </c>
      <c r="AL41" s="0" t="n">
        <f aca="false">AM$5*$A41/'Control Panel'!$I$8</f>
        <v>0</v>
      </c>
      <c r="AM41" s="0" t="n">
        <f aca="false">TAN(AL41*PI()/180)</f>
        <v>0</v>
      </c>
      <c r="AN41" s="0" t="e">
        <f aca="false">IMSUM(AJ41,COMPLEX(0,AM$6*AM41))</f>
        <v>#VALUE!</v>
      </c>
      <c r="AO41" s="0" t="e">
        <f aca="false">IMSUM(AM$6,IMPRODUCT(AJ41,COMPLEX(0,AM41)))</f>
        <v>#VALUE!</v>
      </c>
      <c r="AP41" s="0" t="e">
        <f aca="false">([1]!improduct,([1]!imdiv,AN41,AO41),AM$6)</f>
        <v>#VALUE!</v>
      </c>
      <c r="AR41" s="0" t="n">
        <f aca="false">AS$5*$A41/'Control Panel'!$I$8</f>
        <v>0</v>
      </c>
      <c r="AS41" s="0" t="n">
        <f aca="false">TAN(AR41*PI()/180)</f>
        <v>0</v>
      </c>
      <c r="AT41" s="0" t="e">
        <f aca="false">IMSUM(AP41,COMPLEX(0,AS$6*AS41))</f>
        <v>#VALUE!</v>
      </c>
      <c r="AU41" s="0" t="e">
        <f aca="false">IMSUM(AS$6,IMPRODUCT(AP41,COMPLEX(0,AS41)))</f>
        <v>#VALUE!</v>
      </c>
      <c r="AV41" s="0" t="e">
        <f aca="false">([1]!improduct,([1]!imdiv,AT41,AU41),AS$6)</f>
        <v>#VALUE!</v>
      </c>
      <c r="AX41" s="0" t="e">
        <f aca="false">IMDIV(IMSUB(AV41,COMPLEX('Control Panel'!$D$14,0)),IMSUM(AV41,COMPLEX('Control Panel'!$D$14,0)))</f>
        <v>#VALUE!</v>
      </c>
      <c r="AY41" s="0" t="e">
        <f aca="false">([1]!imabs,AX41)</f>
        <v>#VALUE!</v>
      </c>
      <c r="AZ41" s="0" t="e">
        <f aca="false">(1+AY41)/(1-AY41)</f>
        <v>#VALUE!</v>
      </c>
      <c r="BA41" s="0" t="e">
        <f aca="false">IMARGUMENT(AX41)</f>
        <v>#VALUE!</v>
      </c>
      <c r="BB41" s="0" t="e">
        <f aca="false">AY41*COS(BA41)</f>
        <v>#VALUE!</v>
      </c>
      <c r="BC41" s="0" t="e">
        <f aca="false">AY41*SIN(BA41)</f>
        <v>#VALUE!</v>
      </c>
      <c r="BD41" s="0" t="e">
        <f aca="false">20*LOG(AY41)</f>
        <v>#VALUE!</v>
      </c>
      <c r="BE41" s="0" t="e">
        <f aca="false">20*LOG(SQRT((1-AY41^2)/2))</f>
        <v>#VALUE!</v>
      </c>
    </row>
    <row r="42" customFormat="false" ht="12.75" hidden="false" customHeight="false" outlineLevel="0" collapsed="false">
      <c r="A42" s="0" t="n">
        <f aca="false">'Odd mode'!A42</f>
        <v>2.9</v>
      </c>
      <c r="B42" s="0" t="n">
        <f aca="false">C$5*$A42/'Control Panel'!$I$8</f>
        <v>26.1</v>
      </c>
      <c r="C42" s="0" t="n">
        <f aca="false">TAN(B42*PI()/180)</f>
        <v>0.489894945022477</v>
      </c>
      <c r="D42" s="0" t="e">
        <f aca="false">([1]!imsum,C$7,([1]!complex,0,C$6*C42))</f>
        <v>#VALUE!</v>
      </c>
      <c r="E42" s="0" t="e">
        <f aca="false">([1]!imsum,C$6,([1]!improduct,C$7,([1]!complex,0,C42)))</f>
        <v>#VALUE!</v>
      </c>
      <c r="F42" s="0" t="e">
        <f aca="false">([1]!improduct,([1]!imdiv,D42,E42),C$6)</f>
        <v>#VALUE!</v>
      </c>
      <c r="H42" s="0" t="n">
        <f aca="false">I$5*$A42/'Control Panel'!$I$8</f>
        <v>26.1</v>
      </c>
      <c r="I42" s="0" t="n">
        <f aca="false">TAN(H42*PI()/180)</f>
        <v>0.489894945022477</v>
      </c>
      <c r="J42" s="0" t="e">
        <f aca="false">([1]!imsum,F42,([1]!complex,0,I$6*I42))</f>
        <v>#VALUE!</v>
      </c>
      <c r="K42" s="0" t="e">
        <f aca="false">([1]!imsum,I$6,([1]!improduct,F42,([1]!complex,0,I42)))</f>
        <v>#VALUE!</v>
      </c>
      <c r="L42" s="0" t="e">
        <f aca="false">([1]!improduct,([1]!imdiv,J42,K42),I$6)</f>
        <v>#VALUE!</v>
      </c>
      <c r="N42" s="0" t="n">
        <f aca="false">O$5*$A42/'Control Panel'!$I$8</f>
        <v>26.1</v>
      </c>
      <c r="O42" s="0" t="n">
        <f aca="false">TAN(N42*PI()/180)</f>
        <v>0.489894945022477</v>
      </c>
      <c r="P42" s="0" t="e">
        <f aca="false">([1]!imsum,L42,([1]!complex,0,O$6*O42))</f>
        <v>#VALUE!</v>
      </c>
      <c r="Q42" s="0" t="e">
        <f aca="false">([1]!imsum,O$6,([1]!improduct,L42,([1]!complex,0,O42)))</f>
        <v>#VALUE!</v>
      </c>
      <c r="R42" s="0" t="e">
        <f aca="false">([1]!improduct,([1]!imdiv,P42,Q42),O$6)</f>
        <v>#VALUE!</v>
      </c>
      <c r="T42" s="0" t="n">
        <f aca="false">U$5*$A42/'Control Panel'!$I$8</f>
        <v>26.1</v>
      </c>
      <c r="U42" s="0" t="n">
        <f aca="false">TAN(T42*PI()/180)</f>
        <v>0.489894945022477</v>
      </c>
      <c r="V42" s="0" t="e">
        <f aca="false">([1]!imsum,R42,([1]!complex,0,U$6*U42))</f>
        <v>#VALUE!</v>
      </c>
      <c r="W42" s="0" t="e">
        <f aca="false">([1]!imsum,U$6,([1]!improduct,R42,([1]!complex,0,U42)))</f>
        <v>#VALUE!</v>
      </c>
      <c r="X42" s="0" t="e">
        <f aca="false">([1]!improduct,([1]!imdiv,V42,W42),U$6)</f>
        <v>#VALUE!</v>
      </c>
      <c r="Z42" s="0" t="n">
        <f aca="false">AA$5*$A42/'Control Panel'!$I$8</f>
        <v>26.1</v>
      </c>
      <c r="AA42" s="0" t="n">
        <f aca="false">TAN(Z42*PI()/180)</f>
        <v>0.489894945022477</v>
      </c>
      <c r="AB42" s="0" t="e">
        <f aca="false">([1]!imsum,X42,([1]!complex,0,AA$6*AA42))</f>
        <v>#VALUE!</v>
      </c>
      <c r="AC42" s="0" t="e">
        <f aca="false">([1]!imsum,AA$6,([1]!improduct,X42,([1]!complex,0,AA42)))</f>
        <v>#VALUE!</v>
      </c>
      <c r="AD42" s="0" t="e">
        <f aca="false">([1]!improduct,([1]!imdiv,AB42,AC42),AA$6)</f>
        <v>#VALUE!</v>
      </c>
      <c r="AF42" s="0" t="n">
        <f aca="false">AG$5*$A42/'Control Panel'!$I$8</f>
        <v>0</v>
      </c>
      <c r="AG42" s="0" t="n">
        <f aca="false">TAN(AF42*PI()/180)</f>
        <v>0</v>
      </c>
      <c r="AH42" s="0" t="e">
        <f aca="false">IMSUM(AD42,COMPLEX(0,AG$6*AG42))</f>
        <v>#VALUE!</v>
      </c>
      <c r="AI42" s="0" t="e">
        <f aca="false">IMSUM(AG$6,IMPRODUCT(AD42,COMPLEX(0,AG42)))</f>
        <v>#VALUE!</v>
      </c>
      <c r="AJ42" s="0" t="e">
        <f aca="false">([1]!improduct,([1]!imdiv,AH42,AI42),AG$6)</f>
        <v>#VALUE!</v>
      </c>
      <c r="AL42" s="0" t="n">
        <f aca="false">AM$5*$A42/'Control Panel'!$I$8</f>
        <v>0</v>
      </c>
      <c r="AM42" s="0" t="n">
        <f aca="false">TAN(AL42*PI()/180)</f>
        <v>0</v>
      </c>
      <c r="AN42" s="0" t="e">
        <f aca="false">IMSUM(AJ42,COMPLEX(0,AM$6*AM42))</f>
        <v>#VALUE!</v>
      </c>
      <c r="AO42" s="0" t="e">
        <f aca="false">IMSUM(AM$6,IMPRODUCT(AJ42,COMPLEX(0,AM42)))</f>
        <v>#VALUE!</v>
      </c>
      <c r="AP42" s="0" t="e">
        <f aca="false">([1]!improduct,([1]!imdiv,AN42,AO42),AM$6)</f>
        <v>#VALUE!</v>
      </c>
      <c r="AR42" s="0" t="n">
        <f aca="false">AS$5*$A42/'Control Panel'!$I$8</f>
        <v>0</v>
      </c>
      <c r="AS42" s="0" t="n">
        <f aca="false">TAN(AR42*PI()/180)</f>
        <v>0</v>
      </c>
      <c r="AT42" s="0" t="e">
        <f aca="false">IMSUM(AP42,COMPLEX(0,AS$6*AS42))</f>
        <v>#VALUE!</v>
      </c>
      <c r="AU42" s="0" t="e">
        <f aca="false">IMSUM(AS$6,IMPRODUCT(AP42,COMPLEX(0,AS42)))</f>
        <v>#VALUE!</v>
      </c>
      <c r="AV42" s="0" t="e">
        <f aca="false">([1]!improduct,([1]!imdiv,AT42,AU42),AS$6)</f>
        <v>#VALUE!</v>
      </c>
      <c r="AX42" s="0" t="e">
        <f aca="false">IMDIV(IMSUB(AV42,COMPLEX('Control Panel'!$D$14,0)),IMSUM(AV42,COMPLEX('Control Panel'!$D$14,0)))</f>
        <v>#VALUE!</v>
      </c>
      <c r="AY42" s="0" t="e">
        <f aca="false">([1]!imabs,AX42)</f>
        <v>#VALUE!</v>
      </c>
      <c r="AZ42" s="0" t="e">
        <f aca="false">(1+AY42)/(1-AY42)</f>
        <v>#VALUE!</v>
      </c>
      <c r="BA42" s="0" t="e">
        <f aca="false">IMARGUMENT(AX42)</f>
        <v>#VALUE!</v>
      </c>
      <c r="BB42" s="0" t="e">
        <f aca="false">AY42*COS(BA42)</f>
        <v>#VALUE!</v>
      </c>
      <c r="BC42" s="0" t="e">
        <f aca="false">AY42*SIN(BA42)</f>
        <v>#VALUE!</v>
      </c>
      <c r="BD42" s="0" t="e">
        <f aca="false">20*LOG(AY42)</f>
        <v>#VALUE!</v>
      </c>
      <c r="BE42" s="0" t="e">
        <f aca="false">20*LOG(SQRT((1-AY42^2)/2))</f>
        <v>#VALUE!</v>
      </c>
    </row>
    <row r="43" customFormat="false" ht="12.75" hidden="false" customHeight="false" outlineLevel="0" collapsed="false">
      <c r="A43" s="0" t="n">
        <f aca="false">'Odd mode'!A43</f>
        <v>3</v>
      </c>
      <c r="B43" s="0" t="n">
        <f aca="false">C$5*$A43/'Control Panel'!$I$8</f>
        <v>27</v>
      </c>
      <c r="C43" s="0" t="n">
        <f aca="false">TAN(B43*PI()/180)</f>
        <v>0.509525449494429</v>
      </c>
      <c r="D43" s="0" t="e">
        <f aca="false">([1]!imsum,C$7,([1]!complex,0,C$6*C43))</f>
        <v>#VALUE!</v>
      </c>
      <c r="E43" s="0" t="e">
        <f aca="false">([1]!imsum,C$6,([1]!improduct,C$7,([1]!complex,0,C43)))</f>
        <v>#VALUE!</v>
      </c>
      <c r="F43" s="0" t="e">
        <f aca="false">([1]!improduct,([1]!imdiv,D43,E43),C$6)</f>
        <v>#VALUE!</v>
      </c>
      <c r="H43" s="0" t="n">
        <f aca="false">I$5*$A43/'Control Panel'!$I$8</f>
        <v>27</v>
      </c>
      <c r="I43" s="0" t="n">
        <f aca="false">TAN(H43*PI()/180)</f>
        <v>0.509525449494429</v>
      </c>
      <c r="J43" s="0" t="e">
        <f aca="false">([1]!imsum,F43,([1]!complex,0,I$6*I43))</f>
        <v>#VALUE!</v>
      </c>
      <c r="K43" s="0" t="e">
        <f aca="false">([1]!imsum,I$6,([1]!improduct,F43,([1]!complex,0,I43)))</f>
        <v>#VALUE!</v>
      </c>
      <c r="L43" s="0" t="e">
        <f aca="false">([1]!improduct,([1]!imdiv,J43,K43),I$6)</f>
        <v>#VALUE!</v>
      </c>
      <c r="N43" s="0" t="n">
        <f aca="false">O$5*$A43/'Control Panel'!$I$8</f>
        <v>27</v>
      </c>
      <c r="O43" s="0" t="n">
        <f aca="false">TAN(N43*PI()/180)</f>
        <v>0.509525449494429</v>
      </c>
      <c r="P43" s="0" t="e">
        <f aca="false">([1]!imsum,L43,([1]!complex,0,O$6*O43))</f>
        <v>#VALUE!</v>
      </c>
      <c r="Q43" s="0" t="e">
        <f aca="false">([1]!imsum,O$6,([1]!improduct,L43,([1]!complex,0,O43)))</f>
        <v>#VALUE!</v>
      </c>
      <c r="R43" s="0" t="e">
        <f aca="false">([1]!improduct,([1]!imdiv,P43,Q43),O$6)</f>
        <v>#VALUE!</v>
      </c>
      <c r="T43" s="0" t="n">
        <f aca="false">U$5*$A43/'Control Panel'!$I$8</f>
        <v>27</v>
      </c>
      <c r="U43" s="0" t="n">
        <f aca="false">TAN(T43*PI()/180)</f>
        <v>0.509525449494429</v>
      </c>
      <c r="V43" s="0" t="e">
        <f aca="false">([1]!imsum,R43,([1]!complex,0,U$6*U43))</f>
        <v>#VALUE!</v>
      </c>
      <c r="W43" s="0" t="e">
        <f aca="false">([1]!imsum,U$6,([1]!improduct,R43,([1]!complex,0,U43)))</f>
        <v>#VALUE!</v>
      </c>
      <c r="X43" s="0" t="e">
        <f aca="false">([1]!improduct,([1]!imdiv,V43,W43),U$6)</f>
        <v>#VALUE!</v>
      </c>
      <c r="Z43" s="0" t="n">
        <f aca="false">AA$5*$A43/'Control Panel'!$I$8</f>
        <v>27</v>
      </c>
      <c r="AA43" s="0" t="n">
        <f aca="false">TAN(Z43*PI()/180)</f>
        <v>0.509525449494429</v>
      </c>
      <c r="AB43" s="0" t="e">
        <f aca="false">([1]!imsum,X43,([1]!complex,0,AA$6*AA43))</f>
        <v>#VALUE!</v>
      </c>
      <c r="AC43" s="0" t="e">
        <f aca="false">([1]!imsum,AA$6,([1]!improduct,X43,([1]!complex,0,AA43)))</f>
        <v>#VALUE!</v>
      </c>
      <c r="AD43" s="0" t="e">
        <f aca="false">([1]!improduct,([1]!imdiv,AB43,AC43),AA$6)</f>
        <v>#VALUE!</v>
      </c>
      <c r="AF43" s="0" t="n">
        <f aca="false">AG$5*$A43/'Control Panel'!$I$8</f>
        <v>0</v>
      </c>
      <c r="AG43" s="0" t="n">
        <f aca="false">TAN(AF43*PI()/180)</f>
        <v>0</v>
      </c>
      <c r="AH43" s="0" t="e">
        <f aca="false">IMSUM(AD43,COMPLEX(0,AG$6*AG43))</f>
        <v>#VALUE!</v>
      </c>
      <c r="AI43" s="0" t="e">
        <f aca="false">IMSUM(AG$6,IMPRODUCT(AD43,COMPLEX(0,AG43)))</f>
        <v>#VALUE!</v>
      </c>
      <c r="AJ43" s="0" t="e">
        <f aca="false">([1]!improduct,([1]!imdiv,AH43,AI43),AG$6)</f>
        <v>#VALUE!</v>
      </c>
      <c r="AL43" s="0" t="n">
        <f aca="false">AM$5*$A43/'Control Panel'!$I$8</f>
        <v>0</v>
      </c>
      <c r="AM43" s="0" t="n">
        <f aca="false">TAN(AL43*PI()/180)</f>
        <v>0</v>
      </c>
      <c r="AN43" s="0" t="e">
        <f aca="false">IMSUM(AJ43,COMPLEX(0,AM$6*AM43))</f>
        <v>#VALUE!</v>
      </c>
      <c r="AO43" s="0" t="e">
        <f aca="false">IMSUM(AM$6,IMPRODUCT(AJ43,COMPLEX(0,AM43)))</f>
        <v>#VALUE!</v>
      </c>
      <c r="AP43" s="0" t="e">
        <f aca="false">([1]!improduct,([1]!imdiv,AN43,AO43),AM$6)</f>
        <v>#VALUE!</v>
      </c>
      <c r="AR43" s="0" t="n">
        <f aca="false">AS$5*$A43/'Control Panel'!$I$8</f>
        <v>0</v>
      </c>
      <c r="AS43" s="0" t="n">
        <f aca="false">TAN(AR43*PI()/180)</f>
        <v>0</v>
      </c>
      <c r="AT43" s="0" t="e">
        <f aca="false">IMSUM(AP43,COMPLEX(0,AS$6*AS43))</f>
        <v>#VALUE!</v>
      </c>
      <c r="AU43" s="0" t="e">
        <f aca="false">IMSUM(AS$6,IMPRODUCT(AP43,COMPLEX(0,AS43)))</f>
        <v>#VALUE!</v>
      </c>
      <c r="AV43" s="0" t="e">
        <f aca="false">([1]!improduct,([1]!imdiv,AT43,AU43),AS$6)</f>
        <v>#VALUE!</v>
      </c>
      <c r="AX43" s="0" t="e">
        <f aca="false">IMDIV(IMSUB(AV43,COMPLEX('Control Panel'!$D$14,0)),IMSUM(AV43,COMPLEX('Control Panel'!$D$14,0)))</f>
        <v>#VALUE!</v>
      </c>
      <c r="AY43" s="0" t="e">
        <f aca="false">([1]!imabs,AX43)</f>
        <v>#VALUE!</v>
      </c>
      <c r="AZ43" s="0" t="e">
        <f aca="false">(1+AY43)/(1-AY43)</f>
        <v>#VALUE!</v>
      </c>
      <c r="BA43" s="0" t="e">
        <f aca="false">IMARGUMENT(AX43)</f>
        <v>#VALUE!</v>
      </c>
      <c r="BB43" s="0" t="e">
        <f aca="false">AY43*COS(BA43)</f>
        <v>#VALUE!</v>
      </c>
      <c r="BC43" s="0" t="e">
        <f aca="false">AY43*SIN(BA43)</f>
        <v>#VALUE!</v>
      </c>
      <c r="BD43" s="0" t="e">
        <f aca="false">20*LOG(AY43)</f>
        <v>#VALUE!</v>
      </c>
      <c r="BE43" s="0" t="e">
        <f aca="false">20*LOG(SQRT((1-AY43^2)/2))</f>
        <v>#VALUE!</v>
      </c>
    </row>
    <row r="44" customFormat="false" ht="12.75" hidden="false" customHeight="false" outlineLevel="0" collapsed="false">
      <c r="A44" s="0" t="n">
        <f aca="false">'Odd mode'!A44</f>
        <v>3.1</v>
      </c>
      <c r="B44" s="0" t="n">
        <f aca="false">C$5*$A44/'Control Panel'!$I$8</f>
        <v>27.9</v>
      </c>
      <c r="C44" s="0" t="n">
        <f aca="false">TAN(B44*PI()/180)</f>
        <v>0.529472745182015</v>
      </c>
      <c r="D44" s="0" t="e">
        <f aca="false">([1]!imsum,C$7,([1]!complex,0,C$6*C44))</f>
        <v>#VALUE!</v>
      </c>
      <c r="E44" s="0" t="e">
        <f aca="false">([1]!imsum,C$6,([1]!improduct,C$7,([1]!complex,0,C44)))</f>
        <v>#VALUE!</v>
      </c>
      <c r="F44" s="0" t="e">
        <f aca="false">([1]!improduct,([1]!imdiv,D44,E44),C$6)</f>
        <v>#VALUE!</v>
      </c>
      <c r="H44" s="0" t="n">
        <f aca="false">I$5*$A44/'Control Panel'!$I$8</f>
        <v>27.9</v>
      </c>
      <c r="I44" s="0" t="n">
        <f aca="false">TAN(H44*PI()/180)</f>
        <v>0.529472745182015</v>
      </c>
      <c r="J44" s="0" t="e">
        <f aca="false">([1]!imsum,F44,([1]!complex,0,I$6*I44))</f>
        <v>#VALUE!</v>
      </c>
      <c r="K44" s="0" t="e">
        <f aca="false">([1]!imsum,I$6,([1]!improduct,F44,([1]!complex,0,I44)))</f>
        <v>#VALUE!</v>
      </c>
      <c r="L44" s="0" t="e">
        <f aca="false">([1]!improduct,([1]!imdiv,J44,K44),I$6)</f>
        <v>#VALUE!</v>
      </c>
      <c r="N44" s="0" t="n">
        <f aca="false">O$5*$A44/'Control Panel'!$I$8</f>
        <v>27.9</v>
      </c>
      <c r="O44" s="0" t="n">
        <f aca="false">TAN(N44*PI()/180)</f>
        <v>0.529472745182015</v>
      </c>
      <c r="P44" s="0" t="e">
        <f aca="false">([1]!imsum,L44,([1]!complex,0,O$6*O44))</f>
        <v>#VALUE!</v>
      </c>
      <c r="Q44" s="0" t="e">
        <f aca="false">([1]!imsum,O$6,([1]!improduct,L44,([1]!complex,0,O44)))</f>
        <v>#VALUE!</v>
      </c>
      <c r="R44" s="0" t="e">
        <f aca="false">([1]!improduct,([1]!imdiv,P44,Q44),O$6)</f>
        <v>#VALUE!</v>
      </c>
      <c r="T44" s="0" t="n">
        <f aca="false">U$5*$A44/'Control Panel'!$I$8</f>
        <v>27.9</v>
      </c>
      <c r="U44" s="0" t="n">
        <f aca="false">TAN(T44*PI()/180)</f>
        <v>0.529472745182015</v>
      </c>
      <c r="V44" s="0" t="e">
        <f aca="false">([1]!imsum,R44,([1]!complex,0,U$6*U44))</f>
        <v>#VALUE!</v>
      </c>
      <c r="W44" s="0" t="e">
        <f aca="false">([1]!imsum,U$6,([1]!improduct,R44,([1]!complex,0,U44)))</f>
        <v>#VALUE!</v>
      </c>
      <c r="X44" s="0" t="e">
        <f aca="false">([1]!improduct,([1]!imdiv,V44,W44),U$6)</f>
        <v>#VALUE!</v>
      </c>
      <c r="Z44" s="0" t="n">
        <f aca="false">AA$5*$A44/'Control Panel'!$I$8</f>
        <v>27.9</v>
      </c>
      <c r="AA44" s="0" t="n">
        <f aca="false">TAN(Z44*PI()/180)</f>
        <v>0.529472745182015</v>
      </c>
      <c r="AB44" s="0" t="e">
        <f aca="false">([1]!imsum,X44,([1]!complex,0,AA$6*AA44))</f>
        <v>#VALUE!</v>
      </c>
      <c r="AC44" s="0" t="e">
        <f aca="false">([1]!imsum,AA$6,([1]!improduct,X44,([1]!complex,0,AA44)))</f>
        <v>#VALUE!</v>
      </c>
      <c r="AD44" s="0" t="e">
        <f aca="false">([1]!improduct,([1]!imdiv,AB44,AC44),AA$6)</f>
        <v>#VALUE!</v>
      </c>
      <c r="AF44" s="0" t="n">
        <f aca="false">AG$5*$A44/'Control Panel'!$I$8</f>
        <v>0</v>
      </c>
      <c r="AG44" s="0" t="n">
        <f aca="false">TAN(AF44*PI()/180)</f>
        <v>0</v>
      </c>
      <c r="AH44" s="0" t="e">
        <f aca="false">IMSUM(AD44,COMPLEX(0,AG$6*AG44))</f>
        <v>#VALUE!</v>
      </c>
      <c r="AI44" s="0" t="e">
        <f aca="false">IMSUM(AG$6,IMPRODUCT(AD44,COMPLEX(0,AG44)))</f>
        <v>#VALUE!</v>
      </c>
      <c r="AJ44" s="0" t="e">
        <f aca="false">([1]!improduct,([1]!imdiv,AH44,AI44),AG$6)</f>
        <v>#VALUE!</v>
      </c>
      <c r="AL44" s="0" t="n">
        <f aca="false">AM$5*$A44/'Control Panel'!$I$8</f>
        <v>0</v>
      </c>
      <c r="AM44" s="0" t="n">
        <f aca="false">TAN(AL44*PI()/180)</f>
        <v>0</v>
      </c>
      <c r="AN44" s="0" t="e">
        <f aca="false">IMSUM(AJ44,COMPLEX(0,AM$6*AM44))</f>
        <v>#VALUE!</v>
      </c>
      <c r="AO44" s="0" t="e">
        <f aca="false">IMSUM(AM$6,IMPRODUCT(AJ44,COMPLEX(0,AM44)))</f>
        <v>#VALUE!</v>
      </c>
      <c r="AP44" s="0" t="e">
        <f aca="false">([1]!improduct,([1]!imdiv,AN44,AO44),AM$6)</f>
        <v>#VALUE!</v>
      </c>
      <c r="AR44" s="0" t="n">
        <f aca="false">AS$5*$A44/'Control Panel'!$I$8</f>
        <v>0</v>
      </c>
      <c r="AS44" s="0" t="n">
        <f aca="false">TAN(AR44*PI()/180)</f>
        <v>0</v>
      </c>
      <c r="AT44" s="0" t="e">
        <f aca="false">IMSUM(AP44,COMPLEX(0,AS$6*AS44))</f>
        <v>#VALUE!</v>
      </c>
      <c r="AU44" s="0" t="e">
        <f aca="false">IMSUM(AS$6,IMPRODUCT(AP44,COMPLEX(0,AS44)))</f>
        <v>#VALUE!</v>
      </c>
      <c r="AV44" s="0" t="e">
        <f aca="false">([1]!improduct,([1]!imdiv,AT44,AU44),AS$6)</f>
        <v>#VALUE!</v>
      </c>
      <c r="AX44" s="0" t="e">
        <f aca="false">IMDIV(IMSUB(AV44,COMPLEX('Control Panel'!$D$14,0)),IMSUM(AV44,COMPLEX('Control Panel'!$D$14,0)))</f>
        <v>#VALUE!</v>
      </c>
      <c r="AY44" s="0" t="e">
        <f aca="false">([1]!imabs,AX44)</f>
        <v>#VALUE!</v>
      </c>
      <c r="AZ44" s="0" t="e">
        <f aca="false">(1+AY44)/(1-AY44)</f>
        <v>#VALUE!</v>
      </c>
      <c r="BA44" s="0" t="e">
        <f aca="false">IMARGUMENT(AX44)</f>
        <v>#VALUE!</v>
      </c>
      <c r="BB44" s="0" t="e">
        <f aca="false">AY44*COS(BA44)</f>
        <v>#VALUE!</v>
      </c>
      <c r="BC44" s="0" t="e">
        <f aca="false">AY44*SIN(BA44)</f>
        <v>#VALUE!</v>
      </c>
      <c r="BD44" s="0" t="e">
        <f aca="false">20*LOG(AY44)</f>
        <v>#VALUE!</v>
      </c>
      <c r="BE44" s="0" t="e">
        <f aca="false">20*LOG(SQRT((1-AY44^2)/2))</f>
        <v>#VALUE!</v>
      </c>
    </row>
    <row r="45" customFormat="false" ht="12.75" hidden="false" customHeight="false" outlineLevel="0" collapsed="false">
      <c r="A45" s="0" t="n">
        <f aca="false">'Odd mode'!A45</f>
        <v>3.2</v>
      </c>
      <c r="B45" s="0" t="n">
        <f aca="false">C$5*$A45/'Control Panel'!$I$8</f>
        <v>28.8</v>
      </c>
      <c r="C45" s="0" t="n">
        <f aca="false">TAN(B45*PI()/180)</f>
        <v>0.54975465219277</v>
      </c>
      <c r="D45" s="0" t="e">
        <f aca="false">([1]!imsum,C$7,([1]!complex,0,C$6*C45))</f>
        <v>#VALUE!</v>
      </c>
      <c r="E45" s="0" t="e">
        <f aca="false">([1]!imsum,C$6,([1]!improduct,C$7,([1]!complex,0,C45)))</f>
        <v>#VALUE!</v>
      </c>
      <c r="F45" s="0" t="e">
        <f aca="false">([1]!improduct,([1]!imdiv,D45,E45),C$6)</f>
        <v>#VALUE!</v>
      </c>
      <c r="H45" s="0" t="n">
        <f aca="false">I$5*$A45/'Control Panel'!$I$8</f>
        <v>28.8</v>
      </c>
      <c r="I45" s="0" t="n">
        <f aca="false">TAN(H45*PI()/180)</f>
        <v>0.54975465219277</v>
      </c>
      <c r="J45" s="0" t="e">
        <f aca="false">([1]!imsum,F45,([1]!complex,0,I$6*I45))</f>
        <v>#VALUE!</v>
      </c>
      <c r="K45" s="0" t="e">
        <f aca="false">([1]!imsum,I$6,([1]!improduct,F45,([1]!complex,0,I45)))</f>
        <v>#VALUE!</v>
      </c>
      <c r="L45" s="0" t="e">
        <f aca="false">([1]!improduct,([1]!imdiv,J45,K45),I$6)</f>
        <v>#VALUE!</v>
      </c>
      <c r="N45" s="0" t="n">
        <f aca="false">O$5*$A45/'Control Panel'!$I$8</f>
        <v>28.8</v>
      </c>
      <c r="O45" s="0" t="n">
        <f aca="false">TAN(N45*PI()/180)</f>
        <v>0.54975465219277</v>
      </c>
      <c r="P45" s="0" t="e">
        <f aca="false">([1]!imsum,L45,([1]!complex,0,O$6*O45))</f>
        <v>#VALUE!</v>
      </c>
      <c r="Q45" s="0" t="e">
        <f aca="false">([1]!imsum,O$6,([1]!improduct,L45,([1]!complex,0,O45)))</f>
        <v>#VALUE!</v>
      </c>
      <c r="R45" s="0" t="e">
        <f aca="false">([1]!improduct,([1]!imdiv,P45,Q45),O$6)</f>
        <v>#VALUE!</v>
      </c>
      <c r="T45" s="0" t="n">
        <f aca="false">U$5*$A45/'Control Panel'!$I$8</f>
        <v>28.8</v>
      </c>
      <c r="U45" s="0" t="n">
        <f aca="false">TAN(T45*PI()/180)</f>
        <v>0.54975465219277</v>
      </c>
      <c r="V45" s="0" t="e">
        <f aca="false">([1]!imsum,R45,([1]!complex,0,U$6*U45))</f>
        <v>#VALUE!</v>
      </c>
      <c r="W45" s="0" t="e">
        <f aca="false">([1]!imsum,U$6,([1]!improduct,R45,([1]!complex,0,U45)))</f>
        <v>#VALUE!</v>
      </c>
      <c r="X45" s="0" t="e">
        <f aca="false">([1]!improduct,([1]!imdiv,V45,W45),U$6)</f>
        <v>#VALUE!</v>
      </c>
      <c r="Z45" s="0" t="n">
        <f aca="false">AA$5*$A45/'Control Panel'!$I$8</f>
        <v>28.8</v>
      </c>
      <c r="AA45" s="0" t="n">
        <f aca="false">TAN(Z45*PI()/180)</f>
        <v>0.54975465219277</v>
      </c>
      <c r="AB45" s="0" t="e">
        <f aca="false">([1]!imsum,X45,([1]!complex,0,AA$6*AA45))</f>
        <v>#VALUE!</v>
      </c>
      <c r="AC45" s="0" t="e">
        <f aca="false">([1]!imsum,AA$6,([1]!improduct,X45,([1]!complex,0,AA45)))</f>
        <v>#VALUE!</v>
      </c>
      <c r="AD45" s="0" t="e">
        <f aca="false">([1]!improduct,([1]!imdiv,AB45,AC45),AA$6)</f>
        <v>#VALUE!</v>
      </c>
      <c r="AF45" s="0" t="n">
        <f aca="false">AG$5*$A45/'Control Panel'!$I$8</f>
        <v>0</v>
      </c>
      <c r="AG45" s="0" t="n">
        <f aca="false">TAN(AF45*PI()/180)</f>
        <v>0</v>
      </c>
      <c r="AH45" s="0" t="e">
        <f aca="false">IMSUM(AD45,COMPLEX(0,AG$6*AG45))</f>
        <v>#VALUE!</v>
      </c>
      <c r="AI45" s="0" t="e">
        <f aca="false">IMSUM(AG$6,IMPRODUCT(AD45,COMPLEX(0,AG45)))</f>
        <v>#VALUE!</v>
      </c>
      <c r="AJ45" s="0" t="e">
        <f aca="false">([1]!improduct,([1]!imdiv,AH45,AI45),AG$6)</f>
        <v>#VALUE!</v>
      </c>
      <c r="AL45" s="0" t="n">
        <f aca="false">AM$5*$A45/'Control Panel'!$I$8</f>
        <v>0</v>
      </c>
      <c r="AM45" s="0" t="n">
        <f aca="false">TAN(AL45*PI()/180)</f>
        <v>0</v>
      </c>
      <c r="AN45" s="0" t="e">
        <f aca="false">IMSUM(AJ45,COMPLEX(0,AM$6*AM45))</f>
        <v>#VALUE!</v>
      </c>
      <c r="AO45" s="0" t="e">
        <f aca="false">IMSUM(AM$6,IMPRODUCT(AJ45,COMPLEX(0,AM45)))</f>
        <v>#VALUE!</v>
      </c>
      <c r="AP45" s="0" t="e">
        <f aca="false">([1]!improduct,([1]!imdiv,AN45,AO45),AM$6)</f>
        <v>#VALUE!</v>
      </c>
      <c r="AR45" s="0" t="n">
        <f aca="false">AS$5*$A45/'Control Panel'!$I$8</f>
        <v>0</v>
      </c>
      <c r="AS45" s="0" t="n">
        <f aca="false">TAN(AR45*PI()/180)</f>
        <v>0</v>
      </c>
      <c r="AT45" s="0" t="e">
        <f aca="false">IMSUM(AP45,COMPLEX(0,AS$6*AS45))</f>
        <v>#VALUE!</v>
      </c>
      <c r="AU45" s="0" t="e">
        <f aca="false">IMSUM(AS$6,IMPRODUCT(AP45,COMPLEX(0,AS45)))</f>
        <v>#VALUE!</v>
      </c>
      <c r="AV45" s="0" t="e">
        <f aca="false">([1]!improduct,([1]!imdiv,AT45,AU45),AS$6)</f>
        <v>#VALUE!</v>
      </c>
      <c r="AX45" s="0" t="e">
        <f aca="false">IMDIV(IMSUB(AV45,COMPLEX('Control Panel'!$D$14,0)),IMSUM(AV45,COMPLEX('Control Panel'!$D$14,0)))</f>
        <v>#VALUE!</v>
      </c>
      <c r="AY45" s="0" t="e">
        <f aca="false">([1]!imabs,AX45)</f>
        <v>#VALUE!</v>
      </c>
      <c r="AZ45" s="0" t="e">
        <f aca="false">(1+AY45)/(1-AY45)</f>
        <v>#VALUE!</v>
      </c>
      <c r="BA45" s="0" t="e">
        <f aca="false">IMARGUMENT(AX45)</f>
        <v>#VALUE!</v>
      </c>
      <c r="BB45" s="0" t="e">
        <f aca="false">AY45*COS(BA45)</f>
        <v>#VALUE!</v>
      </c>
      <c r="BC45" s="0" t="e">
        <f aca="false">AY45*SIN(BA45)</f>
        <v>#VALUE!</v>
      </c>
      <c r="BD45" s="0" t="e">
        <f aca="false">20*LOG(AY45)</f>
        <v>#VALUE!</v>
      </c>
      <c r="BE45" s="0" t="e">
        <f aca="false">20*LOG(SQRT((1-AY45^2)/2))</f>
        <v>#VALUE!</v>
      </c>
    </row>
    <row r="46" customFormat="false" ht="12.75" hidden="false" customHeight="false" outlineLevel="0" collapsed="false">
      <c r="A46" s="0" t="n">
        <f aca="false">'Odd mode'!A46</f>
        <v>3.3</v>
      </c>
      <c r="B46" s="0" t="n">
        <f aca="false">C$5*$A46/'Control Panel'!$I$8</f>
        <v>29.7</v>
      </c>
      <c r="C46" s="0" t="n">
        <f aca="false">TAN(B46*PI()/180)</f>
        <v>0.570389929673295</v>
      </c>
      <c r="D46" s="0" t="e">
        <f aca="false">([1]!imsum,C$7,([1]!complex,0,C$6*C46))</f>
        <v>#VALUE!</v>
      </c>
      <c r="E46" s="0" t="e">
        <f aca="false">([1]!imsum,C$6,([1]!improduct,C$7,([1]!complex,0,C46)))</f>
        <v>#VALUE!</v>
      </c>
      <c r="F46" s="0" t="e">
        <f aca="false">([1]!improduct,([1]!imdiv,D46,E46),C$6)</f>
        <v>#VALUE!</v>
      </c>
      <c r="H46" s="0" t="n">
        <f aca="false">I$5*$A46/'Control Panel'!$I$8</f>
        <v>29.7</v>
      </c>
      <c r="I46" s="0" t="n">
        <f aca="false">TAN(H46*PI()/180)</f>
        <v>0.570389929673295</v>
      </c>
      <c r="J46" s="0" t="e">
        <f aca="false">([1]!imsum,F46,([1]!complex,0,I$6*I46))</f>
        <v>#VALUE!</v>
      </c>
      <c r="K46" s="0" t="e">
        <f aca="false">([1]!imsum,I$6,([1]!improduct,F46,([1]!complex,0,I46)))</f>
        <v>#VALUE!</v>
      </c>
      <c r="L46" s="0" t="e">
        <f aca="false">([1]!improduct,([1]!imdiv,J46,K46),I$6)</f>
        <v>#VALUE!</v>
      </c>
      <c r="N46" s="0" t="n">
        <f aca="false">O$5*$A46/'Control Panel'!$I$8</f>
        <v>29.7</v>
      </c>
      <c r="O46" s="0" t="n">
        <f aca="false">TAN(N46*PI()/180)</f>
        <v>0.570389929673295</v>
      </c>
      <c r="P46" s="0" t="e">
        <f aca="false">([1]!imsum,L46,([1]!complex,0,O$6*O46))</f>
        <v>#VALUE!</v>
      </c>
      <c r="Q46" s="0" t="e">
        <f aca="false">([1]!imsum,O$6,([1]!improduct,L46,([1]!complex,0,O46)))</f>
        <v>#VALUE!</v>
      </c>
      <c r="R46" s="0" t="e">
        <f aca="false">([1]!improduct,([1]!imdiv,P46,Q46),O$6)</f>
        <v>#VALUE!</v>
      </c>
      <c r="T46" s="0" t="n">
        <f aca="false">U$5*$A46/'Control Panel'!$I$8</f>
        <v>29.7</v>
      </c>
      <c r="U46" s="0" t="n">
        <f aca="false">TAN(T46*PI()/180)</f>
        <v>0.570389929673295</v>
      </c>
      <c r="V46" s="0" t="e">
        <f aca="false">([1]!imsum,R46,([1]!complex,0,U$6*U46))</f>
        <v>#VALUE!</v>
      </c>
      <c r="W46" s="0" t="e">
        <f aca="false">([1]!imsum,U$6,([1]!improduct,R46,([1]!complex,0,U46)))</f>
        <v>#VALUE!</v>
      </c>
      <c r="X46" s="0" t="e">
        <f aca="false">([1]!improduct,([1]!imdiv,V46,W46),U$6)</f>
        <v>#VALUE!</v>
      </c>
      <c r="Z46" s="0" t="n">
        <f aca="false">AA$5*$A46/'Control Panel'!$I$8</f>
        <v>29.7</v>
      </c>
      <c r="AA46" s="0" t="n">
        <f aca="false">TAN(Z46*PI()/180)</f>
        <v>0.570389929673295</v>
      </c>
      <c r="AB46" s="0" t="e">
        <f aca="false">([1]!imsum,X46,([1]!complex,0,AA$6*AA46))</f>
        <v>#VALUE!</v>
      </c>
      <c r="AC46" s="0" t="e">
        <f aca="false">([1]!imsum,AA$6,([1]!improduct,X46,([1]!complex,0,AA46)))</f>
        <v>#VALUE!</v>
      </c>
      <c r="AD46" s="0" t="e">
        <f aca="false">([1]!improduct,([1]!imdiv,AB46,AC46),AA$6)</f>
        <v>#VALUE!</v>
      </c>
      <c r="AF46" s="0" t="n">
        <f aca="false">AG$5*$A46/'Control Panel'!$I$8</f>
        <v>0</v>
      </c>
      <c r="AG46" s="0" t="n">
        <f aca="false">TAN(AF46*PI()/180)</f>
        <v>0</v>
      </c>
      <c r="AH46" s="0" t="e">
        <f aca="false">IMSUM(AD46,COMPLEX(0,AG$6*AG46))</f>
        <v>#VALUE!</v>
      </c>
      <c r="AI46" s="0" t="e">
        <f aca="false">IMSUM(AG$6,IMPRODUCT(AD46,COMPLEX(0,AG46)))</f>
        <v>#VALUE!</v>
      </c>
      <c r="AJ46" s="0" t="e">
        <f aca="false">([1]!improduct,([1]!imdiv,AH46,AI46),AG$6)</f>
        <v>#VALUE!</v>
      </c>
      <c r="AL46" s="0" t="n">
        <f aca="false">AM$5*$A46/'Control Panel'!$I$8</f>
        <v>0</v>
      </c>
      <c r="AM46" s="0" t="n">
        <f aca="false">TAN(AL46*PI()/180)</f>
        <v>0</v>
      </c>
      <c r="AN46" s="0" t="e">
        <f aca="false">IMSUM(AJ46,COMPLEX(0,AM$6*AM46))</f>
        <v>#VALUE!</v>
      </c>
      <c r="AO46" s="0" t="e">
        <f aca="false">IMSUM(AM$6,IMPRODUCT(AJ46,COMPLEX(0,AM46)))</f>
        <v>#VALUE!</v>
      </c>
      <c r="AP46" s="0" t="e">
        <f aca="false">([1]!improduct,([1]!imdiv,AN46,AO46),AM$6)</f>
        <v>#VALUE!</v>
      </c>
      <c r="AR46" s="0" t="n">
        <f aca="false">AS$5*$A46/'Control Panel'!$I$8</f>
        <v>0</v>
      </c>
      <c r="AS46" s="0" t="n">
        <f aca="false">TAN(AR46*PI()/180)</f>
        <v>0</v>
      </c>
      <c r="AT46" s="0" t="e">
        <f aca="false">IMSUM(AP46,COMPLEX(0,AS$6*AS46))</f>
        <v>#VALUE!</v>
      </c>
      <c r="AU46" s="0" t="e">
        <f aca="false">IMSUM(AS$6,IMPRODUCT(AP46,COMPLEX(0,AS46)))</f>
        <v>#VALUE!</v>
      </c>
      <c r="AV46" s="0" t="e">
        <f aca="false">([1]!improduct,([1]!imdiv,AT46,AU46),AS$6)</f>
        <v>#VALUE!</v>
      </c>
      <c r="AX46" s="0" t="e">
        <f aca="false">IMDIV(IMSUB(AV46,COMPLEX('Control Panel'!$D$14,0)),IMSUM(AV46,COMPLEX('Control Panel'!$D$14,0)))</f>
        <v>#VALUE!</v>
      </c>
      <c r="AY46" s="0" t="e">
        <f aca="false">([1]!imabs,AX46)</f>
        <v>#VALUE!</v>
      </c>
      <c r="AZ46" s="0" t="e">
        <f aca="false">(1+AY46)/(1-AY46)</f>
        <v>#VALUE!</v>
      </c>
      <c r="BA46" s="0" t="e">
        <f aca="false">IMARGUMENT(AX46)</f>
        <v>#VALUE!</v>
      </c>
      <c r="BB46" s="0" t="e">
        <f aca="false">AY46*COS(BA46)</f>
        <v>#VALUE!</v>
      </c>
      <c r="BC46" s="0" t="e">
        <f aca="false">AY46*SIN(BA46)</f>
        <v>#VALUE!</v>
      </c>
      <c r="BD46" s="0" t="e">
        <f aca="false">20*LOG(AY46)</f>
        <v>#VALUE!</v>
      </c>
      <c r="BE46" s="0" t="e">
        <f aca="false">20*LOG(SQRT((1-AY46^2)/2))</f>
        <v>#VALUE!</v>
      </c>
    </row>
    <row r="47" customFormat="false" ht="12.75" hidden="false" customHeight="false" outlineLevel="0" collapsed="false">
      <c r="A47" s="0" t="n">
        <f aca="false">'Odd mode'!A47</f>
        <v>3.4</v>
      </c>
      <c r="B47" s="0" t="n">
        <f aca="false">C$5*$A47/'Control Panel'!$I$8</f>
        <v>30.6</v>
      </c>
      <c r="C47" s="0" t="n">
        <f aca="false">TAN(B47*PI()/180)</f>
        <v>0.591398351399472</v>
      </c>
      <c r="D47" s="0" t="e">
        <f aca="false">([1]!imsum,C$7,([1]!complex,0,C$6*C47))</f>
        <v>#VALUE!</v>
      </c>
      <c r="E47" s="0" t="e">
        <f aca="false">([1]!imsum,C$6,([1]!improduct,C$7,([1]!complex,0,C47)))</f>
        <v>#VALUE!</v>
      </c>
      <c r="F47" s="0" t="e">
        <f aca="false">([1]!improduct,([1]!imdiv,D47,E47),C$6)</f>
        <v>#VALUE!</v>
      </c>
      <c r="H47" s="0" t="n">
        <f aca="false">I$5*$A47/'Control Panel'!$I$8</f>
        <v>30.6</v>
      </c>
      <c r="I47" s="0" t="n">
        <f aca="false">TAN(H47*PI()/180)</f>
        <v>0.591398351399472</v>
      </c>
      <c r="J47" s="0" t="e">
        <f aca="false">([1]!imsum,F47,([1]!complex,0,I$6*I47))</f>
        <v>#VALUE!</v>
      </c>
      <c r="K47" s="0" t="e">
        <f aca="false">([1]!imsum,I$6,([1]!improduct,F47,([1]!complex,0,I47)))</f>
        <v>#VALUE!</v>
      </c>
      <c r="L47" s="0" t="e">
        <f aca="false">([1]!improduct,([1]!imdiv,J47,K47),I$6)</f>
        <v>#VALUE!</v>
      </c>
      <c r="N47" s="0" t="n">
        <f aca="false">O$5*$A47/'Control Panel'!$I$8</f>
        <v>30.6</v>
      </c>
      <c r="O47" s="0" t="n">
        <f aca="false">TAN(N47*PI()/180)</f>
        <v>0.591398351399472</v>
      </c>
      <c r="P47" s="0" t="e">
        <f aca="false">([1]!imsum,L47,([1]!complex,0,O$6*O47))</f>
        <v>#VALUE!</v>
      </c>
      <c r="Q47" s="0" t="e">
        <f aca="false">([1]!imsum,O$6,([1]!improduct,L47,([1]!complex,0,O47)))</f>
        <v>#VALUE!</v>
      </c>
      <c r="R47" s="0" t="e">
        <f aca="false">([1]!improduct,([1]!imdiv,P47,Q47),O$6)</f>
        <v>#VALUE!</v>
      </c>
      <c r="T47" s="0" t="n">
        <f aca="false">U$5*$A47/'Control Panel'!$I$8</f>
        <v>30.6</v>
      </c>
      <c r="U47" s="0" t="n">
        <f aca="false">TAN(T47*PI()/180)</f>
        <v>0.591398351399472</v>
      </c>
      <c r="V47" s="0" t="e">
        <f aca="false">([1]!imsum,R47,([1]!complex,0,U$6*U47))</f>
        <v>#VALUE!</v>
      </c>
      <c r="W47" s="0" t="e">
        <f aca="false">([1]!imsum,U$6,([1]!improduct,R47,([1]!complex,0,U47)))</f>
        <v>#VALUE!</v>
      </c>
      <c r="X47" s="0" t="e">
        <f aca="false">([1]!improduct,([1]!imdiv,V47,W47),U$6)</f>
        <v>#VALUE!</v>
      </c>
      <c r="Z47" s="0" t="n">
        <f aca="false">AA$5*$A47/'Control Panel'!$I$8</f>
        <v>30.6</v>
      </c>
      <c r="AA47" s="0" t="n">
        <f aca="false">TAN(Z47*PI()/180)</f>
        <v>0.591398351399472</v>
      </c>
      <c r="AB47" s="0" t="e">
        <f aca="false">([1]!imsum,X47,([1]!complex,0,AA$6*AA47))</f>
        <v>#VALUE!</v>
      </c>
      <c r="AC47" s="0" t="e">
        <f aca="false">([1]!imsum,AA$6,([1]!improduct,X47,([1]!complex,0,AA47)))</f>
        <v>#VALUE!</v>
      </c>
      <c r="AD47" s="0" t="e">
        <f aca="false">([1]!improduct,([1]!imdiv,AB47,AC47),AA$6)</f>
        <v>#VALUE!</v>
      </c>
      <c r="AF47" s="0" t="n">
        <f aca="false">AG$5*$A47/'Control Panel'!$I$8</f>
        <v>0</v>
      </c>
      <c r="AG47" s="0" t="n">
        <f aca="false">TAN(AF47*PI()/180)</f>
        <v>0</v>
      </c>
      <c r="AH47" s="0" t="e">
        <f aca="false">IMSUM(AD47,COMPLEX(0,AG$6*AG47))</f>
        <v>#VALUE!</v>
      </c>
      <c r="AI47" s="0" t="e">
        <f aca="false">IMSUM(AG$6,IMPRODUCT(AD47,COMPLEX(0,AG47)))</f>
        <v>#VALUE!</v>
      </c>
      <c r="AJ47" s="0" t="e">
        <f aca="false">([1]!improduct,([1]!imdiv,AH47,AI47),AG$6)</f>
        <v>#VALUE!</v>
      </c>
      <c r="AL47" s="0" t="n">
        <f aca="false">AM$5*$A47/'Control Panel'!$I$8</f>
        <v>0</v>
      </c>
      <c r="AM47" s="0" t="n">
        <f aca="false">TAN(AL47*PI()/180)</f>
        <v>0</v>
      </c>
      <c r="AN47" s="0" t="e">
        <f aca="false">IMSUM(AJ47,COMPLEX(0,AM$6*AM47))</f>
        <v>#VALUE!</v>
      </c>
      <c r="AO47" s="0" t="e">
        <f aca="false">IMSUM(AM$6,IMPRODUCT(AJ47,COMPLEX(0,AM47)))</f>
        <v>#VALUE!</v>
      </c>
      <c r="AP47" s="0" t="e">
        <f aca="false">([1]!improduct,([1]!imdiv,AN47,AO47),AM$6)</f>
        <v>#VALUE!</v>
      </c>
      <c r="AR47" s="0" t="n">
        <f aca="false">AS$5*$A47/'Control Panel'!$I$8</f>
        <v>0</v>
      </c>
      <c r="AS47" s="0" t="n">
        <f aca="false">TAN(AR47*PI()/180)</f>
        <v>0</v>
      </c>
      <c r="AT47" s="0" t="e">
        <f aca="false">IMSUM(AP47,COMPLEX(0,AS$6*AS47))</f>
        <v>#VALUE!</v>
      </c>
      <c r="AU47" s="0" t="e">
        <f aca="false">IMSUM(AS$6,IMPRODUCT(AP47,COMPLEX(0,AS47)))</f>
        <v>#VALUE!</v>
      </c>
      <c r="AV47" s="0" t="e">
        <f aca="false">([1]!improduct,([1]!imdiv,AT47,AU47),AS$6)</f>
        <v>#VALUE!</v>
      </c>
      <c r="AX47" s="0" t="e">
        <f aca="false">IMDIV(IMSUB(AV47,COMPLEX('Control Panel'!$D$14,0)),IMSUM(AV47,COMPLEX('Control Panel'!$D$14,0)))</f>
        <v>#VALUE!</v>
      </c>
      <c r="AY47" s="0" t="e">
        <f aca="false">([1]!imabs,AX47)</f>
        <v>#VALUE!</v>
      </c>
      <c r="AZ47" s="0" t="e">
        <f aca="false">(1+AY47)/(1-AY47)</f>
        <v>#VALUE!</v>
      </c>
      <c r="BA47" s="0" t="e">
        <f aca="false">IMARGUMENT(AX47)</f>
        <v>#VALUE!</v>
      </c>
      <c r="BB47" s="0" t="e">
        <f aca="false">AY47*COS(BA47)</f>
        <v>#VALUE!</v>
      </c>
      <c r="BC47" s="0" t="e">
        <f aca="false">AY47*SIN(BA47)</f>
        <v>#VALUE!</v>
      </c>
      <c r="BD47" s="0" t="e">
        <f aca="false">20*LOG(AY47)</f>
        <v>#VALUE!</v>
      </c>
      <c r="BE47" s="0" t="e">
        <f aca="false">20*LOG(SQRT((1-AY47^2)/2))</f>
        <v>#VALUE!</v>
      </c>
    </row>
    <row r="48" customFormat="false" ht="12.75" hidden="false" customHeight="false" outlineLevel="0" collapsed="false">
      <c r="A48" s="0" t="n">
        <f aca="false">'Odd mode'!A48</f>
        <v>3.5</v>
      </c>
      <c r="B48" s="0" t="n">
        <f aca="false">C$5*$A48/'Control Panel'!$I$8</f>
        <v>31.5</v>
      </c>
      <c r="C48" s="0" t="n">
        <f aca="false">TAN(B48*PI()/180)</f>
        <v>0.612800788139932</v>
      </c>
      <c r="D48" s="0" t="e">
        <f aca="false">([1]!imsum,C$7,([1]!complex,0,C$6*C48))</f>
        <v>#VALUE!</v>
      </c>
      <c r="E48" s="0" t="e">
        <f aca="false">([1]!imsum,C$6,([1]!improduct,C$7,([1]!complex,0,C48)))</f>
        <v>#VALUE!</v>
      </c>
      <c r="F48" s="0" t="e">
        <f aca="false">([1]!improduct,([1]!imdiv,D48,E48),C$6)</f>
        <v>#VALUE!</v>
      </c>
      <c r="H48" s="0" t="n">
        <f aca="false">I$5*$A48/'Control Panel'!$I$8</f>
        <v>31.5</v>
      </c>
      <c r="I48" s="0" t="n">
        <f aca="false">TAN(H48*PI()/180)</f>
        <v>0.612800788139932</v>
      </c>
      <c r="J48" s="0" t="e">
        <f aca="false">([1]!imsum,F48,([1]!complex,0,I$6*I48))</f>
        <v>#VALUE!</v>
      </c>
      <c r="K48" s="0" t="e">
        <f aca="false">([1]!imsum,I$6,([1]!improduct,F48,([1]!complex,0,I48)))</f>
        <v>#VALUE!</v>
      </c>
      <c r="L48" s="0" t="e">
        <f aca="false">([1]!improduct,([1]!imdiv,J48,K48),I$6)</f>
        <v>#VALUE!</v>
      </c>
      <c r="N48" s="0" t="n">
        <f aca="false">O$5*$A48/'Control Panel'!$I$8</f>
        <v>31.5</v>
      </c>
      <c r="O48" s="0" t="n">
        <f aca="false">TAN(N48*PI()/180)</f>
        <v>0.612800788139932</v>
      </c>
      <c r="P48" s="0" t="e">
        <f aca="false">([1]!imsum,L48,([1]!complex,0,O$6*O48))</f>
        <v>#VALUE!</v>
      </c>
      <c r="Q48" s="0" t="e">
        <f aca="false">([1]!imsum,O$6,([1]!improduct,L48,([1]!complex,0,O48)))</f>
        <v>#VALUE!</v>
      </c>
      <c r="R48" s="0" t="e">
        <f aca="false">([1]!improduct,([1]!imdiv,P48,Q48),O$6)</f>
        <v>#VALUE!</v>
      </c>
      <c r="T48" s="0" t="n">
        <f aca="false">U$5*$A48/'Control Panel'!$I$8</f>
        <v>31.5</v>
      </c>
      <c r="U48" s="0" t="n">
        <f aca="false">TAN(T48*PI()/180)</f>
        <v>0.612800788139932</v>
      </c>
      <c r="V48" s="0" t="e">
        <f aca="false">([1]!imsum,R48,([1]!complex,0,U$6*U48))</f>
        <v>#VALUE!</v>
      </c>
      <c r="W48" s="0" t="e">
        <f aca="false">([1]!imsum,U$6,([1]!improduct,R48,([1]!complex,0,U48)))</f>
        <v>#VALUE!</v>
      </c>
      <c r="X48" s="0" t="e">
        <f aca="false">([1]!improduct,([1]!imdiv,V48,W48),U$6)</f>
        <v>#VALUE!</v>
      </c>
      <c r="Z48" s="0" t="n">
        <f aca="false">AA$5*$A48/'Control Panel'!$I$8</f>
        <v>31.5</v>
      </c>
      <c r="AA48" s="0" t="n">
        <f aca="false">TAN(Z48*PI()/180)</f>
        <v>0.612800788139932</v>
      </c>
      <c r="AB48" s="0" t="e">
        <f aca="false">([1]!imsum,X48,([1]!complex,0,AA$6*AA48))</f>
        <v>#VALUE!</v>
      </c>
      <c r="AC48" s="0" t="e">
        <f aca="false">([1]!imsum,AA$6,([1]!improduct,X48,([1]!complex,0,AA48)))</f>
        <v>#VALUE!</v>
      </c>
      <c r="AD48" s="0" t="e">
        <f aca="false">([1]!improduct,([1]!imdiv,AB48,AC48),AA$6)</f>
        <v>#VALUE!</v>
      </c>
      <c r="AF48" s="0" t="n">
        <f aca="false">AG$5*$A48/'Control Panel'!$I$8</f>
        <v>0</v>
      </c>
      <c r="AG48" s="0" t="n">
        <f aca="false">TAN(AF48*PI()/180)</f>
        <v>0</v>
      </c>
      <c r="AH48" s="0" t="e">
        <f aca="false">IMSUM(AD48,COMPLEX(0,AG$6*AG48))</f>
        <v>#VALUE!</v>
      </c>
      <c r="AI48" s="0" t="e">
        <f aca="false">IMSUM(AG$6,IMPRODUCT(AD48,COMPLEX(0,AG48)))</f>
        <v>#VALUE!</v>
      </c>
      <c r="AJ48" s="0" t="e">
        <f aca="false">([1]!improduct,([1]!imdiv,AH48,AI48),AG$6)</f>
        <v>#VALUE!</v>
      </c>
      <c r="AL48" s="0" t="n">
        <f aca="false">AM$5*$A48/'Control Panel'!$I$8</f>
        <v>0</v>
      </c>
      <c r="AM48" s="0" t="n">
        <f aca="false">TAN(AL48*PI()/180)</f>
        <v>0</v>
      </c>
      <c r="AN48" s="0" t="e">
        <f aca="false">IMSUM(AJ48,COMPLEX(0,AM$6*AM48))</f>
        <v>#VALUE!</v>
      </c>
      <c r="AO48" s="0" t="e">
        <f aca="false">IMSUM(AM$6,IMPRODUCT(AJ48,COMPLEX(0,AM48)))</f>
        <v>#VALUE!</v>
      </c>
      <c r="AP48" s="0" t="e">
        <f aca="false">([1]!improduct,([1]!imdiv,AN48,AO48),AM$6)</f>
        <v>#VALUE!</v>
      </c>
      <c r="AR48" s="0" t="n">
        <f aca="false">AS$5*$A48/'Control Panel'!$I$8</f>
        <v>0</v>
      </c>
      <c r="AS48" s="0" t="n">
        <f aca="false">TAN(AR48*PI()/180)</f>
        <v>0</v>
      </c>
      <c r="AT48" s="0" t="e">
        <f aca="false">IMSUM(AP48,COMPLEX(0,AS$6*AS48))</f>
        <v>#VALUE!</v>
      </c>
      <c r="AU48" s="0" t="e">
        <f aca="false">IMSUM(AS$6,IMPRODUCT(AP48,COMPLEX(0,AS48)))</f>
        <v>#VALUE!</v>
      </c>
      <c r="AV48" s="0" t="e">
        <f aca="false">([1]!improduct,([1]!imdiv,AT48,AU48),AS$6)</f>
        <v>#VALUE!</v>
      </c>
      <c r="AX48" s="0" t="e">
        <f aca="false">IMDIV(IMSUB(AV48,COMPLEX('Control Panel'!$D$14,0)),IMSUM(AV48,COMPLEX('Control Panel'!$D$14,0)))</f>
        <v>#VALUE!</v>
      </c>
      <c r="AY48" s="0" t="e">
        <f aca="false">([1]!imabs,AX48)</f>
        <v>#VALUE!</v>
      </c>
      <c r="AZ48" s="0" t="e">
        <f aca="false">(1+AY48)/(1-AY48)</f>
        <v>#VALUE!</v>
      </c>
      <c r="BA48" s="0" t="e">
        <f aca="false">IMARGUMENT(AX48)</f>
        <v>#VALUE!</v>
      </c>
      <c r="BB48" s="0" t="e">
        <f aca="false">AY48*COS(BA48)</f>
        <v>#VALUE!</v>
      </c>
      <c r="BC48" s="0" t="e">
        <f aca="false">AY48*SIN(BA48)</f>
        <v>#VALUE!</v>
      </c>
      <c r="BD48" s="0" t="e">
        <f aca="false">20*LOG(AY48)</f>
        <v>#VALUE!</v>
      </c>
      <c r="BE48" s="0" t="e">
        <f aca="false">20*LOG(SQRT((1-AY48^2)/2))</f>
        <v>#VALUE!</v>
      </c>
    </row>
    <row r="49" customFormat="false" ht="12.75" hidden="false" customHeight="false" outlineLevel="0" collapsed="false">
      <c r="A49" s="0" t="n">
        <f aca="false">'Odd mode'!A49</f>
        <v>3.6</v>
      </c>
      <c r="B49" s="0" t="n">
        <f aca="false">C$5*$A49/'Control Panel'!$I$8</f>
        <v>32.4</v>
      </c>
      <c r="C49" s="0" t="n">
        <f aca="false">TAN(B49*PI()/180)</f>
        <v>0.634619297544149</v>
      </c>
      <c r="D49" s="0" t="e">
        <f aca="false">([1]!imsum,C$7,([1]!complex,0,C$6*C49))</f>
        <v>#VALUE!</v>
      </c>
      <c r="E49" s="0" t="e">
        <f aca="false">([1]!imsum,C$6,([1]!improduct,C$7,([1]!complex,0,C49)))</f>
        <v>#VALUE!</v>
      </c>
      <c r="F49" s="0" t="e">
        <f aca="false">([1]!improduct,([1]!imdiv,D49,E49),C$6)</f>
        <v>#VALUE!</v>
      </c>
      <c r="H49" s="0" t="n">
        <f aca="false">I$5*$A49/'Control Panel'!$I$8</f>
        <v>32.4</v>
      </c>
      <c r="I49" s="0" t="n">
        <f aca="false">TAN(H49*PI()/180)</f>
        <v>0.634619297544149</v>
      </c>
      <c r="J49" s="0" t="e">
        <f aca="false">([1]!imsum,F49,([1]!complex,0,I$6*I49))</f>
        <v>#VALUE!</v>
      </c>
      <c r="K49" s="0" t="e">
        <f aca="false">([1]!imsum,I$6,([1]!improduct,F49,([1]!complex,0,I49)))</f>
        <v>#VALUE!</v>
      </c>
      <c r="L49" s="0" t="e">
        <f aca="false">([1]!improduct,([1]!imdiv,J49,K49),I$6)</f>
        <v>#VALUE!</v>
      </c>
      <c r="N49" s="0" t="n">
        <f aca="false">O$5*$A49/'Control Panel'!$I$8</f>
        <v>32.4</v>
      </c>
      <c r="O49" s="0" t="n">
        <f aca="false">TAN(N49*PI()/180)</f>
        <v>0.634619297544149</v>
      </c>
      <c r="P49" s="0" t="e">
        <f aca="false">([1]!imsum,L49,([1]!complex,0,O$6*O49))</f>
        <v>#VALUE!</v>
      </c>
      <c r="Q49" s="0" t="e">
        <f aca="false">([1]!imsum,O$6,([1]!improduct,L49,([1]!complex,0,O49)))</f>
        <v>#VALUE!</v>
      </c>
      <c r="R49" s="0" t="e">
        <f aca="false">([1]!improduct,([1]!imdiv,P49,Q49),O$6)</f>
        <v>#VALUE!</v>
      </c>
      <c r="T49" s="0" t="n">
        <f aca="false">U$5*$A49/'Control Panel'!$I$8</f>
        <v>32.4</v>
      </c>
      <c r="U49" s="0" t="n">
        <f aca="false">TAN(T49*PI()/180)</f>
        <v>0.634619297544149</v>
      </c>
      <c r="V49" s="0" t="e">
        <f aca="false">([1]!imsum,R49,([1]!complex,0,U$6*U49))</f>
        <v>#VALUE!</v>
      </c>
      <c r="W49" s="0" t="e">
        <f aca="false">([1]!imsum,U$6,([1]!improduct,R49,([1]!complex,0,U49)))</f>
        <v>#VALUE!</v>
      </c>
      <c r="X49" s="0" t="e">
        <f aca="false">([1]!improduct,([1]!imdiv,V49,W49),U$6)</f>
        <v>#VALUE!</v>
      </c>
      <c r="Z49" s="0" t="n">
        <f aca="false">AA$5*$A49/'Control Panel'!$I$8</f>
        <v>32.4</v>
      </c>
      <c r="AA49" s="0" t="n">
        <f aca="false">TAN(Z49*PI()/180)</f>
        <v>0.634619297544149</v>
      </c>
      <c r="AB49" s="0" t="e">
        <f aca="false">([1]!imsum,X49,([1]!complex,0,AA$6*AA49))</f>
        <v>#VALUE!</v>
      </c>
      <c r="AC49" s="0" t="e">
        <f aca="false">([1]!imsum,AA$6,([1]!improduct,X49,([1]!complex,0,AA49)))</f>
        <v>#VALUE!</v>
      </c>
      <c r="AD49" s="0" t="e">
        <f aca="false">([1]!improduct,([1]!imdiv,AB49,AC49),AA$6)</f>
        <v>#VALUE!</v>
      </c>
      <c r="AF49" s="0" t="n">
        <f aca="false">AG$5*$A49/'Control Panel'!$I$8</f>
        <v>0</v>
      </c>
      <c r="AG49" s="0" t="n">
        <f aca="false">TAN(AF49*PI()/180)</f>
        <v>0</v>
      </c>
      <c r="AH49" s="0" t="e">
        <f aca="false">IMSUM(AD49,COMPLEX(0,AG$6*AG49))</f>
        <v>#VALUE!</v>
      </c>
      <c r="AI49" s="0" t="e">
        <f aca="false">IMSUM(AG$6,IMPRODUCT(AD49,COMPLEX(0,AG49)))</f>
        <v>#VALUE!</v>
      </c>
      <c r="AJ49" s="0" t="e">
        <f aca="false">([1]!improduct,([1]!imdiv,AH49,AI49),AG$6)</f>
        <v>#VALUE!</v>
      </c>
      <c r="AL49" s="0" t="n">
        <f aca="false">AM$5*$A49/'Control Panel'!$I$8</f>
        <v>0</v>
      </c>
      <c r="AM49" s="0" t="n">
        <f aca="false">TAN(AL49*PI()/180)</f>
        <v>0</v>
      </c>
      <c r="AN49" s="0" t="e">
        <f aca="false">IMSUM(AJ49,COMPLEX(0,AM$6*AM49))</f>
        <v>#VALUE!</v>
      </c>
      <c r="AO49" s="0" t="e">
        <f aca="false">IMSUM(AM$6,IMPRODUCT(AJ49,COMPLEX(0,AM49)))</f>
        <v>#VALUE!</v>
      </c>
      <c r="AP49" s="0" t="e">
        <f aca="false">([1]!improduct,([1]!imdiv,AN49,AO49),AM$6)</f>
        <v>#VALUE!</v>
      </c>
      <c r="AR49" s="0" t="n">
        <f aca="false">AS$5*$A49/'Control Panel'!$I$8</f>
        <v>0</v>
      </c>
      <c r="AS49" s="0" t="n">
        <f aca="false">TAN(AR49*PI()/180)</f>
        <v>0</v>
      </c>
      <c r="AT49" s="0" t="e">
        <f aca="false">IMSUM(AP49,COMPLEX(0,AS$6*AS49))</f>
        <v>#VALUE!</v>
      </c>
      <c r="AU49" s="0" t="e">
        <f aca="false">IMSUM(AS$6,IMPRODUCT(AP49,COMPLEX(0,AS49)))</f>
        <v>#VALUE!</v>
      </c>
      <c r="AV49" s="0" t="e">
        <f aca="false">([1]!improduct,([1]!imdiv,AT49,AU49),AS$6)</f>
        <v>#VALUE!</v>
      </c>
      <c r="AX49" s="0" t="e">
        <f aca="false">IMDIV(IMSUB(AV49,COMPLEX('Control Panel'!$D$14,0)),IMSUM(AV49,COMPLEX('Control Panel'!$D$14,0)))</f>
        <v>#VALUE!</v>
      </c>
      <c r="AY49" s="0" t="e">
        <f aca="false">([1]!imabs,AX49)</f>
        <v>#VALUE!</v>
      </c>
      <c r="AZ49" s="0" t="e">
        <f aca="false">(1+AY49)/(1-AY49)</f>
        <v>#VALUE!</v>
      </c>
      <c r="BA49" s="0" t="e">
        <f aca="false">IMARGUMENT(AX49)</f>
        <v>#VALUE!</v>
      </c>
      <c r="BB49" s="0" t="e">
        <f aca="false">AY49*COS(BA49)</f>
        <v>#VALUE!</v>
      </c>
      <c r="BC49" s="0" t="e">
        <f aca="false">AY49*SIN(BA49)</f>
        <v>#VALUE!</v>
      </c>
      <c r="BD49" s="0" t="e">
        <f aca="false">20*LOG(AY49)</f>
        <v>#VALUE!</v>
      </c>
      <c r="BE49" s="0" t="e">
        <f aca="false">20*LOG(SQRT((1-AY49^2)/2))</f>
        <v>#VALUE!</v>
      </c>
    </row>
    <row r="50" customFormat="false" ht="12.75" hidden="false" customHeight="false" outlineLevel="0" collapsed="false">
      <c r="A50" s="0" t="n">
        <f aca="false">'Odd mode'!A50</f>
        <v>3.7</v>
      </c>
      <c r="B50" s="0" t="n">
        <f aca="false">C$5*$A50/'Control Panel'!$I$8</f>
        <v>33.3</v>
      </c>
      <c r="C50" s="0" t="n">
        <f aca="false">TAN(B50*PI()/180)</f>
        <v>0.65687722240128</v>
      </c>
      <c r="D50" s="0" t="e">
        <f aca="false">([1]!imsum,C$7,([1]!complex,0,C$6*C50))</f>
        <v>#VALUE!</v>
      </c>
      <c r="E50" s="0" t="e">
        <f aca="false">([1]!imsum,C$6,([1]!improduct,C$7,([1]!complex,0,C50)))</f>
        <v>#VALUE!</v>
      </c>
      <c r="F50" s="0" t="e">
        <f aca="false">([1]!improduct,([1]!imdiv,D50,E50),C$6)</f>
        <v>#VALUE!</v>
      </c>
      <c r="H50" s="0" t="n">
        <f aca="false">I$5*$A50/'Control Panel'!$I$8</f>
        <v>33.3</v>
      </c>
      <c r="I50" s="0" t="n">
        <f aca="false">TAN(H50*PI()/180)</f>
        <v>0.65687722240128</v>
      </c>
      <c r="J50" s="0" t="e">
        <f aca="false">([1]!imsum,F50,([1]!complex,0,I$6*I50))</f>
        <v>#VALUE!</v>
      </c>
      <c r="K50" s="0" t="e">
        <f aca="false">([1]!imsum,I$6,([1]!improduct,F50,([1]!complex,0,I50)))</f>
        <v>#VALUE!</v>
      </c>
      <c r="L50" s="0" t="e">
        <f aca="false">([1]!improduct,([1]!imdiv,J50,K50),I$6)</f>
        <v>#VALUE!</v>
      </c>
      <c r="N50" s="0" t="n">
        <f aca="false">O$5*$A50/'Control Panel'!$I$8</f>
        <v>33.3</v>
      </c>
      <c r="O50" s="0" t="n">
        <f aca="false">TAN(N50*PI()/180)</f>
        <v>0.65687722240128</v>
      </c>
      <c r="P50" s="0" t="e">
        <f aca="false">([1]!imsum,L50,([1]!complex,0,O$6*O50))</f>
        <v>#VALUE!</v>
      </c>
      <c r="Q50" s="0" t="e">
        <f aca="false">([1]!imsum,O$6,([1]!improduct,L50,([1]!complex,0,O50)))</f>
        <v>#VALUE!</v>
      </c>
      <c r="R50" s="0" t="e">
        <f aca="false">([1]!improduct,([1]!imdiv,P50,Q50),O$6)</f>
        <v>#VALUE!</v>
      </c>
      <c r="T50" s="0" t="n">
        <f aca="false">U$5*$A50/'Control Panel'!$I$8</f>
        <v>33.3</v>
      </c>
      <c r="U50" s="0" t="n">
        <f aca="false">TAN(T50*PI()/180)</f>
        <v>0.65687722240128</v>
      </c>
      <c r="V50" s="0" t="e">
        <f aca="false">([1]!imsum,R50,([1]!complex,0,U$6*U50))</f>
        <v>#VALUE!</v>
      </c>
      <c r="W50" s="0" t="e">
        <f aca="false">([1]!imsum,U$6,([1]!improduct,R50,([1]!complex,0,U50)))</f>
        <v>#VALUE!</v>
      </c>
      <c r="X50" s="0" t="e">
        <f aca="false">([1]!improduct,([1]!imdiv,V50,W50),U$6)</f>
        <v>#VALUE!</v>
      </c>
      <c r="Z50" s="0" t="n">
        <f aca="false">AA$5*$A50/'Control Panel'!$I$8</f>
        <v>33.3</v>
      </c>
      <c r="AA50" s="0" t="n">
        <f aca="false">TAN(Z50*PI()/180)</f>
        <v>0.65687722240128</v>
      </c>
      <c r="AB50" s="0" t="e">
        <f aca="false">([1]!imsum,X50,([1]!complex,0,AA$6*AA50))</f>
        <v>#VALUE!</v>
      </c>
      <c r="AC50" s="0" t="e">
        <f aca="false">([1]!imsum,AA$6,([1]!improduct,X50,([1]!complex,0,AA50)))</f>
        <v>#VALUE!</v>
      </c>
      <c r="AD50" s="0" t="e">
        <f aca="false">([1]!improduct,([1]!imdiv,AB50,AC50),AA$6)</f>
        <v>#VALUE!</v>
      </c>
      <c r="AF50" s="0" t="n">
        <f aca="false">AG$5*$A50/'Control Panel'!$I$8</f>
        <v>0</v>
      </c>
      <c r="AG50" s="0" t="n">
        <f aca="false">TAN(AF50*PI()/180)</f>
        <v>0</v>
      </c>
      <c r="AH50" s="0" t="e">
        <f aca="false">IMSUM(AD50,COMPLEX(0,AG$6*AG50))</f>
        <v>#VALUE!</v>
      </c>
      <c r="AI50" s="0" t="e">
        <f aca="false">IMSUM(AG$6,IMPRODUCT(AD50,COMPLEX(0,AG50)))</f>
        <v>#VALUE!</v>
      </c>
      <c r="AJ50" s="0" t="e">
        <f aca="false">([1]!improduct,([1]!imdiv,AH50,AI50),AG$6)</f>
        <v>#VALUE!</v>
      </c>
      <c r="AL50" s="0" t="n">
        <f aca="false">AM$5*$A50/'Control Panel'!$I$8</f>
        <v>0</v>
      </c>
      <c r="AM50" s="0" t="n">
        <f aca="false">TAN(AL50*PI()/180)</f>
        <v>0</v>
      </c>
      <c r="AN50" s="0" t="e">
        <f aca="false">IMSUM(AJ50,COMPLEX(0,AM$6*AM50))</f>
        <v>#VALUE!</v>
      </c>
      <c r="AO50" s="0" t="e">
        <f aca="false">IMSUM(AM$6,IMPRODUCT(AJ50,COMPLEX(0,AM50)))</f>
        <v>#VALUE!</v>
      </c>
      <c r="AP50" s="0" t="e">
        <f aca="false">([1]!improduct,([1]!imdiv,AN50,AO50),AM$6)</f>
        <v>#VALUE!</v>
      </c>
      <c r="AR50" s="0" t="n">
        <f aca="false">AS$5*$A50/'Control Panel'!$I$8</f>
        <v>0</v>
      </c>
      <c r="AS50" s="0" t="n">
        <f aca="false">TAN(AR50*PI()/180)</f>
        <v>0</v>
      </c>
      <c r="AT50" s="0" t="e">
        <f aca="false">IMSUM(AP50,COMPLEX(0,AS$6*AS50))</f>
        <v>#VALUE!</v>
      </c>
      <c r="AU50" s="0" t="e">
        <f aca="false">IMSUM(AS$6,IMPRODUCT(AP50,COMPLEX(0,AS50)))</f>
        <v>#VALUE!</v>
      </c>
      <c r="AV50" s="0" t="e">
        <f aca="false">([1]!improduct,([1]!imdiv,AT50,AU50),AS$6)</f>
        <v>#VALUE!</v>
      </c>
      <c r="AX50" s="0" t="e">
        <f aca="false">IMDIV(IMSUB(AV50,COMPLEX('Control Panel'!$D$14,0)),IMSUM(AV50,COMPLEX('Control Panel'!$D$14,0)))</f>
        <v>#VALUE!</v>
      </c>
      <c r="AY50" s="0" t="e">
        <f aca="false">([1]!imabs,AX50)</f>
        <v>#VALUE!</v>
      </c>
      <c r="AZ50" s="0" t="e">
        <f aca="false">(1+AY50)/(1-AY50)</f>
        <v>#VALUE!</v>
      </c>
      <c r="BA50" s="0" t="e">
        <f aca="false">IMARGUMENT(AX50)</f>
        <v>#VALUE!</v>
      </c>
      <c r="BB50" s="0" t="e">
        <f aca="false">AY50*COS(BA50)</f>
        <v>#VALUE!</v>
      </c>
      <c r="BC50" s="0" t="e">
        <f aca="false">AY50*SIN(BA50)</f>
        <v>#VALUE!</v>
      </c>
      <c r="BD50" s="0" t="e">
        <f aca="false">20*LOG(AY50)</f>
        <v>#VALUE!</v>
      </c>
      <c r="BE50" s="0" t="e">
        <f aca="false">20*LOG(SQRT((1-AY50^2)/2))</f>
        <v>#VALUE!</v>
      </c>
    </row>
    <row r="51" customFormat="false" ht="12.75" hidden="false" customHeight="false" outlineLevel="0" collapsed="false">
      <c r="A51" s="0" t="n">
        <f aca="false">'Odd mode'!A51</f>
        <v>3.8</v>
      </c>
      <c r="B51" s="0" t="n">
        <f aca="false">C$5*$A51/'Control Panel'!$I$8</f>
        <v>34.2</v>
      </c>
      <c r="C51" s="0" t="n">
        <f aca="false">TAN(B51*PI()/180)</f>
        <v>0.679599298224527</v>
      </c>
      <c r="D51" s="0" t="e">
        <f aca="false">([1]!imsum,C$7,([1]!complex,0,C$6*C51))</f>
        <v>#VALUE!</v>
      </c>
      <c r="E51" s="0" t="e">
        <f aca="false">([1]!imsum,C$6,([1]!improduct,C$7,([1]!complex,0,C51)))</f>
        <v>#VALUE!</v>
      </c>
      <c r="F51" s="0" t="e">
        <f aca="false">([1]!improduct,([1]!imdiv,D51,E51),C$6)</f>
        <v>#VALUE!</v>
      </c>
      <c r="H51" s="0" t="n">
        <f aca="false">I$5*$A51/'Control Panel'!$I$8</f>
        <v>34.2</v>
      </c>
      <c r="I51" s="0" t="n">
        <f aca="false">TAN(H51*PI()/180)</f>
        <v>0.679599298224527</v>
      </c>
      <c r="J51" s="0" t="e">
        <f aca="false">([1]!imsum,F51,([1]!complex,0,I$6*I51))</f>
        <v>#VALUE!</v>
      </c>
      <c r="K51" s="0" t="e">
        <f aca="false">([1]!imsum,I$6,([1]!improduct,F51,([1]!complex,0,I51)))</f>
        <v>#VALUE!</v>
      </c>
      <c r="L51" s="0" t="e">
        <f aca="false">([1]!improduct,([1]!imdiv,J51,K51),I$6)</f>
        <v>#VALUE!</v>
      </c>
      <c r="N51" s="0" t="n">
        <f aca="false">O$5*$A51/'Control Panel'!$I$8</f>
        <v>34.2</v>
      </c>
      <c r="O51" s="0" t="n">
        <f aca="false">TAN(N51*PI()/180)</f>
        <v>0.679599298224527</v>
      </c>
      <c r="P51" s="0" t="e">
        <f aca="false">([1]!imsum,L51,([1]!complex,0,O$6*O51))</f>
        <v>#VALUE!</v>
      </c>
      <c r="Q51" s="0" t="e">
        <f aca="false">([1]!imsum,O$6,([1]!improduct,L51,([1]!complex,0,O51)))</f>
        <v>#VALUE!</v>
      </c>
      <c r="R51" s="0" t="e">
        <f aca="false">([1]!improduct,([1]!imdiv,P51,Q51),O$6)</f>
        <v>#VALUE!</v>
      </c>
      <c r="T51" s="0" t="n">
        <f aca="false">U$5*$A51/'Control Panel'!$I$8</f>
        <v>34.2</v>
      </c>
      <c r="U51" s="0" t="n">
        <f aca="false">TAN(T51*PI()/180)</f>
        <v>0.679599298224527</v>
      </c>
      <c r="V51" s="0" t="e">
        <f aca="false">([1]!imsum,R51,([1]!complex,0,U$6*U51))</f>
        <v>#VALUE!</v>
      </c>
      <c r="W51" s="0" t="e">
        <f aca="false">([1]!imsum,U$6,([1]!improduct,R51,([1]!complex,0,U51)))</f>
        <v>#VALUE!</v>
      </c>
      <c r="X51" s="0" t="e">
        <f aca="false">([1]!improduct,([1]!imdiv,V51,W51),U$6)</f>
        <v>#VALUE!</v>
      </c>
      <c r="Z51" s="0" t="n">
        <f aca="false">AA$5*$A51/'Control Panel'!$I$8</f>
        <v>34.2</v>
      </c>
      <c r="AA51" s="0" t="n">
        <f aca="false">TAN(Z51*PI()/180)</f>
        <v>0.679599298224527</v>
      </c>
      <c r="AB51" s="0" t="e">
        <f aca="false">([1]!imsum,X51,([1]!complex,0,AA$6*AA51))</f>
        <v>#VALUE!</v>
      </c>
      <c r="AC51" s="0" t="e">
        <f aca="false">([1]!imsum,AA$6,([1]!improduct,X51,([1]!complex,0,AA51)))</f>
        <v>#VALUE!</v>
      </c>
      <c r="AD51" s="0" t="e">
        <f aca="false">([1]!improduct,([1]!imdiv,AB51,AC51),AA$6)</f>
        <v>#VALUE!</v>
      </c>
      <c r="AF51" s="0" t="n">
        <f aca="false">AG$5*$A51/'Control Panel'!$I$8</f>
        <v>0</v>
      </c>
      <c r="AG51" s="0" t="n">
        <f aca="false">TAN(AF51*PI()/180)</f>
        <v>0</v>
      </c>
      <c r="AH51" s="0" t="e">
        <f aca="false">IMSUM(AD51,COMPLEX(0,AG$6*AG51))</f>
        <v>#VALUE!</v>
      </c>
      <c r="AI51" s="0" t="e">
        <f aca="false">IMSUM(AG$6,IMPRODUCT(AD51,COMPLEX(0,AG51)))</f>
        <v>#VALUE!</v>
      </c>
      <c r="AJ51" s="0" t="e">
        <f aca="false">([1]!improduct,([1]!imdiv,AH51,AI51),AG$6)</f>
        <v>#VALUE!</v>
      </c>
      <c r="AL51" s="0" t="n">
        <f aca="false">AM$5*$A51/'Control Panel'!$I$8</f>
        <v>0</v>
      </c>
      <c r="AM51" s="0" t="n">
        <f aca="false">TAN(AL51*PI()/180)</f>
        <v>0</v>
      </c>
      <c r="AN51" s="0" t="e">
        <f aca="false">IMSUM(AJ51,COMPLEX(0,AM$6*AM51))</f>
        <v>#VALUE!</v>
      </c>
      <c r="AO51" s="0" t="e">
        <f aca="false">IMSUM(AM$6,IMPRODUCT(AJ51,COMPLEX(0,AM51)))</f>
        <v>#VALUE!</v>
      </c>
      <c r="AP51" s="0" t="e">
        <f aca="false">([1]!improduct,([1]!imdiv,AN51,AO51),AM$6)</f>
        <v>#VALUE!</v>
      </c>
      <c r="AR51" s="0" t="n">
        <f aca="false">AS$5*$A51/'Control Panel'!$I$8</f>
        <v>0</v>
      </c>
      <c r="AS51" s="0" t="n">
        <f aca="false">TAN(AR51*PI()/180)</f>
        <v>0</v>
      </c>
      <c r="AT51" s="0" t="e">
        <f aca="false">IMSUM(AP51,COMPLEX(0,AS$6*AS51))</f>
        <v>#VALUE!</v>
      </c>
      <c r="AU51" s="0" t="e">
        <f aca="false">IMSUM(AS$6,IMPRODUCT(AP51,COMPLEX(0,AS51)))</f>
        <v>#VALUE!</v>
      </c>
      <c r="AV51" s="0" t="e">
        <f aca="false">([1]!improduct,([1]!imdiv,AT51,AU51),AS$6)</f>
        <v>#VALUE!</v>
      </c>
      <c r="AX51" s="0" t="e">
        <f aca="false">IMDIV(IMSUB(AV51,COMPLEX('Control Panel'!$D$14,0)),IMSUM(AV51,COMPLEX('Control Panel'!$D$14,0)))</f>
        <v>#VALUE!</v>
      </c>
      <c r="AY51" s="0" t="e">
        <f aca="false">([1]!imabs,AX51)</f>
        <v>#VALUE!</v>
      </c>
      <c r="AZ51" s="0" t="e">
        <f aca="false">(1+AY51)/(1-AY51)</f>
        <v>#VALUE!</v>
      </c>
      <c r="BA51" s="0" t="e">
        <f aca="false">IMARGUMENT(AX51)</f>
        <v>#VALUE!</v>
      </c>
      <c r="BB51" s="0" t="e">
        <f aca="false">AY51*COS(BA51)</f>
        <v>#VALUE!</v>
      </c>
      <c r="BC51" s="0" t="e">
        <f aca="false">AY51*SIN(BA51)</f>
        <v>#VALUE!</v>
      </c>
      <c r="BD51" s="0" t="e">
        <f aca="false">20*LOG(AY51)</f>
        <v>#VALUE!</v>
      </c>
      <c r="BE51" s="0" t="e">
        <f aca="false">20*LOG(SQRT((1-AY51^2)/2))</f>
        <v>#VALUE!</v>
      </c>
    </row>
    <row r="52" customFormat="false" ht="12.75" hidden="false" customHeight="false" outlineLevel="0" collapsed="false">
      <c r="A52" s="0" t="n">
        <f aca="false">'Odd mode'!A52</f>
        <v>3.9</v>
      </c>
      <c r="B52" s="0" t="n">
        <f aca="false">C$5*$A52/'Control Panel'!$I$8</f>
        <v>35.1</v>
      </c>
      <c r="C52" s="0" t="n">
        <f aca="false">TAN(B52*PI()/180)</f>
        <v>0.702811771240358</v>
      </c>
      <c r="D52" s="0" t="e">
        <f aca="false">([1]!imsum,C$7,([1]!complex,0,C$6*C52))</f>
        <v>#VALUE!</v>
      </c>
      <c r="E52" s="0" t="e">
        <f aca="false">([1]!imsum,C$6,([1]!improduct,C$7,([1]!complex,0,C52)))</f>
        <v>#VALUE!</v>
      </c>
      <c r="F52" s="0" t="e">
        <f aca="false">([1]!improduct,([1]!imdiv,D52,E52),C$6)</f>
        <v>#VALUE!</v>
      </c>
      <c r="H52" s="0" t="n">
        <f aca="false">I$5*$A52/'Control Panel'!$I$8</f>
        <v>35.1</v>
      </c>
      <c r="I52" s="0" t="n">
        <f aca="false">TAN(H52*PI()/180)</f>
        <v>0.702811771240358</v>
      </c>
      <c r="J52" s="0" t="e">
        <f aca="false">([1]!imsum,F52,([1]!complex,0,I$6*I52))</f>
        <v>#VALUE!</v>
      </c>
      <c r="K52" s="0" t="e">
        <f aca="false">([1]!imsum,I$6,([1]!improduct,F52,([1]!complex,0,I52)))</f>
        <v>#VALUE!</v>
      </c>
      <c r="L52" s="0" t="e">
        <f aca="false">([1]!improduct,([1]!imdiv,J52,K52),I$6)</f>
        <v>#VALUE!</v>
      </c>
      <c r="N52" s="0" t="n">
        <f aca="false">O$5*$A52/'Control Panel'!$I$8</f>
        <v>35.1</v>
      </c>
      <c r="O52" s="0" t="n">
        <f aca="false">TAN(N52*PI()/180)</f>
        <v>0.702811771240358</v>
      </c>
      <c r="P52" s="0" t="e">
        <f aca="false">([1]!imsum,L52,([1]!complex,0,O$6*O52))</f>
        <v>#VALUE!</v>
      </c>
      <c r="Q52" s="0" t="e">
        <f aca="false">([1]!imsum,O$6,([1]!improduct,L52,([1]!complex,0,O52)))</f>
        <v>#VALUE!</v>
      </c>
      <c r="R52" s="0" t="e">
        <f aca="false">([1]!improduct,([1]!imdiv,P52,Q52),O$6)</f>
        <v>#VALUE!</v>
      </c>
      <c r="T52" s="0" t="n">
        <f aca="false">U$5*$A52/'Control Panel'!$I$8</f>
        <v>35.1</v>
      </c>
      <c r="U52" s="0" t="n">
        <f aca="false">TAN(T52*PI()/180)</f>
        <v>0.702811771240358</v>
      </c>
      <c r="V52" s="0" t="e">
        <f aca="false">([1]!imsum,R52,([1]!complex,0,U$6*U52))</f>
        <v>#VALUE!</v>
      </c>
      <c r="W52" s="0" t="e">
        <f aca="false">([1]!imsum,U$6,([1]!improduct,R52,([1]!complex,0,U52)))</f>
        <v>#VALUE!</v>
      </c>
      <c r="X52" s="0" t="e">
        <f aca="false">([1]!improduct,([1]!imdiv,V52,W52),U$6)</f>
        <v>#VALUE!</v>
      </c>
      <c r="Z52" s="0" t="n">
        <f aca="false">AA$5*$A52/'Control Panel'!$I$8</f>
        <v>35.1</v>
      </c>
      <c r="AA52" s="0" t="n">
        <f aca="false">TAN(Z52*PI()/180)</f>
        <v>0.702811771240358</v>
      </c>
      <c r="AB52" s="0" t="e">
        <f aca="false">([1]!imsum,X52,([1]!complex,0,AA$6*AA52))</f>
        <v>#VALUE!</v>
      </c>
      <c r="AC52" s="0" t="e">
        <f aca="false">([1]!imsum,AA$6,([1]!improduct,X52,([1]!complex,0,AA52)))</f>
        <v>#VALUE!</v>
      </c>
      <c r="AD52" s="0" t="e">
        <f aca="false">([1]!improduct,([1]!imdiv,AB52,AC52),AA$6)</f>
        <v>#VALUE!</v>
      </c>
      <c r="AF52" s="0" t="n">
        <f aca="false">AG$5*$A52/'Control Panel'!$I$8</f>
        <v>0</v>
      </c>
      <c r="AG52" s="0" t="n">
        <f aca="false">TAN(AF52*PI()/180)</f>
        <v>0</v>
      </c>
      <c r="AH52" s="0" t="e">
        <f aca="false">IMSUM(AD52,COMPLEX(0,AG$6*AG52))</f>
        <v>#VALUE!</v>
      </c>
      <c r="AI52" s="0" t="e">
        <f aca="false">IMSUM(AG$6,IMPRODUCT(AD52,COMPLEX(0,AG52)))</f>
        <v>#VALUE!</v>
      </c>
      <c r="AJ52" s="0" t="e">
        <f aca="false">([1]!improduct,([1]!imdiv,AH52,AI52),AG$6)</f>
        <v>#VALUE!</v>
      </c>
      <c r="AL52" s="0" t="n">
        <f aca="false">AM$5*$A52/'Control Panel'!$I$8</f>
        <v>0</v>
      </c>
      <c r="AM52" s="0" t="n">
        <f aca="false">TAN(AL52*PI()/180)</f>
        <v>0</v>
      </c>
      <c r="AN52" s="0" t="e">
        <f aca="false">IMSUM(AJ52,COMPLEX(0,AM$6*AM52))</f>
        <v>#VALUE!</v>
      </c>
      <c r="AO52" s="0" t="e">
        <f aca="false">IMSUM(AM$6,IMPRODUCT(AJ52,COMPLEX(0,AM52)))</f>
        <v>#VALUE!</v>
      </c>
      <c r="AP52" s="0" t="e">
        <f aca="false">([1]!improduct,([1]!imdiv,AN52,AO52),AM$6)</f>
        <v>#VALUE!</v>
      </c>
      <c r="AR52" s="0" t="n">
        <f aca="false">AS$5*$A52/'Control Panel'!$I$8</f>
        <v>0</v>
      </c>
      <c r="AS52" s="0" t="n">
        <f aca="false">TAN(AR52*PI()/180)</f>
        <v>0</v>
      </c>
      <c r="AT52" s="0" t="e">
        <f aca="false">IMSUM(AP52,COMPLEX(0,AS$6*AS52))</f>
        <v>#VALUE!</v>
      </c>
      <c r="AU52" s="0" t="e">
        <f aca="false">IMSUM(AS$6,IMPRODUCT(AP52,COMPLEX(0,AS52)))</f>
        <v>#VALUE!</v>
      </c>
      <c r="AV52" s="0" t="e">
        <f aca="false">([1]!improduct,([1]!imdiv,AT52,AU52),AS$6)</f>
        <v>#VALUE!</v>
      </c>
      <c r="AX52" s="0" t="e">
        <f aca="false">IMDIV(IMSUB(AV52,COMPLEX('Control Panel'!$D$14,0)),IMSUM(AV52,COMPLEX('Control Panel'!$D$14,0)))</f>
        <v>#VALUE!</v>
      </c>
      <c r="AY52" s="0" t="e">
        <f aca="false">([1]!imabs,AX52)</f>
        <v>#VALUE!</v>
      </c>
      <c r="AZ52" s="0" t="e">
        <f aca="false">(1+AY52)/(1-AY52)</f>
        <v>#VALUE!</v>
      </c>
      <c r="BA52" s="0" t="e">
        <f aca="false">IMARGUMENT(AX52)</f>
        <v>#VALUE!</v>
      </c>
      <c r="BB52" s="0" t="e">
        <f aca="false">AY52*COS(BA52)</f>
        <v>#VALUE!</v>
      </c>
      <c r="BC52" s="0" t="e">
        <f aca="false">AY52*SIN(BA52)</f>
        <v>#VALUE!</v>
      </c>
      <c r="BD52" s="0" t="e">
        <f aca="false">20*LOG(AY52)</f>
        <v>#VALUE!</v>
      </c>
      <c r="BE52" s="0" t="e">
        <f aca="false">20*LOG(SQRT((1-AY52^2)/2))</f>
        <v>#VALUE!</v>
      </c>
    </row>
    <row r="53" customFormat="false" ht="12.75" hidden="false" customHeight="false" outlineLevel="0" collapsed="false">
      <c r="A53" s="0" t="n">
        <f aca="false">'Odd mode'!A53</f>
        <v>4</v>
      </c>
      <c r="B53" s="0" t="n">
        <f aca="false">C$5*$A53/'Control Panel'!$I$8</f>
        <v>36</v>
      </c>
      <c r="C53" s="0" t="n">
        <f aca="false">TAN(B53*PI()/180)</f>
        <v>0.726542528005361</v>
      </c>
      <c r="D53" s="0" t="e">
        <f aca="false">([1]!imsum,C$7,([1]!complex,0,C$6*C53))</f>
        <v>#VALUE!</v>
      </c>
      <c r="E53" s="0" t="e">
        <f aca="false">([1]!imsum,C$6,([1]!improduct,C$7,([1]!complex,0,C53)))</f>
        <v>#VALUE!</v>
      </c>
      <c r="F53" s="0" t="e">
        <f aca="false">([1]!improduct,([1]!imdiv,D53,E53),C$6)</f>
        <v>#VALUE!</v>
      </c>
      <c r="H53" s="0" t="n">
        <f aca="false">I$5*$A53/'Control Panel'!$I$8</f>
        <v>36</v>
      </c>
      <c r="I53" s="0" t="n">
        <f aca="false">TAN(H53*PI()/180)</f>
        <v>0.726542528005361</v>
      </c>
      <c r="J53" s="0" t="e">
        <f aca="false">([1]!imsum,F53,([1]!complex,0,I$6*I53))</f>
        <v>#VALUE!</v>
      </c>
      <c r="K53" s="0" t="e">
        <f aca="false">([1]!imsum,I$6,([1]!improduct,F53,([1]!complex,0,I53)))</f>
        <v>#VALUE!</v>
      </c>
      <c r="L53" s="0" t="e">
        <f aca="false">([1]!improduct,([1]!imdiv,J53,K53),I$6)</f>
        <v>#VALUE!</v>
      </c>
      <c r="N53" s="0" t="n">
        <f aca="false">O$5*$A53/'Control Panel'!$I$8</f>
        <v>36</v>
      </c>
      <c r="O53" s="0" t="n">
        <f aca="false">TAN(N53*PI()/180)</f>
        <v>0.726542528005361</v>
      </c>
      <c r="P53" s="0" t="e">
        <f aca="false">([1]!imsum,L53,([1]!complex,0,O$6*O53))</f>
        <v>#VALUE!</v>
      </c>
      <c r="Q53" s="0" t="e">
        <f aca="false">([1]!imsum,O$6,([1]!improduct,L53,([1]!complex,0,O53)))</f>
        <v>#VALUE!</v>
      </c>
      <c r="R53" s="0" t="e">
        <f aca="false">([1]!improduct,([1]!imdiv,P53,Q53),O$6)</f>
        <v>#VALUE!</v>
      </c>
      <c r="T53" s="0" t="n">
        <f aca="false">U$5*$A53/'Control Panel'!$I$8</f>
        <v>36</v>
      </c>
      <c r="U53" s="0" t="n">
        <f aca="false">TAN(T53*PI()/180)</f>
        <v>0.726542528005361</v>
      </c>
      <c r="V53" s="0" t="e">
        <f aca="false">([1]!imsum,R53,([1]!complex,0,U$6*U53))</f>
        <v>#VALUE!</v>
      </c>
      <c r="W53" s="0" t="e">
        <f aca="false">([1]!imsum,U$6,([1]!improduct,R53,([1]!complex,0,U53)))</f>
        <v>#VALUE!</v>
      </c>
      <c r="X53" s="0" t="e">
        <f aca="false">([1]!improduct,([1]!imdiv,V53,W53),U$6)</f>
        <v>#VALUE!</v>
      </c>
      <c r="Z53" s="0" t="n">
        <f aca="false">AA$5*$A53/'Control Panel'!$I$8</f>
        <v>36</v>
      </c>
      <c r="AA53" s="0" t="n">
        <f aca="false">TAN(Z53*PI()/180)</f>
        <v>0.726542528005361</v>
      </c>
      <c r="AB53" s="0" t="e">
        <f aca="false">([1]!imsum,X53,([1]!complex,0,AA$6*AA53))</f>
        <v>#VALUE!</v>
      </c>
      <c r="AC53" s="0" t="e">
        <f aca="false">([1]!imsum,AA$6,([1]!improduct,X53,([1]!complex,0,AA53)))</f>
        <v>#VALUE!</v>
      </c>
      <c r="AD53" s="0" t="e">
        <f aca="false">([1]!improduct,([1]!imdiv,AB53,AC53),AA$6)</f>
        <v>#VALUE!</v>
      </c>
      <c r="AF53" s="0" t="n">
        <f aca="false">AG$5*$A53/'Control Panel'!$I$8</f>
        <v>0</v>
      </c>
      <c r="AG53" s="0" t="n">
        <f aca="false">TAN(AF53*PI()/180)</f>
        <v>0</v>
      </c>
      <c r="AH53" s="0" t="e">
        <f aca="false">IMSUM(AD53,COMPLEX(0,AG$6*AG53))</f>
        <v>#VALUE!</v>
      </c>
      <c r="AI53" s="0" t="e">
        <f aca="false">IMSUM(AG$6,IMPRODUCT(AD53,COMPLEX(0,AG53)))</f>
        <v>#VALUE!</v>
      </c>
      <c r="AJ53" s="0" t="e">
        <f aca="false">([1]!improduct,([1]!imdiv,AH53,AI53),AG$6)</f>
        <v>#VALUE!</v>
      </c>
      <c r="AL53" s="0" t="n">
        <f aca="false">AM$5*$A53/'Control Panel'!$I$8</f>
        <v>0</v>
      </c>
      <c r="AM53" s="0" t="n">
        <f aca="false">TAN(AL53*PI()/180)</f>
        <v>0</v>
      </c>
      <c r="AN53" s="0" t="e">
        <f aca="false">IMSUM(AJ53,COMPLEX(0,AM$6*AM53))</f>
        <v>#VALUE!</v>
      </c>
      <c r="AO53" s="0" t="e">
        <f aca="false">IMSUM(AM$6,IMPRODUCT(AJ53,COMPLEX(0,AM53)))</f>
        <v>#VALUE!</v>
      </c>
      <c r="AP53" s="0" t="e">
        <f aca="false">([1]!improduct,([1]!imdiv,AN53,AO53),AM$6)</f>
        <v>#VALUE!</v>
      </c>
      <c r="AR53" s="0" t="n">
        <f aca="false">AS$5*$A53/'Control Panel'!$I$8</f>
        <v>0</v>
      </c>
      <c r="AS53" s="0" t="n">
        <f aca="false">TAN(AR53*PI()/180)</f>
        <v>0</v>
      </c>
      <c r="AT53" s="0" t="e">
        <f aca="false">IMSUM(AP53,COMPLEX(0,AS$6*AS53))</f>
        <v>#VALUE!</v>
      </c>
      <c r="AU53" s="0" t="e">
        <f aca="false">IMSUM(AS$6,IMPRODUCT(AP53,COMPLEX(0,AS53)))</f>
        <v>#VALUE!</v>
      </c>
      <c r="AV53" s="0" t="e">
        <f aca="false">([1]!improduct,([1]!imdiv,AT53,AU53),AS$6)</f>
        <v>#VALUE!</v>
      </c>
      <c r="AX53" s="0" t="e">
        <f aca="false">IMDIV(IMSUB(AV53,COMPLEX('Control Panel'!$D$14,0)),IMSUM(AV53,COMPLEX('Control Panel'!$D$14,0)))</f>
        <v>#VALUE!</v>
      </c>
      <c r="AY53" s="0" t="e">
        <f aca="false">([1]!imabs,AX53)</f>
        <v>#VALUE!</v>
      </c>
      <c r="AZ53" s="0" t="e">
        <f aca="false">(1+AY53)/(1-AY53)</f>
        <v>#VALUE!</v>
      </c>
      <c r="BA53" s="0" t="e">
        <f aca="false">IMARGUMENT(AX53)</f>
        <v>#VALUE!</v>
      </c>
      <c r="BB53" s="0" t="e">
        <f aca="false">AY53*COS(BA53)</f>
        <v>#VALUE!</v>
      </c>
      <c r="BC53" s="0" t="e">
        <f aca="false">AY53*SIN(BA53)</f>
        <v>#VALUE!</v>
      </c>
      <c r="BD53" s="0" t="e">
        <f aca="false">20*LOG(AY53)</f>
        <v>#VALUE!</v>
      </c>
      <c r="BE53" s="0" t="e">
        <f aca="false">20*LOG(SQRT((1-AY53^2)/2))</f>
        <v>#VALUE!</v>
      </c>
    </row>
    <row r="54" customFormat="false" ht="12.75" hidden="false" customHeight="false" outlineLevel="0" collapsed="false">
      <c r="A54" s="0" t="n">
        <f aca="false">'Odd mode'!A54</f>
        <v>4.1</v>
      </c>
      <c r="B54" s="0" t="n">
        <f aca="false">C$5*$A54/'Control Panel'!$I$8</f>
        <v>36.9</v>
      </c>
      <c r="C54" s="0" t="n">
        <f aca="false">TAN(B54*PI()/180)</f>
        <v>0.750821238038765</v>
      </c>
      <c r="D54" s="0" t="e">
        <f aca="false">([1]!imsum,C$7,([1]!complex,0,C$6*C54))</f>
        <v>#VALUE!</v>
      </c>
      <c r="E54" s="0" t="e">
        <f aca="false">([1]!imsum,C$6,([1]!improduct,C$7,([1]!complex,0,C54)))</f>
        <v>#VALUE!</v>
      </c>
      <c r="F54" s="0" t="e">
        <f aca="false">([1]!improduct,([1]!imdiv,D54,E54),C$6)</f>
        <v>#VALUE!</v>
      </c>
      <c r="H54" s="0" t="n">
        <f aca="false">I$5*$A54/'Control Panel'!$I$8</f>
        <v>36.9</v>
      </c>
      <c r="I54" s="0" t="n">
        <f aca="false">TAN(H54*PI()/180)</f>
        <v>0.750821238038765</v>
      </c>
      <c r="J54" s="0" t="e">
        <f aca="false">([1]!imsum,F54,([1]!complex,0,I$6*I54))</f>
        <v>#VALUE!</v>
      </c>
      <c r="K54" s="0" t="e">
        <f aca="false">([1]!imsum,I$6,([1]!improduct,F54,([1]!complex,0,I54)))</f>
        <v>#VALUE!</v>
      </c>
      <c r="L54" s="0" t="e">
        <f aca="false">([1]!improduct,([1]!imdiv,J54,K54),I$6)</f>
        <v>#VALUE!</v>
      </c>
      <c r="N54" s="0" t="n">
        <f aca="false">O$5*$A54/'Control Panel'!$I$8</f>
        <v>36.9</v>
      </c>
      <c r="O54" s="0" t="n">
        <f aca="false">TAN(N54*PI()/180)</f>
        <v>0.750821238038765</v>
      </c>
      <c r="P54" s="0" t="e">
        <f aca="false">([1]!imsum,L54,([1]!complex,0,O$6*O54))</f>
        <v>#VALUE!</v>
      </c>
      <c r="Q54" s="0" t="e">
        <f aca="false">([1]!imsum,O$6,([1]!improduct,L54,([1]!complex,0,O54)))</f>
        <v>#VALUE!</v>
      </c>
      <c r="R54" s="0" t="e">
        <f aca="false">([1]!improduct,([1]!imdiv,P54,Q54),O$6)</f>
        <v>#VALUE!</v>
      </c>
      <c r="T54" s="0" t="n">
        <f aca="false">U$5*$A54/'Control Panel'!$I$8</f>
        <v>36.9</v>
      </c>
      <c r="U54" s="0" t="n">
        <f aca="false">TAN(T54*PI()/180)</f>
        <v>0.750821238038765</v>
      </c>
      <c r="V54" s="0" t="e">
        <f aca="false">([1]!imsum,R54,([1]!complex,0,U$6*U54))</f>
        <v>#VALUE!</v>
      </c>
      <c r="W54" s="0" t="e">
        <f aca="false">([1]!imsum,U$6,([1]!improduct,R54,([1]!complex,0,U54)))</f>
        <v>#VALUE!</v>
      </c>
      <c r="X54" s="0" t="e">
        <f aca="false">([1]!improduct,([1]!imdiv,V54,W54),U$6)</f>
        <v>#VALUE!</v>
      </c>
      <c r="Z54" s="0" t="n">
        <f aca="false">AA$5*$A54/'Control Panel'!$I$8</f>
        <v>36.9</v>
      </c>
      <c r="AA54" s="0" t="n">
        <f aca="false">TAN(Z54*PI()/180)</f>
        <v>0.750821238038765</v>
      </c>
      <c r="AB54" s="0" t="e">
        <f aca="false">([1]!imsum,X54,([1]!complex,0,AA$6*AA54))</f>
        <v>#VALUE!</v>
      </c>
      <c r="AC54" s="0" t="e">
        <f aca="false">([1]!imsum,AA$6,([1]!improduct,X54,([1]!complex,0,AA54)))</f>
        <v>#VALUE!</v>
      </c>
      <c r="AD54" s="0" t="e">
        <f aca="false">([1]!improduct,([1]!imdiv,AB54,AC54),AA$6)</f>
        <v>#VALUE!</v>
      </c>
      <c r="AF54" s="0" t="n">
        <f aca="false">AG$5*$A54/'Control Panel'!$I$8</f>
        <v>0</v>
      </c>
      <c r="AG54" s="0" t="n">
        <f aca="false">TAN(AF54*PI()/180)</f>
        <v>0</v>
      </c>
      <c r="AH54" s="0" t="e">
        <f aca="false">IMSUM(AD54,COMPLEX(0,AG$6*AG54))</f>
        <v>#VALUE!</v>
      </c>
      <c r="AI54" s="0" t="e">
        <f aca="false">IMSUM(AG$6,IMPRODUCT(AD54,COMPLEX(0,AG54)))</f>
        <v>#VALUE!</v>
      </c>
      <c r="AJ54" s="0" t="e">
        <f aca="false">([1]!improduct,([1]!imdiv,AH54,AI54),AG$6)</f>
        <v>#VALUE!</v>
      </c>
      <c r="AL54" s="0" t="n">
        <f aca="false">AM$5*$A54/'Control Panel'!$I$8</f>
        <v>0</v>
      </c>
      <c r="AM54" s="0" t="n">
        <f aca="false">TAN(AL54*PI()/180)</f>
        <v>0</v>
      </c>
      <c r="AN54" s="0" t="e">
        <f aca="false">IMSUM(AJ54,COMPLEX(0,AM$6*AM54))</f>
        <v>#VALUE!</v>
      </c>
      <c r="AO54" s="0" t="e">
        <f aca="false">IMSUM(AM$6,IMPRODUCT(AJ54,COMPLEX(0,AM54)))</f>
        <v>#VALUE!</v>
      </c>
      <c r="AP54" s="0" t="e">
        <f aca="false">([1]!improduct,([1]!imdiv,AN54,AO54),AM$6)</f>
        <v>#VALUE!</v>
      </c>
      <c r="AR54" s="0" t="n">
        <f aca="false">AS$5*$A54/'Control Panel'!$I$8</f>
        <v>0</v>
      </c>
      <c r="AS54" s="0" t="n">
        <f aca="false">TAN(AR54*PI()/180)</f>
        <v>0</v>
      </c>
      <c r="AT54" s="0" t="e">
        <f aca="false">IMSUM(AP54,COMPLEX(0,AS$6*AS54))</f>
        <v>#VALUE!</v>
      </c>
      <c r="AU54" s="0" t="e">
        <f aca="false">IMSUM(AS$6,IMPRODUCT(AP54,COMPLEX(0,AS54)))</f>
        <v>#VALUE!</v>
      </c>
      <c r="AV54" s="0" t="e">
        <f aca="false">([1]!improduct,([1]!imdiv,AT54,AU54),AS$6)</f>
        <v>#VALUE!</v>
      </c>
      <c r="AX54" s="0" t="e">
        <f aca="false">IMDIV(IMSUB(AV54,COMPLEX('Control Panel'!$D$14,0)),IMSUM(AV54,COMPLEX('Control Panel'!$D$14,0)))</f>
        <v>#VALUE!</v>
      </c>
      <c r="AY54" s="0" t="e">
        <f aca="false">([1]!imabs,AX54)</f>
        <v>#VALUE!</v>
      </c>
      <c r="AZ54" s="0" t="e">
        <f aca="false">(1+AY54)/(1-AY54)</f>
        <v>#VALUE!</v>
      </c>
      <c r="BA54" s="0" t="e">
        <f aca="false">IMARGUMENT(AX54)</f>
        <v>#VALUE!</v>
      </c>
      <c r="BB54" s="0" t="e">
        <f aca="false">AY54*COS(BA54)</f>
        <v>#VALUE!</v>
      </c>
      <c r="BC54" s="0" t="e">
        <f aca="false">AY54*SIN(BA54)</f>
        <v>#VALUE!</v>
      </c>
      <c r="BD54" s="0" t="e">
        <f aca="false">20*LOG(AY54)</f>
        <v>#VALUE!</v>
      </c>
      <c r="BE54" s="0" t="e">
        <f aca="false">20*LOG(SQRT((1-AY54^2)/2))</f>
        <v>#VALUE!</v>
      </c>
    </row>
    <row r="55" customFormat="false" ht="12.75" hidden="false" customHeight="false" outlineLevel="0" collapsed="false">
      <c r="A55" s="0" t="n">
        <f aca="false">'Odd mode'!A55</f>
        <v>4.2</v>
      </c>
      <c r="B55" s="0" t="n">
        <f aca="false">C$5*$A55/'Control Panel'!$I$8</f>
        <v>37.8</v>
      </c>
      <c r="C55" s="0" t="n">
        <f aca="false">TAN(B55*PI()/180)</f>
        <v>0.775679511049613</v>
      </c>
      <c r="D55" s="0" t="e">
        <f aca="false">([1]!imsum,C$7,([1]!complex,0,C$6*C55))</f>
        <v>#VALUE!</v>
      </c>
      <c r="E55" s="0" t="e">
        <f aca="false">([1]!imsum,C$6,([1]!improduct,C$7,([1]!complex,0,C55)))</f>
        <v>#VALUE!</v>
      </c>
      <c r="F55" s="0" t="e">
        <f aca="false">([1]!improduct,([1]!imdiv,D55,E55),C$6)</f>
        <v>#VALUE!</v>
      </c>
      <c r="H55" s="0" t="n">
        <f aca="false">I$5*$A55/'Control Panel'!$I$8</f>
        <v>37.8</v>
      </c>
      <c r="I55" s="0" t="n">
        <f aca="false">TAN(H55*PI()/180)</f>
        <v>0.775679511049613</v>
      </c>
      <c r="J55" s="0" t="e">
        <f aca="false">([1]!imsum,F55,([1]!complex,0,I$6*I55))</f>
        <v>#VALUE!</v>
      </c>
      <c r="K55" s="0" t="e">
        <f aca="false">([1]!imsum,I$6,([1]!improduct,F55,([1]!complex,0,I55)))</f>
        <v>#VALUE!</v>
      </c>
      <c r="L55" s="0" t="e">
        <f aca="false">([1]!improduct,([1]!imdiv,J55,K55),I$6)</f>
        <v>#VALUE!</v>
      </c>
      <c r="N55" s="0" t="n">
        <f aca="false">O$5*$A55/'Control Panel'!$I$8</f>
        <v>37.8</v>
      </c>
      <c r="O55" s="0" t="n">
        <f aca="false">TAN(N55*PI()/180)</f>
        <v>0.775679511049613</v>
      </c>
      <c r="P55" s="0" t="e">
        <f aca="false">([1]!imsum,L55,([1]!complex,0,O$6*O55))</f>
        <v>#VALUE!</v>
      </c>
      <c r="Q55" s="0" t="e">
        <f aca="false">([1]!imsum,O$6,([1]!improduct,L55,([1]!complex,0,O55)))</f>
        <v>#VALUE!</v>
      </c>
      <c r="R55" s="0" t="e">
        <f aca="false">([1]!improduct,([1]!imdiv,P55,Q55),O$6)</f>
        <v>#VALUE!</v>
      </c>
      <c r="T55" s="0" t="n">
        <f aca="false">U$5*$A55/'Control Panel'!$I$8</f>
        <v>37.8</v>
      </c>
      <c r="U55" s="0" t="n">
        <f aca="false">TAN(T55*PI()/180)</f>
        <v>0.775679511049613</v>
      </c>
      <c r="V55" s="0" t="e">
        <f aca="false">([1]!imsum,R55,([1]!complex,0,U$6*U55))</f>
        <v>#VALUE!</v>
      </c>
      <c r="W55" s="0" t="e">
        <f aca="false">([1]!imsum,U$6,([1]!improduct,R55,([1]!complex,0,U55)))</f>
        <v>#VALUE!</v>
      </c>
      <c r="X55" s="0" t="e">
        <f aca="false">([1]!improduct,([1]!imdiv,V55,W55),U$6)</f>
        <v>#VALUE!</v>
      </c>
      <c r="Z55" s="0" t="n">
        <f aca="false">AA$5*$A55/'Control Panel'!$I$8</f>
        <v>37.8</v>
      </c>
      <c r="AA55" s="0" t="n">
        <f aca="false">TAN(Z55*PI()/180)</f>
        <v>0.775679511049613</v>
      </c>
      <c r="AB55" s="0" t="e">
        <f aca="false">([1]!imsum,X55,([1]!complex,0,AA$6*AA55))</f>
        <v>#VALUE!</v>
      </c>
      <c r="AC55" s="0" t="e">
        <f aca="false">([1]!imsum,AA$6,([1]!improduct,X55,([1]!complex,0,AA55)))</f>
        <v>#VALUE!</v>
      </c>
      <c r="AD55" s="0" t="e">
        <f aca="false">([1]!improduct,([1]!imdiv,AB55,AC55),AA$6)</f>
        <v>#VALUE!</v>
      </c>
      <c r="AF55" s="0" t="n">
        <f aca="false">AG$5*$A55/'Control Panel'!$I$8</f>
        <v>0</v>
      </c>
      <c r="AG55" s="0" t="n">
        <f aca="false">TAN(AF55*PI()/180)</f>
        <v>0</v>
      </c>
      <c r="AH55" s="0" t="e">
        <f aca="false">IMSUM(AD55,COMPLEX(0,AG$6*AG55))</f>
        <v>#VALUE!</v>
      </c>
      <c r="AI55" s="0" t="e">
        <f aca="false">IMSUM(AG$6,IMPRODUCT(AD55,COMPLEX(0,AG55)))</f>
        <v>#VALUE!</v>
      </c>
      <c r="AJ55" s="0" t="e">
        <f aca="false">([1]!improduct,([1]!imdiv,AH55,AI55),AG$6)</f>
        <v>#VALUE!</v>
      </c>
      <c r="AL55" s="0" t="n">
        <f aca="false">AM$5*$A55/'Control Panel'!$I$8</f>
        <v>0</v>
      </c>
      <c r="AM55" s="0" t="n">
        <f aca="false">TAN(AL55*PI()/180)</f>
        <v>0</v>
      </c>
      <c r="AN55" s="0" t="e">
        <f aca="false">IMSUM(AJ55,COMPLEX(0,AM$6*AM55))</f>
        <v>#VALUE!</v>
      </c>
      <c r="AO55" s="0" t="e">
        <f aca="false">IMSUM(AM$6,IMPRODUCT(AJ55,COMPLEX(0,AM55)))</f>
        <v>#VALUE!</v>
      </c>
      <c r="AP55" s="0" t="e">
        <f aca="false">([1]!improduct,([1]!imdiv,AN55,AO55),AM$6)</f>
        <v>#VALUE!</v>
      </c>
      <c r="AR55" s="0" t="n">
        <f aca="false">AS$5*$A55/'Control Panel'!$I$8</f>
        <v>0</v>
      </c>
      <c r="AS55" s="0" t="n">
        <f aca="false">TAN(AR55*PI()/180)</f>
        <v>0</v>
      </c>
      <c r="AT55" s="0" t="e">
        <f aca="false">IMSUM(AP55,COMPLEX(0,AS$6*AS55))</f>
        <v>#VALUE!</v>
      </c>
      <c r="AU55" s="0" t="e">
        <f aca="false">IMSUM(AS$6,IMPRODUCT(AP55,COMPLEX(0,AS55)))</f>
        <v>#VALUE!</v>
      </c>
      <c r="AV55" s="0" t="e">
        <f aca="false">([1]!improduct,([1]!imdiv,AT55,AU55),AS$6)</f>
        <v>#VALUE!</v>
      </c>
      <c r="AX55" s="0" t="e">
        <f aca="false">IMDIV(IMSUB(AV55,COMPLEX('Control Panel'!$D$14,0)),IMSUM(AV55,COMPLEX('Control Panel'!$D$14,0)))</f>
        <v>#VALUE!</v>
      </c>
      <c r="AY55" s="0" t="e">
        <f aca="false">([1]!imabs,AX55)</f>
        <v>#VALUE!</v>
      </c>
      <c r="AZ55" s="0" t="e">
        <f aca="false">(1+AY55)/(1-AY55)</f>
        <v>#VALUE!</v>
      </c>
      <c r="BA55" s="0" t="e">
        <f aca="false">IMARGUMENT(AX55)</f>
        <v>#VALUE!</v>
      </c>
      <c r="BB55" s="0" t="e">
        <f aca="false">AY55*COS(BA55)</f>
        <v>#VALUE!</v>
      </c>
      <c r="BC55" s="0" t="e">
        <f aca="false">AY55*SIN(BA55)</f>
        <v>#VALUE!</v>
      </c>
      <c r="BD55" s="0" t="e">
        <f aca="false">20*LOG(AY55)</f>
        <v>#VALUE!</v>
      </c>
      <c r="BE55" s="0" t="e">
        <f aca="false">20*LOG(SQRT((1-AY55^2)/2))</f>
        <v>#VALUE!</v>
      </c>
    </row>
    <row r="56" customFormat="false" ht="12.75" hidden="false" customHeight="false" outlineLevel="0" collapsed="false">
      <c r="A56" s="0" t="n">
        <f aca="false">'Odd mode'!A56</f>
        <v>4.3</v>
      </c>
      <c r="B56" s="0" t="n">
        <f aca="false">C$5*$A56/'Control Panel'!$I$8</f>
        <v>38.7</v>
      </c>
      <c r="C56" s="0" t="n">
        <f aca="false">TAN(B56*PI()/180)</f>
        <v>0.801151070558751</v>
      </c>
      <c r="D56" s="0" t="e">
        <f aca="false">([1]!imsum,C$7,([1]!complex,0,C$6*C56))</f>
        <v>#VALUE!</v>
      </c>
      <c r="E56" s="0" t="e">
        <f aca="false">([1]!imsum,C$6,([1]!improduct,C$7,([1]!complex,0,C56)))</f>
        <v>#VALUE!</v>
      </c>
      <c r="F56" s="0" t="e">
        <f aca="false">([1]!improduct,([1]!imdiv,D56,E56),C$6)</f>
        <v>#VALUE!</v>
      </c>
      <c r="H56" s="0" t="n">
        <f aca="false">I$5*$A56/'Control Panel'!$I$8</f>
        <v>38.7</v>
      </c>
      <c r="I56" s="0" t="n">
        <f aca="false">TAN(H56*PI()/180)</f>
        <v>0.801151070558751</v>
      </c>
      <c r="J56" s="0" t="e">
        <f aca="false">([1]!imsum,F56,([1]!complex,0,I$6*I56))</f>
        <v>#VALUE!</v>
      </c>
      <c r="K56" s="0" t="e">
        <f aca="false">([1]!imsum,I$6,([1]!improduct,F56,([1]!complex,0,I56)))</f>
        <v>#VALUE!</v>
      </c>
      <c r="L56" s="0" t="e">
        <f aca="false">([1]!improduct,([1]!imdiv,J56,K56),I$6)</f>
        <v>#VALUE!</v>
      </c>
      <c r="N56" s="0" t="n">
        <f aca="false">O$5*$A56/'Control Panel'!$I$8</f>
        <v>38.7</v>
      </c>
      <c r="O56" s="0" t="n">
        <f aca="false">TAN(N56*PI()/180)</f>
        <v>0.801151070558751</v>
      </c>
      <c r="P56" s="0" t="e">
        <f aca="false">([1]!imsum,L56,([1]!complex,0,O$6*O56))</f>
        <v>#VALUE!</v>
      </c>
      <c r="Q56" s="0" t="e">
        <f aca="false">([1]!imsum,O$6,([1]!improduct,L56,([1]!complex,0,O56)))</f>
        <v>#VALUE!</v>
      </c>
      <c r="R56" s="0" t="e">
        <f aca="false">([1]!improduct,([1]!imdiv,P56,Q56),O$6)</f>
        <v>#VALUE!</v>
      </c>
      <c r="T56" s="0" t="n">
        <f aca="false">U$5*$A56/'Control Panel'!$I$8</f>
        <v>38.7</v>
      </c>
      <c r="U56" s="0" t="n">
        <f aca="false">TAN(T56*PI()/180)</f>
        <v>0.801151070558751</v>
      </c>
      <c r="V56" s="0" t="e">
        <f aca="false">([1]!imsum,R56,([1]!complex,0,U$6*U56))</f>
        <v>#VALUE!</v>
      </c>
      <c r="W56" s="0" t="e">
        <f aca="false">([1]!imsum,U$6,([1]!improduct,R56,([1]!complex,0,U56)))</f>
        <v>#VALUE!</v>
      </c>
      <c r="X56" s="0" t="e">
        <f aca="false">([1]!improduct,([1]!imdiv,V56,W56),U$6)</f>
        <v>#VALUE!</v>
      </c>
      <c r="Z56" s="0" t="n">
        <f aca="false">AA$5*$A56/'Control Panel'!$I$8</f>
        <v>38.7</v>
      </c>
      <c r="AA56" s="0" t="n">
        <f aca="false">TAN(Z56*PI()/180)</f>
        <v>0.801151070558751</v>
      </c>
      <c r="AB56" s="0" t="e">
        <f aca="false">([1]!imsum,X56,([1]!complex,0,AA$6*AA56))</f>
        <v>#VALUE!</v>
      </c>
      <c r="AC56" s="0" t="e">
        <f aca="false">([1]!imsum,AA$6,([1]!improduct,X56,([1]!complex,0,AA56)))</f>
        <v>#VALUE!</v>
      </c>
      <c r="AD56" s="0" t="e">
        <f aca="false">([1]!improduct,([1]!imdiv,AB56,AC56),AA$6)</f>
        <v>#VALUE!</v>
      </c>
      <c r="AF56" s="0" t="n">
        <f aca="false">AG$5*$A56/'Control Panel'!$I$8</f>
        <v>0</v>
      </c>
      <c r="AG56" s="0" t="n">
        <f aca="false">TAN(AF56*PI()/180)</f>
        <v>0</v>
      </c>
      <c r="AH56" s="0" t="e">
        <f aca="false">IMSUM(AD56,COMPLEX(0,AG$6*AG56))</f>
        <v>#VALUE!</v>
      </c>
      <c r="AI56" s="0" t="e">
        <f aca="false">IMSUM(AG$6,IMPRODUCT(AD56,COMPLEX(0,AG56)))</f>
        <v>#VALUE!</v>
      </c>
      <c r="AJ56" s="0" t="e">
        <f aca="false">([1]!improduct,([1]!imdiv,AH56,AI56),AG$6)</f>
        <v>#VALUE!</v>
      </c>
      <c r="AL56" s="0" t="n">
        <f aca="false">AM$5*$A56/'Control Panel'!$I$8</f>
        <v>0</v>
      </c>
      <c r="AM56" s="0" t="n">
        <f aca="false">TAN(AL56*PI()/180)</f>
        <v>0</v>
      </c>
      <c r="AN56" s="0" t="e">
        <f aca="false">IMSUM(AJ56,COMPLEX(0,AM$6*AM56))</f>
        <v>#VALUE!</v>
      </c>
      <c r="AO56" s="0" t="e">
        <f aca="false">IMSUM(AM$6,IMPRODUCT(AJ56,COMPLEX(0,AM56)))</f>
        <v>#VALUE!</v>
      </c>
      <c r="AP56" s="0" t="e">
        <f aca="false">([1]!improduct,([1]!imdiv,AN56,AO56),AM$6)</f>
        <v>#VALUE!</v>
      </c>
      <c r="AR56" s="0" t="n">
        <f aca="false">AS$5*$A56/'Control Panel'!$I$8</f>
        <v>0</v>
      </c>
      <c r="AS56" s="0" t="n">
        <f aca="false">TAN(AR56*PI()/180)</f>
        <v>0</v>
      </c>
      <c r="AT56" s="0" t="e">
        <f aca="false">IMSUM(AP56,COMPLEX(0,AS$6*AS56))</f>
        <v>#VALUE!</v>
      </c>
      <c r="AU56" s="0" t="e">
        <f aca="false">IMSUM(AS$6,IMPRODUCT(AP56,COMPLEX(0,AS56)))</f>
        <v>#VALUE!</v>
      </c>
      <c r="AV56" s="0" t="e">
        <f aca="false">([1]!improduct,([1]!imdiv,AT56,AU56),AS$6)</f>
        <v>#VALUE!</v>
      </c>
      <c r="AX56" s="0" t="e">
        <f aca="false">IMDIV(IMSUB(AV56,COMPLEX('Control Panel'!$D$14,0)),IMSUM(AV56,COMPLEX('Control Panel'!$D$14,0)))</f>
        <v>#VALUE!</v>
      </c>
      <c r="AY56" s="0" t="e">
        <f aca="false">([1]!imabs,AX56)</f>
        <v>#VALUE!</v>
      </c>
      <c r="AZ56" s="0" t="e">
        <f aca="false">(1+AY56)/(1-AY56)</f>
        <v>#VALUE!</v>
      </c>
      <c r="BA56" s="0" t="e">
        <f aca="false">IMARGUMENT(AX56)</f>
        <v>#VALUE!</v>
      </c>
      <c r="BB56" s="0" t="e">
        <f aca="false">AY56*COS(BA56)</f>
        <v>#VALUE!</v>
      </c>
      <c r="BC56" s="0" t="e">
        <f aca="false">AY56*SIN(BA56)</f>
        <v>#VALUE!</v>
      </c>
      <c r="BD56" s="0" t="e">
        <f aca="false">20*LOG(AY56)</f>
        <v>#VALUE!</v>
      </c>
      <c r="BE56" s="0" t="e">
        <f aca="false">20*LOG(SQRT((1-AY56^2)/2))</f>
        <v>#VALUE!</v>
      </c>
    </row>
    <row r="57" customFormat="false" ht="12.75" hidden="false" customHeight="false" outlineLevel="0" collapsed="false">
      <c r="A57" s="0" t="n">
        <f aca="false">'Odd mode'!A57</f>
        <v>4.4</v>
      </c>
      <c r="B57" s="0" t="n">
        <f aca="false">C$5*$A57/'Control Panel'!$I$8</f>
        <v>39.6</v>
      </c>
      <c r="C57" s="0" t="n">
        <f aca="false">TAN(B57*PI()/180)</f>
        <v>0.827271945972476</v>
      </c>
      <c r="D57" s="0" t="e">
        <f aca="false">([1]!imsum,C$7,([1]!complex,0,C$6*C57))</f>
        <v>#VALUE!</v>
      </c>
      <c r="E57" s="0" t="e">
        <f aca="false">([1]!imsum,C$6,([1]!improduct,C$7,([1]!complex,0,C57)))</f>
        <v>#VALUE!</v>
      </c>
      <c r="F57" s="0" t="e">
        <f aca="false">([1]!improduct,([1]!imdiv,D57,E57),C$6)</f>
        <v>#VALUE!</v>
      </c>
      <c r="H57" s="0" t="n">
        <f aca="false">I$5*$A57/'Control Panel'!$I$8</f>
        <v>39.6</v>
      </c>
      <c r="I57" s="0" t="n">
        <f aca="false">TAN(H57*PI()/180)</f>
        <v>0.827271945972476</v>
      </c>
      <c r="J57" s="0" t="e">
        <f aca="false">([1]!imsum,F57,([1]!complex,0,I$6*I57))</f>
        <v>#VALUE!</v>
      </c>
      <c r="K57" s="0" t="e">
        <f aca="false">([1]!imsum,I$6,([1]!improduct,F57,([1]!complex,0,I57)))</f>
        <v>#VALUE!</v>
      </c>
      <c r="L57" s="0" t="e">
        <f aca="false">([1]!improduct,([1]!imdiv,J57,K57),I$6)</f>
        <v>#VALUE!</v>
      </c>
      <c r="N57" s="0" t="n">
        <f aca="false">O$5*$A57/'Control Panel'!$I$8</f>
        <v>39.6</v>
      </c>
      <c r="O57" s="0" t="n">
        <f aca="false">TAN(N57*PI()/180)</f>
        <v>0.827271945972476</v>
      </c>
      <c r="P57" s="0" t="e">
        <f aca="false">([1]!imsum,L57,([1]!complex,0,O$6*O57))</f>
        <v>#VALUE!</v>
      </c>
      <c r="Q57" s="0" t="e">
        <f aca="false">([1]!imsum,O$6,([1]!improduct,L57,([1]!complex,0,O57)))</f>
        <v>#VALUE!</v>
      </c>
      <c r="R57" s="0" t="e">
        <f aca="false">([1]!improduct,([1]!imdiv,P57,Q57),O$6)</f>
        <v>#VALUE!</v>
      </c>
      <c r="T57" s="0" t="n">
        <f aca="false">U$5*$A57/'Control Panel'!$I$8</f>
        <v>39.6</v>
      </c>
      <c r="U57" s="0" t="n">
        <f aca="false">TAN(T57*PI()/180)</f>
        <v>0.827271945972476</v>
      </c>
      <c r="V57" s="0" t="e">
        <f aca="false">([1]!imsum,R57,([1]!complex,0,U$6*U57))</f>
        <v>#VALUE!</v>
      </c>
      <c r="W57" s="0" t="e">
        <f aca="false">([1]!imsum,U$6,([1]!improduct,R57,([1]!complex,0,U57)))</f>
        <v>#VALUE!</v>
      </c>
      <c r="X57" s="0" t="e">
        <f aca="false">([1]!improduct,([1]!imdiv,V57,W57),U$6)</f>
        <v>#VALUE!</v>
      </c>
      <c r="Z57" s="0" t="n">
        <f aca="false">AA$5*$A57/'Control Panel'!$I$8</f>
        <v>39.6</v>
      </c>
      <c r="AA57" s="0" t="n">
        <f aca="false">TAN(Z57*PI()/180)</f>
        <v>0.827271945972476</v>
      </c>
      <c r="AB57" s="0" t="e">
        <f aca="false">([1]!imsum,X57,([1]!complex,0,AA$6*AA57))</f>
        <v>#VALUE!</v>
      </c>
      <c r="AC57" s="0" t="e">
        <f aca="false">([1]!imsum,AA$6,([1]!improduct,X57,([1]!complex,0,AA57)))</f>
        <v>#VALUE!</v>
      </c>
      <c r="AD57" s="0" t="e">
        <f aca="false">([1]!improduct,([1]!imdiv,AB57,AC57),AA$6)</f>
        <v>#VALUE!</v>
      </c>
      <c r="AF57" s="0" t="n">
        <f aca="false">AG$5*$A57/'Control Panel'!$I$8</f>
        <v>0</v>
      </c>
      <c r="AG57" s="0" t="n">
        <f aca="false">TAN(AF57*PI()/180)</f>
        <v>0</v>
      </c>
      <c r="AH57" s="0" t="e">
        <f aca="false">IMSUM(AD57,COMPLEX(0,AG$6*AG57))</f>
        <v>#VALUE!</v>
      </c>
      <c r="AI57" s="0" t="e">
        <f aca="false">IMSUM(AG$6,IMPRODUCT(AD57,COMPLEX(0,AG57)))</f>
        <v>#VALUE!</v>
      </c>
      <c r="AJ57" s="0" t="e">
        <f aca="false">([1]!improduct,([1]!imdiv,AH57,AI57),AG$6)</f>
        <v>#VALUE!</v>
      </c>
      <c r="AL57" s="0" t="n">
        <f aca="false">AM$5*$A57/'Control Panel'!$I$8</f>
        <v>0</v>
      </c>
      <c r="AM57" s="0" t="n">
        <f aca="false">TAN(AL57*PI()/180)</f>
        <v>0</v>
      </c>
      <c r="AN57" s="0" t="e">
        <f aca="false">IMSUM(AJ57,COMPLEX(0,AM$6*AM57))</f>
        <v>#VALUE!</v>
      </c>
      <c r="AO57" s="0" t="e">
        <f aca="false">IMSUM(AM$6,IMPRODUCT(AJ57,COMPLEX(0,AM57)))</f>
        <v>#VALUE!</v>
      </c>
      <c r="AP57" s="0" t="e">
        <f aca="false">([1]!improduct,([1]!imdiv,AN57,AO57),AM$6)</f>
        <v>#VALUE!</v>
      </c>
      <c r="AR57" s="0" t="n">
        <f aca="false">AS$5*$A57/'Control Panel'!$I$8</f>
        <v>0</v>
      </c>
      <c r="AS57" s="0" t="n">
        <f aca="false">TAN(AR57*PI()/180)</f>
        <v>0</v>
      </c>
      <c r="AT57" s="0" t="e">
        <f aca="false">IMSUM(AP57,COMPLEX(0,AS$6*AS57))</f>
        <v>#VALUE!</v>
      </c>
      <c r="AU57" s="0" t="e">
        <f aca="false">IMSUM(AS$6,IMPRODUCT(AP57,COMPLEX(0,AS57)))</f>
        <v>#VALUE!</v>
      </c>
      <c r="AV57" s="0" t="e">
        <f aca="false">([1]!improduct,([1]!imdiv,AT57,AU57),AS$6)</f>
        <v>#VALUE!</v>
      </c>
      <c r="AX57" s="0" t="e">
        <f aca="false">IMDIV(IMSUB(AV57,COMPLEX('Control Panel'!$D$14,0)),IMSUM(AV57,COMPLEX('Control Panel'!$D$14,0)))</f>
        <v>#VALUE!</v>
      </c>
      <c r="AY57" s="0" t="e">
        <f aca="false">([1]!imabs,AX57)</f>
        <v>#VALUE!</v>
      </c>
      <c r="AZ57" s="0" t="e">
        <f aca="false">(1+AY57)/(1-AY57)</f>
        <v>#VALUE!</v>
      </c>
      <c r="BA57" s="0" t="e">
        <f aca="false">IMARGUMENT(AX57)</f>
        <v>#VALUE!</v>
      </c>
      <c r="BB57" s="0" t="e">
        <f aca="false">AY57*COS(BA57)</f>
        <v>#VALUE!</v>
      </c>
      <c r="BC57" s="0" t="e">
        <f aca="false">AY57*SIN(BA57)</f>
        <v>#VALUE!</v>
      </c>
      <c r="BD57" s="0" t="e">
        <f aca="false">20*LOG(AY57)</f>
        <v>#VALUE!</v>
      </c>
      <c r="BE57" s="0" t="e">
        <f aca="false">20*LOG(SQRT((1-AY57^2)/2))</f>
        <v>#VALUE!</v>
      </c>
    </row>
    <row r="58" customFormat="false" ht="12.75" hidden="false" customHeight="false" outlineLevel="0" collapsed="false">
      <c r="A58" s="0" t="n">
        <f aca="false">'Odd mode'!A58</f>
        <v>4.5</v>
      </c>
      <c r="B58" s="0" t="n">
        <f aca="false">C$5*$A58/'Control Panel'!$I$8</f>
        <v>40.5</v>
      </c>
      <c r="C58" s="0" t="n">
        <f aca="false">TAN(B58*PI()/180)</f>
        <v>0.854080685463467</v>
      </c>
      <c r="D58" s="0" t="e">
        <f aca="false">([1]!imsum,C$7,([1]!complex,0,C$6*C58))</f>
        <v>#VALUE!</v>
      </c>
      <c r="E58" s="0" t="e">
        <f aca="false">([1]!imsum,C$6,([1]!improduct,C$7,([1]!complex,0,C58)))</f>
        <v>#VALUE!</v>
      </c>
      <c r="F58" s="0" t="e">
        <f aca="false">([1]!improduct,([1]!imdiv,D58,E58),C$6)</f>
        <v>#VALUE!</v>
      </c>
      <c r="H58" s="0" t="n">
        <f aca="false">I$5*$A58/'Control Panel'!$I$8</f>
        <v>40.5</v>
      </c>
      <c r="I58" s="0" t="n">
        <f aca="false">TAN(H58*PI()/180)</f>
        <v>0.854080685463467</v>
      </c>
      <c r="J58" s="0" t="e">
        <f aca="false">([1]!imsum,F58,([1]!complex,0,I$6*I58))</f>
        <v>#VALUE!</v>
      </c>
      <c r="K58" s="0" t="e">
        <f aca="false">([1]!imsum,I$6,([1]!improduct,F58,([1]!complex,0,I58)))</f>
        <v>#VALUE!</v>
      </c>
      <c r="L58" s="0" t="e">
        <f aca="false">([1]!improduct,([1]!imdiv,J58,K58),I$6)</f>
        <v>#VALUE!</v>
      </c>
      <c r="N58" s="0" t="n">
        <f aca="false">O$5*$A58/'Control Panel'!$I$8</f>
        <v>40.5</v>
      </c>
      <c r="O58" s="0" t="n">
        <f aca="false">TAN(N58*PI()/180)</f>
        <v>0.854080685463467</v>
      </c>
      <c r="P58" s="0" t="e">
        <f aca="false">([1]!imsum,L58,([1]!complex,0,O$6*O58))</f>
        <v>#VALUE!</v>
      </c>
      <c r="Q58" s="0" t="e">
        <f aca="false">([1]!imsum,O$6,([1]!improduct,L58,([1]!complex,0,O58)))</f>
        <v>#VALUE!</v>
      </c>
      <c r="R58" s="0" t="e">
        <f aca="false">([1]!improduct,([1]!imdiv,P58,Q58),O$6)</f>
        <v>#VALUE!</v>
      </c>
      <c r="T58" s="0" t="n">
        <f aca="false">U$5*$A58/'Control Panel'!$I$8</f>
        <v>40.5</v>
      </c>
      <c r="U58" s="0" t="n">
        <f aca="false">TAN(T58*PI()/180)</f>
        <v>0.854080685463467</v>
      </c>
      <c r="V58" s="0" t="e">
        <f aca="false">([1]!imsum,R58,([1]!complex,0,U$6*U58))</f>
        <v>#VALUE!</v>
      </c>
      <c r="W58" s="0" t="e">
        <f aca="false">([1]!imsum,U$6,([1]!improduct,R58,([1]!complex,0,U58)))</f>
        <v>#VALUE!</v>
      </c>
      <c r="X58" s="0" t="e">
        <f aca="false">([1]!improduct,([1]!imdiv,V58,W58),U$6)</f>
        <v>#VALUE!</v>
      </c>
      <c r="Z58" s="0" t="n">
        <f aca="false">AA$5*$A58/'Control Panel'!$I$8</f>
        <v>40.5</v>
      </c>
      <c r="AA58" s="0" t="n">
        <f aca="false">TAN(Z58*PI()/180)</f>
        <v>0.854080685463467</v>
      </c>
      <c r="AB58" s="0" t="e">
        <f aca="false">([1]!imsum,X58,([1]!complex,0,AA$6*AA58))</f>
        <v>#VALUE!</v>
      </c>
      <c r="AC58" s="0" t="e">
        <f aca="false">([1]!imsum,AA$6,([1]!improduct,X58,([1]!complex,0,AA58)))</f>
        <v>#VALUE!</v>
      </c>
      <c r="AD58" s="0" t="e">
        <f aca="false">([1]!improduct,([1]!imdiv,AB58,AC58),AA$6)</f>
        <v>#VALUE!</v>
      </c>
      <c r="AF58" s="0" t="n">
        <f aca="false">AG$5*$A58/'Control Panel'!$I$8</f>
        <v>0</v>
      </c>
      <c r="AG58" s="0" t="n">
        <f aca="false">TAN(AF58*PI()/180)</f>
        <v>0</v>
      </c>
      <c r="AH58" s="0" t="e">
        <f aca="false">IMSUM(AD58,COMPLEX(0,AG$6*AG58))</f>
        <v>#VALUE!</v>
      </c>
      <c r="AI58" s="0" t="e">
        <f aca="false">IMSUM(AG$6,IMPRODUCT(AD58,COMPLEX(0,AG58)))</f>
        <v>#VALUE!</v>
      </c>
      <c r="AJ58" s="0" t="e">
        <f aca="false">([1]!improduct,([1]!imdiv,AH58,AI58),AG$6)</f>
        <v>#VALUE!</v>
      </c>
      <c r="AL58" s="0" t="n">
        <f aca="false">AM$5*$A58/'Control Panel'!$I$8</f>
        <v>0</v>
      </c>
      <c r="AM58" s="0" t="n">
        <f aca="false">TAN(AL58*PI()/180)</f>
        <v>0</v>
      </c>
      <c r="AN58" s="0" t="e">
        <f aca="false">IMSUM(AJ58,COMPLEX(0,AM$6*AM58))</f>
        <v>#VALUE!</v>
      </c>
      <c r="AO58" s="0" t="e">
        <f aca="false">IMSUM(AM$6,IMPRODUCT(AJ58,COMPLEX(0,AM58)))</f>
        <v>#VALUE!</v>
      </c>
      <c r="AP58" s="0" t="e">
        <f aca="false">([1]!improduct,([1]!imdiv,AN58,AO58),AM$6)</f>
        <v>#VALUE!</v>
      </c>
      <c r="AR58" s="0" t="n">
        <f aca="false">AS$5*$A58/'Control Panel'!$I$8</f>
        <v>0</v>
      </c>
      <c r="AS58" s="0" t="n">
        <f aca="false">TAN(AR58*PI()/180)</f>
        <v>0</v>
      </c>
      <c r="AT58" s="0" t="e">
        <f aca="false">IMSUM(AP58,COMPLEX(0,AS$6*AS58))</f>
        <v>#VALUE!</v>
      </c>
      <c r="AU58" s="0" t="e">
        <f aca="false">IMSUM(AS$6,IMPRODUCT(AP58,COMPLEX(0,AS58)))</f>
        <v>#VALUE!</v>
      </c>
      <c r="AV58" s="0" t="e">
        <f aca="false">([1]!improduct,([1]!imdiv,AT58,AU58),AS$6)</f>
        <v>#VALUE!</v>
      </c>
      <c r="AX58" s="0" t="e">
        <f aca="false">IMDIV(IMSUB(AV58,COMPLEX('Control Panel'!$D$14,0)),IMSUM(AV58,COMPLEX('Control Panel'!$D$14,0)))</f>
        <v>#VALUE!</v>
      </c>
      <c r="AY58" s="0" t="e">
        <f aca="false">([1]!imabs,AX58)</f>
        <v>#VALUE!</v>
      </c>
      <c r="AZ58" s="0" t="e">
        <f aca="false">(1+AY58)/(1-AY58)</f>
        <v>#VALUE!</v>
      </c>
      <c r="BA58" s="0" t="e">
        <f aca="false">IMARGUMENT(AX58)</f>
        <v>#VALUE!</v>
      </c>
      <c r="BB58" s="0" t="e">
        <f aca="false">AY58*COS(BA58)</f>
        <v>#VALUE!</v>
      </c>
      <c r="BC58" s="0" t="e">
        <f aca="false">AY58*SIN(BA58)</f>
        <v>#VALUE!</v>
      </c>
      <c r="BD58" s="0" t="e">
        <f aca="false">20*LOG(AY58)</f>
        <v>#VALUE!</v>
      </c>
      <c r="BE58" s="0" t="e">
        <f aca="false">20*LOG(SQRT((1-AY58^2)/2))</f>
        <v>#VALUE!</v>
      </c>
    </row>
    <row r="59" customFormat="false" ht="12.75" hidden="false" customHeight="false" outlineLevel="0" collapsed="false">
      <c r="A59" s="0" t="n">
        <f aca="false">'Odd mode'!A59</f>
        <v>4.6</v>
      </c>
      <c r="B59" s="0" t="n">
        <f aca="false">C$5*$A59/'Control Panel'!$I$8</f>
        <v>41.4</v>
      </c>
      <c r="C59" s="0" t="n">
        <f aca="false">TAN(B59*PI()/180)</f>
        <v>0.881618592363189</v>
      </c>
      <c r="D59" s="0" t="e">
        <f aca="false">([1]!imsum,C$7,([1]!complex,0,C$6*C59))</f>
        <v>#VALUE!</v>
      </c>
      <c r="E59" s="0" t="e">
        <f aca="false">([1]!imsum,C$6,([1]!improduct,C$7,([1]!complex,0,C59)))</f>
        <v>#VALUE!</v>
      </c>
      <c r="F59" s="0" t="e">
        <f aca="false">([1]!improduct,([1]!imdiv,D59,E59),C$6)</f>
        <v>#VALUE!</v>
      </c>
      <c r="H59" s="0" t="n">
        <f aca="false">I$5*$A59/'Control Panel'!$I$8</f>
        <v>41.4</v>
      </c>
      <c r="I59" s="0" t="n">
        <f aca="false">TAN(H59*PI()/180)</f>
        <v>0.881618592363189</v>
      </c>
      <c r="J59" s="0" t="e">
        <f aca="false">([1]!imsum,F59,([1]!complex,0,I$6*I59))</f>
        <v>#VALUE!</v>
      </c>
      <c r="K59" s="0" t="e">
        <f aca="false">([1]!imsum,I$6,([1]!improduct,F59,([1]!complex,0,I59)))</f>
        <v>#VALUE!</v>
      </c>
      <c r="L59" s="0" t="e">
        <f aca="false">([1]!improduct,([1]!imdiv,J59,K59),I$6)</f>
        <v>#VALUE!</v>
      </c>
      <c r="N59" s="0" t="n">
        <f aca="false">O$5*$A59/'Control Panel'!$I$8</f>
        <v>41.4</v>
      </c>
      <c r="O59" s="0" t="n">
        <f aca="false">TAN(N59*PI()/180)</f>
        <v>0.881618592363189</v>
      </c>
      <c r="P59" s="0" t="e">
        <f aca="false">([1]!imsum,L59,([1]!complex,0,O$6*O59))</f>
        <v>#VALUE!</v>
      </c>
      <c r="Q59" s="0" t="e">
        <f aca="false">([1]!imsum,O$6,([1]!improduct,L59,([1]!complex,0,O59)))</f>
        <v>#VALUE!</v>
      </c>
      <c r="R59" s="0" t="e">
        <f aca="false">([1]!improduct,([1]!imdiv,P59,Q59),O$6)</f>
        <v>#VALUE!</v>
      </c>
      <c r="T59" s="0" t="n">
        <f aca="false">U$5*$A59/'Control Panel'!$I$8</f>
        <v>41.4</v>
      </c>
      <c r="U59" s="0" t="n">
        <f aca="false">TAN(T59*PI()/180)</f>
        <v>0.881618592363189</v>
      </c>
      <c r="V59" s="0" t="e">
        <f aca="false">([1]!imsum,R59,([1]!complex,0,U$6*U59))</f>
        <v>#VALUE!</v>
      </c>
      <c r="W59" s="0" t="e">
        <f aca="false">([1]!imsum,U$6,([1]!improduct,R59,([1]!complex,0,U59)))</f>
        <v>#VALUE!</v>
      </c>
      <c r="X59" s="0" t="e">
        <f aca="false">([1]!improduct,([1]!imdiv,V59,W59),U$6)</f>
        <v>#VALUE!</v>
      </c>
      <c r="Z59" s="0" t="n">
        <f aca="false">AA$5*$A59/'Control Panel'!$I$8</f>
        <v>41.4</v>
      </c>
      <c r="AA59" s="0" t="n">
        <f aca="false">TAN(Z59*PI()/180)</f>
        <v>0.881618592363189</v>
      </c>
      <c r="AB59" s="0" t="e">
        <f aca="false">([1]!imsum,X59,([1]!complex,0,AA$6*AA59))</f>
        <v>#VALUE!</v>
      </c>
      <c r="AC59" s="0" t="e">
        <f aca="false">([1]!imsum,AA$6,([1]!improduct,X59,([1]!complex,0,AA59)))</f>
        <v>#VALUE!</v>
      </c>
      <c r="AD59" s="0" t="e">
        <f aca="false">([1]!improduct,([1]!imdiv,AB59,AC59),AA$6)</f>
        <v>#VALUE!</v>
      </c>
      <c r="AF59" s="0" t="n">
        <f aca="false">AG$5*$A59/'Control Panel'!$I$8</f>
        <v>0</v>
      </c>
      <c r="AG59" s="0" t="n">
        <f aca="false">TAN(AF59*PI()/180)</f>
        <v>0</v>
      </c>
      <c r="AH59" s="0" t="e">
        <f aca="false">IMSUM(AD59,COMPLEX(0,AG$6*AG59))</f>
        <v>#VALUE!</v>
      </c>
      <c r="AI59" s="0" t="e">
        <f aca="false">IMSUM(AG$6,IMPRODUCT(AD59,COMPLEX(0,AG59)))</f>
        <v>#VALUE!</v>
      </c>
      <c r="AJ59" s="0" t="e">
        <f aca="false">([1]!improduct,([1]!imdiv,AH59,AI59),AG$6)</f>
        <v>#VALUE!</v>
      </c>
      <c r="AL59" s="0" t="n">
        <f aca="false">AM$5*$A59/'Control Panel'!$I$8</f>
        <v>0</v>
      </c>
      <c r="AM59" s="0" t="n">
        <f aca="false">TAN(AL59*PI()/180)</f>
        <v>0</v>
      </c>
      <c r="AN59" s="0" t="e">
        <f aca="false">IMSUM(AJ59,COMPLEX(0,AM$6*AM59))</f>
        <v>#VALUE!</v>
      </c>
      <c r="AO59" s="0" t="e">
        <f aca="false">IMSUM(AM$6,IMPRODUCT(AJ59,COMPLEX(0,AM59)))</f>
        <v>#VALUE!</v>
      </c>
      <c r="AP59" s="0" t="e">
        <f aca="false">([1]!improduct,([1]!imdiv,AN59,AO59),AM$6)</f>
        <v>#VALUE!</v>
      </c>
      <c r="AR59" s="0" t="n">
        <f aca="false">AS$5*$A59/'Control Panel'!$I$8</f>
        <v>0</v>
      </c>
      <c r="AS59" s="0" t="n">
        <f aca="false">TAN(AR59*PI()/180)</f>
        <v>0</v>
      </c>
      <c r="AT59" s="0" t="e">
        <f aca="false">IMSUM(AP59,COMPLEX(0,AS$6*AS59))</f>
        <v>#VALUE!</v>
      </c>
      <c r="AU59" s="0" t="e">
        <f aca="false">IMSUM(AS$6,IMPRODUCT(AP59,COMPLEX(0,AS59)))</f>
        <v>#VALUE!</v>
      </c>
      <c r="AV59" s="0" t="e">
        <f aca="false">([1]!improduct,([1]!imdiv,AT59,AU59),AS$6)</f>
        <v>#VALUE!</v>
      </c>
      <c r="AX59" s="0" t="e">
        <f aca="false">IMDIV(IMSUB(AV59,COMPLEX('Control Panel'!$D$14,0)),IMSUM(AV59,COMPLEX('Control Panel'!$D$14,0)))</f>
        <v>#VALUE!</v>
      </c>
      <c r="AY59" s="0" t="e">
        <f aca="false">([1]!imabs,AX59)</f>
        <v>#VALUE!</v>
      </c>
      <c r="AZ59" s="0" t="e">
        <f aca="false">(1+AY59)/(1-AY59)</f>
        <v>#VALUE!</v>
      </c>
      <c r="BA59" s="0" t="e">
        <f aca="false">IMARGUMENT(AX59)</f>
        <v>#VALUE!</v>
      </c>
      <c r="BB59" s="0" t="e">
        <f aca="false">AY59*COS(BA59)</f>
        <v>#VALUE!</v>
      </c>
      <c r="BC59" s="0" t="e">
        <f aca="false">AY59*SIN(BA59)</f>
        <v>#VALUE!</v>
      </c>
      <c r="BD59" s="0" t="e">
        <f aca="false">20*LOG(AY59)</f>
        <v>#VALUE!</v>
      </c>
      <c r="BE59" s="0" t="e">
        <f aca="false">20*LOG(SQRT((1-AY59^2)/2))</f>
        <v>#VALUE!</v>
      </c>
    </row>
    <row r="60" customFormat="false" ht="12.75" hidden="false" customHeight="false" outlineLevel="0" collapsed="false">
      <c r="A60" s="0" t="n">
        <f aca="false">'Odd mode'!A60</f>
        <v>4.7</v>
      </c>
      <c r="B60" s="0" t="n">
        <f aca="false">C$5*$A60/'Control Panel'!$I$8</f>
        <v>42.3</v>
      </c>
      <c r="C60" s="0" t="n">
        <f aca="false">TAN(B60*PI()/180)</f>
        <v>0.909929988177738</v>
      </c>
      <c r="D60" s="0" t="e">
        <f aca="false">([1]!imsum,C$7,([1]!complex,0,C$6*C60))</f>
        <v>#VALUE!</v>
      </c>
      <c r="E60" s="0" t="e">
        <f aca="false">([1]!imsum,C$6,([1]!improduct,C$7,([1]!complex,0,C60)))</f>
        <v>#VALUE!</v>
      </c>
      <c r="F60" s="0" t="e">
        <f aca="false">([1]!improduct,([1]!imdiv,D60,E60),C$6)</f>
        <v>#VALUE!</v>
      </c>
      <c r="H60" s="0" t="n">
        <f aca="false">I$5*$A60/'Control Panel'!$I$8</f>
        <v>42.3</v>
      </c>
      <c r="I60" s="0" t="n">
        <f aca="false">TAN(H60*PI()/180)</f>
        <v>0.909929988177738</v>
      </c>
      <c r="J60" s="0" t="e">
        <f aca="false">([1]!imsum,F60,([1]!complex,0,I$6*I60))</f>
        <v>#VALUE!</v>
      </c>
      <c r="K60" s="0" t="e">
        <f aca="false">([1]!imsum,I$6,([1]!improduct,F60,([1]!complex,0,I60)))</f>
        <v>#VALUE!</v>
      </c>
      <c r="L60" s="0" t="e">
        <f aca="false">([1]!improduct,([1]!imdiv,J60,K60),I$6)</f>
        <v>#VALUE!</v>
      </c>
      <c r="N60" s="0" t="n">
        <f aca="false">O$5*$A60/'Control Panel'!$I$8</f>
        <v>42.3</v>
      </c>
      <c r="O60" s="0" t="n">
        <f aca="false">TAN(N60*PI()/180)</f>
        <v>0.909929988177738</v>
      </c>
      <c r="P60" s="0" t="e">
        <f aca="false">([1]!imsum,L60,([1]!complex,0,O$6*O60))</f>
        <v>#VALUE!</v>
      </c>
      <c r="Q60" s="0" t="e">
        <f aca="false">([1]!imsum,O$6,([1]!improduct,L60,([1]!complex,0,O60)))</f>
        <v>#VALUE!</v>
      </c>
      <c r="R60" s="0" t="e">
        <f aca="false">([1]!improduct,([1]!imdiv,P60,Q60),O$6)</f>
        <v>#VALUE!</v>
      </c>
      <c r="T60" s="0" t="n">
        <f aca="false">U$5*$A60/'Control Panel'!$I$8</f>
        <v>42.3</v>
      </c>
      <c r="U60" s="0" t="n">
        <f aca="false">TAN(T60*PI()/180)</f>
        <v>0.909929988177738</v>
      </c>
      <c r="V60" s="0" t="e">
        <f aca="false">([1]!imsum,R60,([1]!complex,0,U$6*U60))</f>
        <v>#VALUE!</v>
      </c>
      <c r="W60" s="0" t="e">
        <f aca="false">([1]!imsum,U$6,([1]!improduct,R60,([1]!complex,0,U60)))</f>
        <v>#VALUE!</v>
      </c>
      <c r="X60" s="0" t="e">
        <f aca="false">([1]!improduct,([1]!imdiv,V60,W60),U$6)</f>
        <v>#VALUE!</v>
      </c>
      <c r="Z60" s="0" t="n">
        <f aca="false">AA$5*$A60/'Control Panel'!$I$8</f>
        <v>42.3</v>
      </c>
      <c r="AA60" s="0" t="n">
        <f aca="false">TAN(Z60*PI()/180)</f>
        <v>0.909929988177738</v>
      </c>
      <c r="AB60" s="0" t="e">
        <f aca="false">([1]!imsum,X60,([1]!complex,0,AA$6*AA60))</f>
        <v>#VALUE!</v>
      </c>
      <c r="AC60" s="0" t="e">
        <f aca="false">([1]!imsum,AA$6,([1]!improduct,X60,([1]!complex,0,AA60)))</f>
        <v>#VALUE!</v>
      </c>
      <c r="AD60" s="0" t="e">
        <f aca="false">([1]!improduct,([1]!imdiv,AB60,AC60),AA$6)</f>
        <v>#VALUE!</v>
      </c>
      <c r="AF60" s="0" t="n">
        <f aca="false">AG$5*$A60/'Control Panel'!$I$8</f>
        <v>0</v>
      </c>
      <c r="AG60" s="0" t="n">
        <f aca="false">TAN(AF60*PI()/180)</f>
        <v>0</v>
      </c>
      <c r="AH60" s="0" t="e">
        <f aca="false">IMSUM(AD60,COMPLEX(0,AG$6*AG60))</f>
        <v>#VALUE!</v>
      </c>
      <c r="AI60" s="0" t="e">
        <f aca="false">IMSUM(AG$6,IMPRODUCT(AD60,COMPLEX(0,AG60)))</f>
        <v>#VALUE!</v>
      </c>
      <c r="AJ60" s="0" t="e">
        <f aca="false">([1]!improduct,([1]!imdiv,AH60,AI60),AG$6)</f>
        <v>#VALUE!</v>
      </c>
      <c r="AL60" s="0" t="n">
        <f aca="false">AM$5*$A60/'Control Panel'!$I$8</f>
        <v>0</v>
      </c>
      <c r="AM60" s="0" t="n">
        <f aca="false">TAN(AL60*PI()/180)</f>
        <v>0</v>
      </c>
      <c r="AN60" s="0" t="e">
        <f aca="false">IMSUM(AJ60,COMPLEX(0,AM$6*AM60))</f>
        <v>#VALUE!</v>
      </c>
      <c r="AO60" s="0" t="e">
        <f aca="false">IMSUM(AM$6,IMPRODUCT(AJ60,COMPLEX(0,AM60)))</f>
        <v>#VALUE!</v>
      </c>
      <c r="AP60" s="0" t="e">
        <f aca="false">([1]!improduct,([1]!imdiv,AN60,AO60),AM$6)</f>
        <v>#VALUE!</v>
      </c>
      <c r="AR60" s="0" t="n">
        <f aca="false">AS$5*$A60/'Control Panel'!$I$8</f>
        <v>0</v>
      </c>
      <c r="AS60" s="0" t="n">
        <f aca="false">TAN(AR60*PI()/180)</f>
        <v>0</v>
      </c>
      <c r="AT60" s="0" t="e">
        <f aca="false">IMSUM(AP60,COMPLEX(0,AS$6*AS60))</f>
        <v>#VALUE!</v>
      </c>
      <c r="AU60" s="0" t="e">
        <f aca="false">IMSUM(AS$6,IMPRODUCT(AP60,COMPLEX(0,AS60)))</f>
        <v>#VALUE!</v>
      </c>
      <c r="AV60" s="0" t="e">
        <f aca="false">([1]!improduct,([1]!imdiv,AT60,AU60),AS$6)</f>
        <v>#VALUE!</v>
      </c>
      <c r="AX60" s="0" t="e">
        <f aca="false">IMDIV(IMSUB(AV60,COMPLEX('Control Panel'!$D$14,0)),IMSUM(AV60,COMPLEX('Control Panel'!$D$14,0)))</f>
        <v>#VALUE!</v>
      </c>
      <c r="AY60" s="0" t="e">
        <f aca="false">([1]!imabs,AX60)</f>
        <v>#VALUE!</v>
      </c>
      <c r="AZ60" s="0" t="e">
        <f aca="false">(1+AY60)/(1-AY60)</f>
        <v>#VALUE!</v>
      </c>
      <c r="BA60" s="0" t="e">
        <f aca="false">IMARGUMENT(AX60)</f>
        <v>#VALUE!</v>
      </c>
      <c r="BB60" s="0" t="e">
        <f aca="false">AY60*COS(BA60)</f>
        <v>#VALUE!</v>
      </c>
      <c r="BC60" s="0" t="e">
        <f aca="false">AY60*SIN(BA60)</f>
        <v>#VALUE!</v>
      </c>
      <c r="BD60" s="0" t="e">
        <f aca="false">20*LOG(AY60)</f>
        <v>#VALUE!</v>
      </c>
      <c r="BE60" s="0" t="e">
        <f aca="false">20*LOG(SQRT((1-AY60^2)/2))</f>
        <v>#VALUE!</v>
      </c>
    </row>
    <row r="61" customFormat="false" ht="12.75" hidden="false" customHeight="false" outlineLevel="0" collapsed="false">
      <c r="A61" s="0" t="n">
        <f aca="false">'Odd mode'!A61</f>
        <v>4.8</v>
      </c>
      <c r="B61" s="0" t="n">
        <f aca="false">C$5*$A61/'Control Panel'!$I$8</f>
        <v>43.2</v>
      </c>
      <c r="C61" s="0" t="n">
        <f aca="false">TAN(B61*PI()/180)</f>
        <v>0.939062505817492</v>
      </c>
      <c r="D61" s="0" t="e">
        <f aca="false">([1]!imsum,C$7,([1]!complex,0,C$6*C61))</f>
        <v>#VALUE!</v>
      </c>
      <c r="E61" s="0" t="e">
        <f aca="false">([1]!imsum,C$6,([1]!improduct,C$7,([1]!complex,0,C61)))</f>
        <v>#VALUE!</v>
      </c>
      <c r="F61" s="0" t="e">
        <f aca="false">([1]!improduct,([1]!imdiv,D61,E61),C$6)</f>
        <v>#VALUE!</v>
      </c>
      <c r="H61" s="0" t="n">
        <f aca="false">I$5*$A61/'Control Panel'!$I$8</f>
        <v>43.2</v>
      </c>
      <c r="I61" s="0" t="n">
        <f aca="false">TAN(H61*PI()/180)</f>
        <v>0.939062505817492</v>
      </c>
      <c r="J61" s="0" t="e">
        <f aca="false">([1]!imsum,F61,([1]!complex,0,I$6*I61))</f>
        <v>#VALUE!</v>
      </c>
      <c r="K61" s="0" t="e">
        <f aca="false">([1]!imsum,I$6,([1]!improduct,F61,([1]!complex,0,I61)))</f>
        <v>#VALUE!</v>
      </c>
      <c r="L61" s="0" t="e">
        <f aca="false">([1]!improduct,([1]!imdiv,J61,K61),I$6)</f>
        <v>#VALUE!</v>
      </c>
      <c r="N61" s="0" t="n">
        <f aca="false">O$5*$A61/'Control Panel'!$I$8</f>
        <v>43.2</v>
      </c>
      <c r="O61" s="0" t="n">
        <f aca="false">TAN(N61*PI()/180)</f>
        <v>0.939062505817492</v>
      </c>
      <c r="P61" s="0" t="e">
        <f aca="false">([1]!imsum,L61,([1]!complex,0,O$6*O61))</f>
        <v>#VALUE!</v>
      </c>
      <c r="Q61" s="0" t="e">
        <f aca="false">([1]!imsum,O$6,([1]!improduct,L61,([1]!complex,0,O61)))</f>
        <v>#VALUE!</v>
      </c>
      <c r="R61" s="0" t="e">
        <f aca="false">([1]!improduct,([1]!imdiv,P61,Q61),O$6)</f>
        <v>#VALUE!</v>
      </c>
      <c r="T61" s="0" t="n">
        <f aca="false">U$5*$A61/'Control Panel'!$I$8</f>
        <v>43.2</v>
      </c>
      <c r="U61" s="0" t="n">
        <f aca="false">TAN(T61*PI()/180)</f>
        <v>0.939062505817492</v>
      </c>
      <c r="V61" s="0" t="e">
        <f aca="false">([1]!imsum,R61,([1]!complex,0,U$6*U61))</f>
        <v>#VALUE!</v>
      </c>
      <c r="W61" s="0" t="e">
        <f aca="false">([1]!imsum,U$6,([1]!improduct,R61,([1]!complex,0,U61)))</f>
        <v>#VALUE!</v>
      </c>
      <c r="X61" s="0" t="e">
        <f aca="false">([1]!improduct,([1]!imdiv,V61,W61),U$6)</f>
        <v>#VALUE!</v>
      </c>
      <c r="Z61" s="0" t="n">
        <f aca="false">AA$5*$A61/'Control Panel'!$I$8</f>
        <v>43.2</v>
      </c>
      <c r="AA61" s="0" t="n">
        <f aca="false">TAN(Z61*PI()/180)</f>
        <v>0.939062505817492</v>
      </c>
      <c r="AB61" s="0" t="e">
        <f aca="false">([1]!imsum,X61,([1]!complex,0,AA$6*AA61))</f>
        <v>#VALUE!</v>
      </c>
      <c r="AC61" s="0" t="e">
        <f aca="false">([1]!imsum,AA$6,([1]!improduct,X61,([1]!complex,0,AA61)))</f>
        <v>#VALUE!</v>
      </c>
      <c r="AD61" s="0" t="e">
        <f aca="false">([1]!improduct,([1]!imdiv,AB61,AC61),AA$6)</f>
        <v>#VALUE!</v>
      </c>
      <c r="AF61" s="0" t="n">
        <f aca="false">AG$5*$A61/'Control Panel'!$I$8</f>
        <v>0</v>
      </c>
      <c r="AG61" s="0" t="n">
        <f aca="false">TAN(AF61*PI()/180)</f>
        <v>0</v>
      </c>
      <c r="AH61" s="0" t="e">
        <f aca="false">IMSUM(AD61,COMPLEX(0,AG$6*AG61))</f>
        <v>#VALUE!</v>
      </c>
      <c r="AI61" s="0" t="e">
        <f aca="false">IMSUM(AG$6,IMPRODUCT(AD61,COMPLEX(0,AG61)))</f>
        <v>#VALUE!</v>
      </c>
      <c r="AJ61" s="0" t="e">
        <f aca="false">([1]!improduct,([1]!imdiv,AH61,AI61),AG$6)</f>
        <v>#VALUE!</v>
      </c>
      <c r="AL61" s="0" t="n">
        <f aca="false">AM$5*$A61/'Control Panel'!$I$8</f>
        <v>0</v>
      </c>
      <c r="AM61" s="0" t="n">
        <f aca="false">TAN(AL61*PI()/180)</f>
        <v>0</v>
      </c>
      <c r="AN61" s="0" t="e">
        <f aca="false">IMSUM(AJ61,COMPLEX(0,AM$6*AM61))</f>
        <v>#VALUE!</v>
      </c>
      <c r="AO61" s="0" t="e">
        <f aca="false">IMSUM(AM$6,IMPRODUCT(AJ61,COMPLEX(0,AM61)))</f>
        <v>#VALUE!</v>
      </c>
      <c r="AP61" s="0" t="e">
        <f aca="false">([1]!improduct,([1]!imdiv,AN61,AO61),AM$6)</f>
        <v>#VALUE!</v>
      </c>
      <c r="AR61" s="0" t="n">
        <f aca="false">AS$5*$A61/'Control Panel'!$I$8</f>
        <v>0</v>
      </c>
      <c r="AS61" s="0" t="n">
        <f aca="false">TAN(AR61*PI()/180)</f>
        <v>0</v>
      </c>
      <c r="AT61" s="0" t="e">
        <f aca="false">IMSUM(AP61,COMPLEX(0,AS$6*AS61))</f>
        <v>#VALUE!</v>
      </c>
      <c r="AU61" s="0" t="e">
        <f aca="false">IMSUM(AS$6,IMPRODUCT(AP61,COMPLEX(0,AS61)))</f>
        <v>#VALUE!</v>
      </c>
      <c r="AV61" s="0" t="e">
        <f aca="false">([1]!improduct,([1]!imdiv,AT61,AU61),AS$6)</f>
        <v>#VALUE!</v>
      </c>
      <c r="AX61" s="0" t="e">
        <f aca="false">IMDIV(IMSUB(AV61,COMPLEX('Control Panel'!$D$14,0)),IMSUM(AV61,COMPLEX('Control Panel'!$D$14,0)))</f>
        <v>#VALUE!</v>
      </c>
      <c r="AY61" s="0" t="e">
        <f aca="false">([1]!imabs,AX61)</f>
        <v>#VALUE!</v>
      </c>
      <c r="AZ61" s="0" t="e">
        <f aca="false">(1+AY61)/(1-AY61)</f>
        <v>#VALUE!</v>
      </c>
      <c r="BA61" s="0" t="e">
        <f aca="false">IMARGUMENT(AX61)</f>
        <v>#VALUE!</v>
      </c>
      <c r="BB61" s="0" t="e">
        <f aca="false">AY61*COS(BA61)</f>
        <v>#VALUE!</v>
      </c>
      <c r="BC61" s="0" t="e">
        <f aca="false">AY61*SIN(BA61)</f>
        <v>#VALUE!</v>
      </c>
      <c r="BD61" s="0" t="e">
        <f aca="false">20*LOG(AY61)</f>
        <v>#VALUE!</v>
      </c>
      <c r="BE61" s="0" t="e">
        <f aca="false">20*LOG(SQRT((1-AY61^2)/2))</f>
        <v>#VALUE!</v>
      </c>
    </row>
    <row r="62" customFormat="false" ht="12.75" hidden="false" customHeight="false" outlineLevel="0" collapsed="false">
      <c r="A62" s="0" t="n">
        <f aca="false">'Odd mode'!A62</f>
        <v>4.9</v>
      </c>
      <c r="B62" s="0" t="n">
        <f aca="false">C$5*$A62/'Control Panel'!$I$8</f>
        <v>44.1</v>
      </c>
      <c r="C62" s="0" t="n">
        <f aca="false">TAN(B62*PI()/180)</f>
        <v>0.969067417193793</v>
      </c>
      <c r="D62" s="0" t="e">
        <f aca="false">([1]!imsum,C$7,([1]!complex,0,C$6*C62))</f>
        <v>#VALUE!</v>
      </c>
      <c r="E62" s="0" t="e">
        <f aca="false">([1]!imsum,C$6,([1]!improduct,C$7,([1]!complex,0,C62)))</f>
        <v>#VALUE!</v>
      </c>
      <c r="F62" s="0" t="e">
        <f aca="false">([1]!improduct,([1]!imdiv,D62,E62),C$6)</f>
        <v>#VALUE!</v>
      </c>
      <c r="H62" s="0" t="n">
        <f aca="false">I$5*$A62/'Control Panel'!$I$8</f>
        <v>44.1</v>
      </c>
      <c r="I62" s="0" t="n">
        <f aca="false">TAN(H62*PI()/180)</f>
        <v>0.969067417193793</v>
      </c>
      <c r="J62" s="0" t="e">
        <f aca="false">([1]!imsum,F62,([1]!complex,0,I$6*I62))</f>
        <v>#VALUE!</v>
      </c>
      <c r="K62" s="0" t="e">
        <f aca="false">([1]!imsum,I$6,([1]!improduct,F62,([1]!complex,0,I62)))</f>
        <v>#VALUE!</v>
      </c>
      <c r="L62" s="0" t="e">
        <f aca="false">([1]!improduct,([1]!imdiv,J62,K62),I$6)</f>
        <v>#VALUE!</v>
      </c>
      <c r="N62" s="0" t="n">
        <f aca="false">O$5*$A62/'Control Panel'!$I$8</f>
        <v>44.1</v>
      </c>
      <c r="O62" s="0" t="n">
        <f aca="false">TAN(N62*PI()/180)</f>
        <v>0.969067417193793</v>
      </c>
      <c r="P62" s="0" t="e">
        <f aca="false">([1]!imsum,L62,([1]!complex,0,O$6*O62))</f>
        <v>#VALUE!</v>
      </c>
      <c r="Q62" s="0" t="e">
        <f aca="false">([1]!imsum,O$6,([1]!improduct,L62,([1]!complex,0,O62)))</f>
        <v>#VALUE!</v>
      </c>
      <c r="R62" s="0" t="e">
        <f aca="false">([1]!improduct,([1]!imdiv,P62,Q62),O$6)</f>
        <v>#VALUE!</v>
      </c>
      <c r="T62" s="0" t="n">
        <f aca="false">U$5*$A62/'Control Panel'!$I$8</f>
        <v>44.1</v>
      </c>
      <c r="U62" s="0" t="n">
        <f aca="false">TAN(T62*PI()/180)</f>
        <v>0.969067417193793</v>
      </c>
      <c r="V62" s="0" t="e">
        <f aca="false">([1]!imsum,R62,([1]!complex,0,U$6*U62))</f>
        <v>#VALUE!</v>
      </c>
      <c r="W62" s="0" t="e">
        <f aca="false">([1]!imsum,U$6,([1]!improduct,R62,([1]!complex,0,U62)))</f>
        <v>#VALUE!</v>
      </c>
      <c r="X62" s="0" t="e">
        <f aca="false">([1]!improduct,([1]!imdiv,V62,W62),U$6)</f>
        <v>#VALUE!</v>
      </c>
      <c r="Z62" s="0" t="n">
        <f aca="false">AA$5*$A62/'Control Panel'!$I$8</f>
        <v>44.1</v>
      </c>
      <c r="AA62" s="0" t="n">
        <f aca="false">TAN(Z62*PI()/180)</f>
        <v>0.969067417193793</v>
      </c>
      <c r="AB62" s="0" t="e">
        <f aca="false">([1]!imsum,X62,([1]!complex,0,AA$6*AA62))</f>
        <v>#VALUE!</v>
      </c>
      <c r="AC62" s="0" t="e">
        <f aca="false">([1]!imsum,AA$6,([1]!improduct,X62,([1]!complex,0,AA62)))</f>
        <v>#VALUE!</v>
      </c>
      <c r="AD62" s="0" t="e">
        <f aca="false">([1]!improduct,([1]!imdiv,AB62,AC62),AA$6)</f>
        <v>#VALUE!</v>
      </c>
      <c r="AF62" s="0" t="n">
        <f aca="false">AG$5*$A62/'Control Panel'!$I$8</f>
        <v>0</v>
      </c>
      <c r="AG62" s="0" t="n">
        <f aca="false">TAN(AF62*PI()/180)</f>
        <v>0</v>
      </c>
      <c r="AH62" s="0" t="e">
        <f aca="false">IMSUM(AD62,COMPLEX(0,AG$6*AG62))</f>
        <v>#VALUE!</v>
      </c>
      <c r="AI62" s="0" t="e">
        <f aca="false">IMSUM(AG$6,IMPRODUCT(AD62,COMPLEX(0,AG62)))</f>
        <v>#VALUE!</v>
      </c>
      <c r="AJ62" s="0" t="e">
        <f aca="false">([1]!improduct,([1]!imdiv,AH62,AI62),AG$6)</f>
        <v>#VALUE!</v>
      </c>
      <c r="AL62" s="0" t="n">
        <f aca="false">AM$5*$A62/'Control Panel'!$I$8</f>
        <v>0</v>
      </c>
      <c r="AM62" s="0" t="n">
        <f aca="false">TAN(AL62*PI()/180)</f>
        <v>0</v>
      </c>
      <c r="AN62" s="0" t="e">
        <f aca="false">IMSUM(AJ62,COMPLEX(0,AM$6*AM62))</f>
        <v>#VALUE!</v>
      </c>
      <c r="AO62" s="0" t="e">
        <f aca="false">IMSUM(AM$6,IMPRODUCT(AJ62,COMPLEX(0,AM62)))</f>
        <v>#VALUE!</v>
      </c>
      <c r="AP62" s="0" t="e">
        <f aca="false">([1]!improduct,([1]!imdiv,AN62,AO62),AM$6)</f>
        <v>#VALUE!</v>
      </c>
      <c r="AR62" s="0" t="n">
        <f aca="false">AS$5*$A62/'Control Panel'!$I$8</f>
        <v>0</v>
      </c>
      <c r="AS62" s="0" t="n">
        <f aca="false">TAN(AR62*PI()/180)</f>
        <v>0</v>
      </c>
      <c r="AT62" s="0" t="e">
        <f aca="false">IMSUM(AP62,COMPLEX(0,AS$6*AS62))</f>
        <v>#VALUE!</v>
      </c>
      <c r="AU62" s="0" t="e">
        <f aca="false">IMSUM(AS$6,IMPRODUCT(AP62,COMPLEX(0,AS62)))</f>
        <v>#VALUE!</v>
      </c>
      <c r="AV62" s="0" t="e">
        <f aca="false">([1]!improduct,([1]!imdiv,AT62,AU62),AS$6)</f>
        <v>#VALUE!</v>
      </c>
      <c r="AX62" s="0" t="e">
        <f aca="false">IMDIV(IMSUB(AV62,COMPLEX('Control Panel'!$D$14,0)),IMSUM(AV62,COMPLEX('Control Panel'!$D$14,0)))</f>
        <v>#VALUE!</v>
      </c>
      <c r="AY62" s="0" t="e">
        <f aca="false">([1]!imabs,AX62)</f>
        <v>#VALUE!</v>
      </c>
      <c r="AZ62" s="0" t="e">
        <f aca="false">(1+AY62)/(1-AY62)</f>
        <v>#VALUE!</v>
      </c>
      <c r="BA62" s="0" t="e">
        <f aca="false">IMARGUMENT(AX62)</f>
        <v>#VALUE!</v>
      </c>
      <c r="BB62" s="0" t="e">
        <f aca="false">AY62*COS(BA62)</f>
        <v>#VALUE!</v>
      </c>
      <c r="BC62" s="0" t="e">
        <f aca="false">AY62*SIN(BA62)</f>
        <v>#VALUE!</v>
      </c>
      <c r="BD62" s="0" t="e">
        <f aca="false">20*LOG(AY62)</f>
        <v>#VALUE!</v>
      </c>
      <c r="BE62" s="0" t="e">
        <f aca="false">20*LOG(SQRT((1-AY62^2)/2))</f>
        <v>#VALUE!</v>
      </c>
    </row>
    <row r="63" customFormat="false" ht="12.75" hidden="false" customHeight="false" outlineLevel="0" collapsed="false">
      <c r="A63" s="0" t="n">
        <f aca="false">'Odd mode'!A63</f>
        <v>5</v>
      </c>
      <c r="B63" s="0" t="n">
        <f aca="false">C$5*$A63/'Control Panel'!$I$8</f>
        <v>45</v>
      </c>
      <c r="C63" s="0" t="n">
        <f aca="false">TAN(B63*PI()/180)</f>
        <v>0.999999999999999</v>
      </c>
      <c r="D63" s="0" t="e">
        <f aca="false">([1]!imsum,C$7,([1]!complex,0,C$6*C63))</f>
        <v>#VALUE!</v>
      </c>
      <c r="E63" s="0" t="e">
        <f aca="false">([1]!imsum,C$6,([1]!improduct,C$7,([1]!complex,0,C63)))</f>
        <v>#VALUE!</v>
      </c>
      <c r="F63" s="0" t="e">
        <f aca="false">([1]!improduct,([1]!imdiv,D63,E63),C$6)</f>
        <v>#VALUE!</v>
      </c>
      <c r="H63" s="0" t="n">
        <f aca="false">I$5*$A63/'Control Panel'!$I$8</f>
        <v>45</v>
      </c>
      <c r="I63" s="0" t="n">
        <f aca="false">TAN(H63*PI()/180)</f>
        <v>0.999999999999999</v>
      </c>
      <c r="J63" s="0" t="e">
        <f aca="false">([1]!imsum,F63,([1]!complex,0,I$6*I63))</f>
        <v>#VALUE!</v>
      </c>
      <c r="K63" s="0" t="e">
        <f aca="false">([1]!imsum,I$6,([1]!improduct,F63,([1]!complex,0,I63)))</f>
        <v>#VALUE!</v>
      </c>
      <c r="L63" s="0" t="e">
        <f aca="false">([1]!improduct,([1]!imdiv,J63,K63),I$6)</f>
        <v>#VALUE!</v>
      </c>
      <c r="N63" s="0" t="n">
        <f aca="false">O$5*$A63/'Control Panel'!$I$8</f>
        <v>45</v>
      </c>
      <c r="O63" s="0" t="n">
        <f aca="false">TAN(N63*PI()/180)</f>
        <v>0.999999999999999</v>
      </c>
      <c r="P63" s="0" t="e">
        <f aca="false">([1]!imsum,L63,([1]!complex,0,O$6*O63))</f>
        <v>#VALUE!</v>
      </c>
      <c r="Q63" s="0" t="e">
        <f aca="false">([1]!imsum,O$6,([1]!improduct,L63,([1]!complex,0,O63)))</f>
        <v>#VALUE!</v>
      </c>
      <c r="R63" s="0" t="e">
        <f aca="false">([1]!improduct,([1]!imdiv,P63,Q63),O$6)</f>
        <v>#VALUE!</v>
      </c>
      <c r="T63" s="0" t="n">
        <f aca="false">U$5*$A63/'Control Panel'!$I$8</f>
        <v>45</v>
      </c>
      <c r="U63" s="0" t="n">
        <f aca="false">TAN(T63*PI()/180)</f>
        <v>0.999999999999999</v>
      </c>
      <c r="V63" s="0" t="e">
        <f aca="false">([1]!imsum,R63,([1]!complex,0,U$6*U63))</f>
        <v>#VALUE!</v>
      </c>
      <c r="W63" s="0" t="e">
        <f aca="false">([1]!imsum,U$6,([1]!improduct,R63,([1]!complex,0,U63)))</f>
        <v>#VALUE!</v>
      </c>
      <c r="X63" s="0" t="e">
        <f aca="false">([1]!improduct,([1]!imdiv,V63,W63),U$6)</f>
        <v>#VALUE!</v>
      </c>
      <c r="Z63" s="0" t="n">
        <f aca="false">AA$5*$A63/'Control Panel'!$I$8</f>
        <v>45</v>
      </c>
      <c r="AA63" s="0" t="n">
        <f aca="false">TAN(Z63*PI()/180)</f>
        <v>0.999999999999999</v>
      </c>
      <c r="AB63" s="0" t="e">
        <f aca="false">([1]!imsum,X63,([1]!complex,0,AA$6*AA63))</f>
        <v>#VALUE!</v>
      </c>
      <c r="AC63" s="0" t="e">
        <f aca="false">([1]!imsum,AA$6,([1]!improduct,X63,([1]!complex,0,AA63)))</f>
        <v>#VALUE!</v>
      </c>
      <c r="AD63" s="0" t="e">
        <f aca="false">([1]!improduct,([1]!imdiv,AB63,AC63),AA$6)</f>
        <v>#VALUE!</v>
      </c>
      <c r="AF63" s="0" t="n">
        <f aca="false">AG$5*$A63/'Control Panel'!$I$8</f>
        <v>0</v>
      </c>
      <c r="AG63" s="0" t="n">
        <f aca="false">TAN(AF63*PI()/180)</f>
        <v>0</v>
      </c>
      <c r="AH63" s="0" t="e">
        <f aca="false">IMSUM(AD63,COMPLEX(0,AG$6*AG63))</f>
        <v>#VALUE!</v>
      </c>
      <c r="AI63" s="0" t="e">
        <f aca="false">IMSUM(AG$6,IMPRODUCT(AD63,COMPLEX(0,AG63)))</f>
        <v>#VALUE!</v>
      </c>
      <c r="AJ63" s="0" t="e">
        <f aca="false">([1]!improduct,([1]!imdiv,AH63,AI63),AG$6)</f>
        <v>#VALUE!</v>
      </c>
      <c r="AL63" s="0" t="n">
        <f aca="false">AM$5*$A63/'Control Panel'!$I$8</f>
        <v>0</v>
      </c>
      <c r="AM63" s="0" t="n">
        <f aca="false">TAN(AL63*PI()/180)</f>
        <v>0</v>
      </c>
      <c r="AN63" s="0" t="e">
        <f aca="false">IMSUM(AJ63,COMPLEX(0,AM$6*AM63))</f>
        <v>#VALUE!</v>
      </c>
      <c r="AO63" s="0" t="e">
        <f aca="false">IMSUM(AM$6,IMPRODUCT(AJ63,COMPLEX(0,AM63)))</f>
        <v>#VALUE!</v>
      </c>
      <c r="AP63" s="0" t="e">
        <f aca="false">([1]!improduct,([1]!imdiv,AN63,AO63),AM$6)</f>
        <v>#VALUE!</v>
      </c>
      <c r="AR63" s="0" t="n">
        <f aca="false">AS$5*$A63/'Control Panel'!$I$8</f>
        <v>0</v>
      </c>
      <c r="AS63" s="0" t="n">
        <f aca="false">TAN(AR63*PI()/180)</f>
        <v>0</v>
      </c>
      <c r="AT63" s="0" t="e">
        <f aca="false">IMSUM(AP63,COMPLEX(0,AS$6*AS63))</f>
        <v>#VALUE!</v>
      </c>
      <c r="AU63" s="0" t="e">
        <f aca="false">IMSUM(AS$6,IMPRODUCT(AP63,COMPLEX(0,AS63)))</f>
        <v>#VALUE!</v>
      </c>
      <c r="AV63" s="0" t="e">
        <f aca="false">([1]!improduct,([1]!imdiv,AT63,AU63),AS$6)</f>
        <v>#VALUE!</v>
      </c>
      <c r="AX63" s="0" t="e">
        <f aca="false">IMDIV(IMSUB(AV63,COMPLEX('Control Panel'!$D$14,0)),IMSUM(AV63,COMPLEX('Control Panel'!$D$14,0)))</f>
        <v>#VALUE!</v>
      </c>
      <c r="AY63" s="0" t="e">
        <f aca="false">([1]!imabs,AX63)</f>
        <v>#VALUE!</v>
      </c>
      <c r="AZ63" s="0" t="e">
        <f aca="false">(1+AY63)/(1-AY63)</f>
        <v>#VALUE!</v>
      </c>
      <c r="BA63" s="0" t="e">
        <f aca="false">IMARGUMENT(AX63)</f>
        <v>#VALUE!</v>
      </c>
      <c r="BB63" s="0" t="e">
        <f aca="false">AY63*COS(BA63)</f>
        <v>#VALUE!</v>
      </c>
      <c r="BC63" s="0" t="e">
        <f aca="false">AY63*SIN(BA63)</f>
        <v>#VALUE!</v>
      </c>
      <c r="BD63" s="0" t="e">
        <f aca="false">20*LOG(AY63)</f>
        <v>#VALUE!</v>
      </c>
      <c r="BE63" s="0" t="e">
        <f aca="false">20*LOG(SQRT((1-AY63^2)/2))</f>
        <v>#VALUE!</v>
      </c>
    </row>
    <row r="64" customFormat="false" ht="12.75" hidden="false" customHeight="false" outlineLevel="0" collapsed="false">
      <c r="A64" s="0" t="n">
        <f aca="false">'Odd mode'!A64</f>
        <v>5.1</v>
      </c>
      <c r="B64" s="0" t="n">
        <f aca="false">C$5*$A64/'Control Panel'!$I$8</f>
        <v>45.9</v>
      </c>
      <c r="C64" s="0" t="n">
        <f aca="false">TAN(B64*PI()/180)</f>
        <v>1.0319199492805</v>
      </c>
      <c r="D64" s="0" t="e">
        <f aca="false">([1]!imsum,C$7,([1]!complex,0,C$6*C64))</f>
        <v>#VALUE!</v>
      </c>
      <c r="E64" s="0" t="e">
        <f aca="false">([1]!imsum,C$6,([1]!improduct,C$7,([1]!complex,0,C64)))</f>
        <v>#VALUE!</v>
      </c>
      <c r="F64" s="0" t="e">
        <f aca="false">([1]!improduct,([1]!imdiv,D64,E64),C$6)</f>
        <v>#VALUE!</v>
      </c>
      <c r="H64" s="0" t="n">
        <f aca="false">I$5*$A64/'Control Panel'!$I$8</f>
        <v>45.9</v>
      </c>
      <c r="I64" s="0" t="n">
        <f aca="false">TAN(H64*PI()/180)</f>
        <v>1.0319199492805</v>
      </c>
      <c r="J64" s="0" t="e">
        <f aca="false">([1]!imsum,F64,([1]!complex,0,I$6*I64))</f>
        <v>#VALUE!</v>
      </c>
      <c r="K64" s="0" t="e">
        <f aca="false">([1]!imsum,I$6,([1]!improduct,F64,([1]!complex,0,I64)))</f>
        <v>#VALUE!</v>
      </c>
      <c r="L64" s="0" t="e">
        <f aca="false">([1]!improduct,([1]!imdiv,J64,K64),I$6)</f>
        <v>#VALUE!</v>
      </c>
      <c r="N64" s="0" t="n">
        <f aca="false">O$5*$A64/'Control Panel'!$I$8</f>
        <v>45.9</v>
      </c>
      <c r="O64" s="0" t="n">
        <f aca="false">TAN(N64*PI()/180)</f>
        <v>1.0319199492805</v>
      </c>
      <c r="P64" s="0" t="e">
        <f aca="false">([1]!imsum,L64,([1]!complex,0,O$6*O64))</f>
        <v>#VALUE!</v>
      </c>
      <c r="Q64" s="0" t="e">
        <f aca="false">([1]!imsum,O$6,([1]!improduct,L64,([1]!complex,0,O64)))</f>
        <v>#VALUE!</v>
      </c>
      <c r="R64" s="0" t="e">
        <f aca="false">([1]!improduct,([1]!imdiv,P64,Q64),O$6)</f>
        <v>#VALUE!</v>
      </c>
      <c r="T64" s="0" t="n">
        <f aca="false">U$5*$A64/'Control Panel'!$I$8</f>
        <v>45.9</v>
      </c>
      <c r="U64" s="0" t="n">
        <f aca="false">TAN(T64*PI()/180)</f>
        <v>1.0319199492805</v>
      </c>
      <c r="V64" s="0" t="e">
        <f aca="false">([1]!imsum,R64,([1]!complex,0,U$6*U64))</f>
        <v>#VALUE!</v>
      </c>
      <c r="W64" s="0" t="e">
        <f aca="false">([1]!imsum,U$6,([1]!improduct,R64,([1]!complex,0,U64)))</f>
        <v>#VALUE!</v>
      </c>
      <c r="X64" s="0" t="e">
        <f aca="false">([1]!improduct,([1]!imdiv,V64,W64),U$6)</f>
        <v>#VALUE!</v>
      </c>
      <c r="Z64" s="0" t="n">
        <f aca="false">AA$5*$A64/'Control Panel'!$I$8</f>
        <v>45.9</v>
      </c>
      <c r="AA64" s="0" t="n">
        <f aca="false">TAN(Z64*PI()/180)</f>
        <v>1.0319199492805</v>
      </c>
      <c r="AB64" s="0" t="e">
        <f aca="false">([1]!imsum,X64,([1]!complex,0,AA$6*AA64))</f>
        <v>#VALUE!</v>
      </c>
      <c r="AC64" s="0" t="e">
        <f aca="false">([1]!imsum,AA$6,([1]!improduct,X64,([1]!complex,0,AA64)))</f>
        <v>#VALUE!</v>
      </c>
      <c r="AD64" s="0" t="e">
        <f aca="false">([1]!improduct,([1]!imdiv,AB64,AC64),AA$6)</f>
        <v>#VALUE!</v>
      </c>
      <c r="AF64" s="0" t="n">
        <f aca="false">AG$5*$A64/'Control Panel'!$I$8</f>
        <v>0</v>
      </c>
      <c r="AG64" s="0" t="n">
        <f aca="false">TAN(AF64*PI()/180)</f>
        <v>0</v>
      </c>
      <c r="AH64" s="0" t="e">
        <f aca="false">IMSUM(AD64,COMPLEX(0,AG$6*AG64))</f>
        <v>#VALUE!</v>
      </c>
      <c r="AI64" s="0" t="e">
        <f aca="false">IMSUM(AG$6,IMPRODUCT(AD64,COMPLEX(0,AG64)))</f>
        <v>#VALUE!</v>
      </c>
      <c r="AJ64" s="0" t="e">
        <f aca="false">([1]!improduct,([1]!imdiv,AH64,AI64),AG$6)</f>
        <v>#VALUE!</v>
      </c>
      <c r="AL64" s="0" t="n">
        <f aca="false">AM$5*$A64/'Control Panel'!$I$8</f>
        <v>0</v>
      </c>
      <c r="AM64" s="0" t="n">
        <f aca="false">TAN(AL64*PI()/180)</f>
        <v>0</v>
      </c>
      <c r="AN64" s="0" t="e">
        <f aca="false">IMSUM(AJ64,COMPLEX(0,AM$6*AM64))</f>
        <v>#VALUE!</v>
      </c>
      <c r="AO64" s="0" t="e">
        <f aca="false">IMSUM(AM$6,IMPRODUCT(AJ64,COMPLEX(0,AM64)))</f>
        <v>#VALUE!</v>
      </c>
      <c r="AP64" s="0" t="e">
        <f aca="false">([1]!improduct,([1]!imdiv,AN64,AO64),AM$6)</f>
        <v>#VALUE!</v>
      </c>
      <c r="AR64" s="0" t="n">
        <f aca="false">AS$5*$A64/'Control Panel'!$I$8</f>
        <v>0</v>
      </c>
      <c r="AS64" s="0" t="n">
        <f aca="false">TAN(AR64*PI()/180)</f>
        <v>0</v>
      </c>
      <c r="AT64" s="0" t="e">
        <f aca="false">IMSUM(AP64,COMPLEX(0,AS$6*AS64))</f>
        <v>#VALUE!</v>
      </c>
      <c r="AU64" s="0" t="e">
        <f aca="false">IMSUM(AS$6,IMPRODUCT(AP64,COMPLEX(0,AS64)))</f>
        <v>#VALUE!</v>
      </c>
      <c r="AV64" s="0" t="e">
        <f aca="false">([1]!improduct,([1]!imdiv,AT64,AU64),AS$6)</f>
        <v>#VALUE!</v>
      </c>
      <c r="AX64" s="0" t="e">
        <f aca="false">IMDIV(IMSUB(AV64,COMPLEX('Control Panel'!$D$14,0)),IMSUM(AV64,COMPLEX('Control Panel'!$D$14,0)))</f>
        <v>#VALUE!</v>
      </c>
      <c r="AY64" s="0" t="e">
        <f aca="false">([1]!imabs,AX64)</f>
        <v>#VALUE!</v>
      </c>
      <c r="AZ64" s="0" t="e">
        <f aca="false">(1+AY64)/(1-AY64)</f>
        <v>#VALUE!</v>
      </c>
      <c r="BA64" s="0" t="e">
        <f aca="false">IMARGUMENT(AX64)</f>
        <v>#VALUE!</v>
      </c>
      <c r="BB64" s="0" t="e">
        <f aca="false">AY64*COS(BA64)</f>
        <v>#VALUE!</v>
      </c>
      <c r="BC64" s="0" t="e">
        <f aca="false">AY64*SIN(BA64)</f>
        <v>#VALUE!</v>
      </c>
      <c r="BD64" s="0" t="e">
        <f aca="false">20*LOG(AY64)</f>
        <v>#VALUE!</v>
      </c>
      <c r="BE64" s="0" t="e">
        <f aca="false">20*LOG(SQRT((1-AY64^2)/2))</f>
        <v>#VALUE!</v>
      </c>
    </row>
    <row r="65" customFormat="false" ht="12.75" hidden="false" customHeight="false" outlineLevel="0" collapsed="false">
      <c r="A65" s="0" t="n">
        <f aca="false">'Odd mode'!A65</f>
        <v>5.2</v>
      </c>
      <c r="B65" s="0" t="n">
        <f aca="false">C$5*$A65/'Control Panel'!$I$8</f>
        <v>46.8</v>
      </c>
      <c r="C65" s="0" t="n">
        <f aca="false">TAN(B65*PI()/180)</f>
        <v>1.06489184032479</v>
      </c>
      <c r="D65" s="0" t="e">
        <f aca="false">([1]!imsum,C$7,([1]!complex,0,C$6*C65))</f>
        <v>#VALUE!</v>
      </c>
      <c r="E65" s="0" t="e">
        <f aca="false">([1]!imsum,C$6,([1]!improduct,C$7,([1]!complex,0,C65)))</f>
        <v>#VALUE!</v>
      </c>
      <c r="F65" s="0" t="e">
        <f aca="false">([1]!improduct,([1]!imdiv,D65,E65),C$6)</f>
        <v>#VALUE!</v>
      </c>
      <c r="H65" s="0" t="n">
        <f aca="false">I$5*$A65/'Control Panel'!$I$8</f>
        <v>46.8</v>
      </c>
      <c r="I65" s="0" t="n">
        <f aca="false">TAN(H65*PI()/180)</f>
        <v>1.06489184032479</v>
      </c>
      <c r="J65" s="0" t="e">
        <f aca="false">([1]!imsum,F65,([1]!complex,0,I$6*I65))</f>
        <v>#VALUE!</v>
      </c>
      <c r="K65" s="0" t="e">
        <f aca="false">([1]!imsum,I$6,([1]!improduct,F65,([1]!complex,0,I65)))</f>
        <v>#VALUE!</v>
      </c>
      <c r="L65" s="0" t="e">
        <f aca="false">([1]!improduct,([1]!imdiv,J65,K65),I$6)</f>
        <v>#VALUE!</v>
      </c>
      <c r="N65" s="0" t="n">
        <f aca="false">O$5*$A65/'Control Panel'!$I$8</f>
        <v>46.8</v>
      </c>
      <c r="O65" s="0" t="n">
        <f aca="false">TAN(N65*PI()/180)</f>
        <v>1.06489184032479</v>
      </c>
      <c r="P65" s="0" t="e">
        <f aca="false">([1]!imsum,L65,([1]!complex,0,O$6*O65))</f>
        <v>#VALUE!</v>
      </c>
      <c r="Q65" s="0" t="e">
        <f aca="false">([1]!imsum,O$6,([1]!improduct,L65,([1]!complex,0,O65)))</f>
        <v>#VALUE!</v>
      </c>
      <c r="R65" s="0" t="e">
        <f aca="false">([1]!improduct,([1]!imdiv,P65,Q65),O$6)</f>
        <v>#VALUE!</v>
      </c>
      <c r="T65" s="0" t="n">
        <f aca="false">U$5*$A65/'Control Panel'!$I$8</f>
        <v>46.8</v>
      </c>
      <c r="U65" s="0" t="n">
        <f aca="false">TAN(T65*PI()/180)</f>
        <v>1.06489184032479</v>
      </c>
      <c r="V65" s="0" t="e">
        <f aca="false">([1]!imsum,R65,([1]!complex,0,U$6*U65))</f>
        <v>#VALUE!</v>
      </c>
      <c r="W65" s="0" t="e">
        <f aca="false">([1]!imsum,U$6,([1]!improduct,R65,([1]!complex,0,U65)))</f>
        <v>#VALUE!</v>
      </c>
      <c r="X65" s="0" t="e">
        <f aca="false">([1]!improduct,([1]!imdiv,V65,W65),U$6)</f>
        <v>#VALUE!</v>
      </c>
      <c r="Z65" s="0" t="n">
        <f aca="false">AA$5*$A65/'Control Panel'!$I$8</f>
        <v>46.8</v>
      </c>
      <c r="AA65" s="0" t="n">
        <f aca="false">TAN(Z65*PI()/180)</f>
        <v>1.06489184032479</v>
      </c>
      <c r="AB65" s="0" t="e">
        <f aca="false">([1]!imsum,X65,([1]!complex,0,AA$6*AA65))</f>
        <v>#VALUE!</v>
      </c>
      <c r="AC65" s="0" t="e">
        <f aca="false">([1]!imsum,AA$6,([1]!improduct,X65,([1]!complex,0,AA65)))</f>
        <v>#VALUE!</v>
      </c>
      <c r="AD65" s="0" t="e">
        <f aca="false">([1]!improduct,([1]!imdiv,AB65,AC65),AA$6)</f>
        <v>#VALUE!</v>
      </c>
      <c r="AF65" s="0" t="n">
        <f aca="false">AG$5*$A65/'Control Panel'!$I$8</f>
        <v>0</v>
      </c>
      <c r="AG65" s="0" t="n">
        <f aca="false">TAN(AF65*PI()/180)</f>
        <v>0</v>
      </c>
      <c r="AH65" s="0" t="e">
        <f aca="false">IMSUM(AD65,COMPLEX(0,AG$6*AG65))</f>
        <v>#VALUE!</v>
      </c>
      <c r="AI65" s="0" t="e">
        <f aca="false">IMSUM(AG$6,IMPRODUCT(AD65,COMPLEX(0,AG65)))</f>
        <v>#VALUE!</v>
      </c>
      <c r="AJ65" s="0" t="e">
        <f aca="false">([1]!improduct,([1]!imdiv,AH65,AI65),AG$6)</f>
        <v>#VALUE!</v>
      </c>
      <c r="AL65" s="0" t="n">
        <f aca="false">AM$5*$A65/'Control Panel'!$I$8</f>
        <v>0</v>
      </c>
      <c r="AM65" s="0" t="n">
        <f aca="false">TAN(AL65*PI()/180)</f>
        <v>0</v>
      </c>
      <c r="AN65" s="0" t="e">
        <f aca="false">IMSUM(AJ65,COMPLEX(0,AM$6*AM65))</f>
        <v>#VALUE!</v>
      </c>
      <c r="AO65" s="0" t="e">
        <f aca="false">IMSUM(AM$6,IMPRODUCT(AJ65,COMPLEX(0,AM65)))</f>
        <v>#VALUE!</v>
      </c>
      <c r="AP65" s="0" t="e">
        <f aca="false">([1]!improduct,([1]!imdiv,AN65,AO65),AM$6)</f>
        <v>#VALUE!</v>
      </c>
      <c r="AR65" s="0" t="n">
        <f aca="false">AS$5*$A65/'Control Panel'!$I$8</f>
        <v>0</v>
      </c>
      <c r="AS65" s="0" t="n">
        <f aca="false">TAN(AR65*PI()/180)</f>
        <v>0</v>
      </c>
      <c r="AT65" s="0" t="e">
        <f aca="false">IMSUM(AP65,COMPLEX(0,AS$6*AS65))</f>
        <v>#VALUE!</v>
      </c>
      <c r="AU65" s="0" t="e">
        <f aca="false">IMSUM(AS$6,IMPRODUCT(AP65,COMPLEX(0,AS65)))</f>
        <v>#VALUE!</v>
      </c>
      <c r="AV65" s="0" t="e">
        <f aca="false">([1]!improduct,([1]!imdiv,AT65,AU65),AS$6)</f>
        <v>#VALUE!</v>
      </c>
      <c r="AX65" s="0" t="e">
        <f aca="false">IMDIV(IMSUB(AV65,COMPLEX('Control Panel'!$D$14,0)),IMSUM(AV65,COMPLEX('Control Panel'!$D$14,0)))</f>
        <v>#VALUE!</v>
      </c>
      <c r="AY65" s="0" t="e">
        <f aca="false">([1]!imabs,AX65)</f>
        <v>#VALUE!</v>
      </c>
      <c r="AZ65" s="0" t="e">
        <f aca="false">(1+AY65)/(1-AY65)</f>
        <v>#VALUE!</v>
      </c>
      <c r="BA65" s="0" t="e">
        <f aca="false">IMARGUMENT(AX65)</f>
        <v>#VALUE!</v>
      </c>
      <c r="BB65" s="0" t="e">
        <f aca="false">AY65*COS(BA65)</f>
        <v>#VALUE!</v>
      </c>
      <c r="BC65" s="0" t="e">
        <f aca="false">AY65*SIN(BA65)</f>
        <v>#VALUE!</v>
      </c>
      <c r="BD65" s="0" t="e">
        <f aca="false">20*LOG(AY65)</f>
        <v>#VALUE!</v>
      </c>
      <c r="BE65" s="0" t="e">
        <f aca="false">20*LOG(SQRT((1-AY65^2)/2))</f>
        <v>#VALUE!</v>
      </c>
    </row>
    <row r="66" customFormat="false" ht="12.75" hidden="false" customHeight="false" outlineLevel="0" collapsed="false">
      <c r="A66" s="0" t="n">
        <f aca="false">'Odd mode'!A66</f>
        <v>5.3</v>
      </c>
      <c r="B66" s="0" t="n">
        <f aca="false">C$5*$A66/'Control Panel'!$I$8</f>
        <v>47.7</v>
      </c>
      <c r="C66" s="0" t="n">
        <f aca="false">TAN(B66*PI()/180)</f>
        <v>1.0989856505363</v>
      </c>
      <c r="D66" s="0" t="e">
        <f aca="false">([1]!imsum,C$7,([1]!complex,0,C$6*C66))</f>
        <v>#VALUE!</v>
      </c>
      <c r="E66" s="0" t="e">
        <f aca="false">([1]!imsum,C$6,([1]!improduct,C$7,([1]!complex,0,C66)))</f>
        <v>#VALUE!</v>
      </c>
      <c r="F66" s="0" t="e">
        <f aca="false">([1]!improduct,([1]!imdiv,D66,E66),C$6)</f>
        <v>#VALUE!</v>
      </c>
      <c r="H66" s="0" t="n">
        <f aca="false">I$5*$A66/'Control Panel'!$I$8</f>
        <v>47.7</v>
      </c>
      <c r="I66" s="0" t="n">
        <f aca="false">TAN(H66*PI()/180)</f>
        <v>1.0989856505363</v>
      </c>
      <c r="J66" s="0" t="e">
        <f aca="false">([1]!imsum,F66,([1]!complex,0,I$6*I66))</f>
        <v>#VALUE!</v>
      </c>
      <c r="K66" s="0" t="e">
        <f aca="false">([1]!imsum,I$6,([1]!improduct,F66,([1]!complex,0,I66)))</f>
        <v>#VALUE!</v>
      </c>
      <c r="L66" s="0" t="e">
        <f aca="false">([1]!improduct,([1]!imdiv,J66,K66),I$6)</f>
        <v>#VALUE!</v>
      </c>
      <c r="N66" s="0" t="n">
        <f aca="false">O$5*$A66/'Control Panel'!$I$8</f>
        <v>47.7</v>
      </c>
      <c r="O66" s="0" t="n">
        <f aca="false">TAN(N66*PI()/180)</f>
        <v>1.0989856505363</v>
      </c>
      <c r="P66" s="0" t="e">
        <f aca="false">([1]!imsum,L66,([1]!complex,0,O$6*O66))</f>
        <v>#VALUE!</v>
      </c>
      <c r="Q66" s="0" t="e">
        <f aca="false">([1]!imsum,O$6,([1]!improduct,L66,([1]!complex,0,O66)))</f>
        <v>#VALUE!</v>
      </c>
      <c r="R66" s="0" t="e">
        <f aca="false">([1]!improduct,([1]!imdiv,P66,Q66),O$6)</f>
        <v>#VALUE!</v>
      </c>
      <c r="T66" s="0" t="n">
        <f aca="false">U$5*$A66/'Control Panel'!$I$8</f>
        <v>47.7</v>
      </c>
      <c r="U66" s="0" t="n">
        <f aca="false">TAN(T66*PI()/180)</f>
        <v>1.0989856505363</v>
      </c>
      <c r="V66" s="0" t="e">
        <f aca="false">([1]!imsum,R66,([1]!complex,0,U$6*U66))</f>
        <v>#VALUE!</v>
      </c>
      <c r="W66" s="0" t="e">
        <f aca="false">([1]!imsum,U$6,([1]!improduct,R66,([1]!complex,0,U66)))</f>
        <v>#VALUE!</v>
      </c>
      <c r="X66" s="0" t="e">
        <f aca="false">([1]!improduct,([1]!imdiv,V66,W66),U$6)</f>
        <v>#VALUE!</v>
      </c>
      <c r="Z66" s="0" t="n">
        <f aca="false">AA$5*$A66/'Control Panel'!$I$8</f>
        <v>47.7</v>
      </c>
      <c r="AA66" s="0" t="n">
        <f aca="false">TAN(Z66*PI()/180)</f>
        <v>1.0989856505363</v>
      </c>
      <c r="AB66" s="0" t="e">
        <f aca="false">([1]!imsum,X66,([1]!complex,0,AA$6*AA66))</f>
        <v>#VALUE!</v>
      </c>
      <c r="AC66" s="0" t="e">
        <f aca="false">([1]!imsum,AA$6,([1]!improduct,X66,([1]!complex,0,AA66)))</f>
        <v>#VALUE!</v>
      </c>
      <c r="AD66" s="0" t="e">
        <f aca="false">([1]!improduct,([1]!imdiv,AB66,AC66),AA$6)</f>
        <v>#VALUE!</v>
      </c>
      <c r="AF66" s="0" t="n">
        <f aca="false">AG$5*$A66/'Control Panel'!$I$8</f>
        <v>0</v>
      </c>
      <c r="AG66" s="0" t="n">
        <f aca="false">TAN(AF66*PI()/180)</f>
        <v>0</v>
      </c>
      <c r="AH66" s="0" t="e">
        <f aca="false">IMSUM(AD66,COMPLEX(0,AG$6*AG66))</f>
        <v>#VALUE!</v>
      </c>
      <c r="AI66" s="0" t="e">
        <f aca="false">IMSUM(AG$6,IMPRODUCT(AD66,COMPLEX(0,AG66)))</f>
        <v>#VALUE!</v>
      </c>
      <c r="AJ66" s="0" t="e">
        <f aca="false">([1]!improduct,([1]!imdiv,AH66,AI66),AG$6)</f>
        <v>#VALUE!</v>
      </c>
      <c r="AL66" s="0" t="n">
        <f aca="false">AM$5*$A66/'Control Panel'!$I$8</f>
        <v>0</v>
      </c>
      <c r="AM66" s="0" t="n">
        <f aca="false">TAN(AL66*PI()/180)</f>
        <v>0</v>
      </c>
      <c r="AN66" s="0" t="e">
        <f aca="false">IMSUM(AJ66,COMPLEX(0,AM$6*AM66))</f>
        <v>#VALUE!</v>
      </c>
      <c r="AO66" s="0" t="e">
        <f aca="false">IMSUM(AM$6,IMPRODUCT(AJ66,COMPLEX(0,AM66)))</f>
        <v>#VALUE!</v>
      </c>
      <c r="AP66" s="0" t="e">
        <f aca="false">([1]!improduct,([1]!imdiv,AN66,AO66),AM$6)</f>
        <v>#VALUE!</v>
      </c>
      <c r="AR66" s="0" t="n">
        <f aca="false">AS$5*$A66/'Control Panel'!$I$8</f>
        <v>0</v>
      </c>
      <c r="AS66" s="0" t="n">
        <f aca="false">TAN(AR66*PI()/180)</f>
        <v>0</v>
      </c>
      <c r="AT66" s="0" t="e">
        <f aca="false">IMSUM(AP66,COMPLEX(0,AS$6*AS66))</f>
        <v>#VALUE!</v>
      </c>
      <c r="AU66" s="0" t="e">
        <f aca="false">IMSUM(AS$6,IMPRODUCT(AP66,COMPLEX(0,AS66)))</f>
        <v>#VALUE!</v>
      </c>
      <c r="AV66" s="0" t="e">
        <f aca="false">([1]!improduct,([1]!imdiv,AT66,AU66),AS$6)</f>
        <v>#VALUE!</v>
      </c>
      <c r="AX66" s="0" t="e">
        <f aca="false">IMDIV(IMSUB(AV66,COMPLEX('Control Panel'!$D$14,0)),IMSUM(AV66,COMPLEX('Control Panel'!$D$14,0)))</f>
        <v>#VALUE!</v>
      </c>
      <c r="AY66" s="0" t="e">
        <f aca="false">([1]!imabs,AX66)</f>
        <v>#VALUE!</v>
      </c>
      <c r="AZ66" s="0" t="e">
        <f aca="false">(1+AY66)/(1-AY66)</f>
        <v>#VALUE!</v>
      </c>
      <c r="BA66" s="0" t="e">
        <f aca="false">IMARGUMENT(AX66)</f>
        <v>#VALUE!</v>
      </c>
      <c r="BB66" s="0" t="e">
        <f aca="false">AY66*COS(BA66)</f>
        <v>#VALUE!</v>
      </c>
      <c r="BC66" s="0" t="e">
        <f aca="false">AY66*SIN(BA66)</f>
        <v>#VALUE!</v>
      </c>
      <c r="BD66" s="0" t="e">
        <f aca="false">20*LOG(AY66)</f>
        <v>#VALUE!</v>
      </c>
      <c r="BE66" s="0" t="e">
        <f aca="false">20*LOG(SQRT((1-AY66^2)/2))</f>
        <v>#VALUE!</v>
      </c>
    </row>
    <row r="67" customFormat="false" ht="12.75" hidden="false" customHeight="false" outlineLevel="0" collapsed="false">
      <c r="A67" s="0" t="n">
        <f aca="false">'Odd mode'!A67</f>
        <v>5.4</v>
      </c>
      <c r="B67" s="0" t="n">
        <f aca="false">C$5*$A67/'Control Panel'!$I$8</f>
        <v>48.6</v>
      </c>
      <c r="C67" s="0" t="n">
        <f aca="false">TAN(B67*PI()/180)</f>
        <v>1.1342773492554</v>
      </c>
      <c r="D67" s="0" t="e">
        <f aca="false">([1]!imsum,C$7,([1]!complex,0,C$6*C67))</f>
        <v>#VALUE!</v>
      </c>
      <c r="E67" s="0" t="e">
        <f aca="false">([1]!imsum,C$6,([1]!improduct,C$7,([1]!complex,0,C67)))</f>
        <v>#VALUE!</v>
      </c>
      <c r="F67" s="0" t="e">
        <f aca="false">([1]!improduct,([1]!imdiv,D67,E67),C$6)</f>
        <v>#VALUE!</v>
      </c>
      <c r="H67" s="0" t="n">
        <f aca="false">I$5*$A67/'Control Panel'!$I$8</f>
        <v>48.6</v>
      </c>
      <c r="I67" s="0" t="n">
        <f aca="false">TAN(H67*PI()/180)</f>
        <v>1.1342773492554</v>
      </c>
      <c r="J67" s="0" t="e">
        <f aca="false">([1]!imsum,F67,([1]!complex,0,I$6*I67))</f>
        <v>#VALUE!</v>
      </c>
      <c r="K67" s="0" t="e">
        <f aca="false">([1]!imsum,I$6,([1]!improduct,F67,([1]!complex,0,I67)))</f>
        <v>#VALUE!</v>
      </c>
      <c r="L67" s="0" t="e">
        <f aca="false">([1]!improduct,([1]!imdiv,J67,K67),I$6)</f>
        <v>#VALUE!</v>
      </c>
      <c r="N67" s="0" t="n">
        <f aca="false">O$5*$A67/'Control Panel'!$I$8</f>
        <v>48.6</v>
      </c>
      <c r="O67" s="0" t="n">
        <f aca="false">TAN(N67*PI()/180)</f>
        <v>1.1342773492554</v>
      </c>
      <c r="P67" s="0" t="e">
        <f aca="false">([1]!imsum,L67,([1]!complex,0,O$6*O67))</f>
        <v>#VALUE!</v>
      </c>
      <c r="Q67" s="0" t="e">
        <f aca="false">([1]!imsum,O$6,([1]!improduct,L67,([1]!complex,0,O67)))</f>
        <v>#VALUE!</v>
      </c>
      <c r="R67" s="0" t="e">
        <f aca="false">([1]!improduct,([1]!imdiv,P67,Q67),O$6)</f>
        <v>#VALUE!</v>
      </c>
      <c r="T67" s="0" t="n">
        <f aca="false">U$5*$A67/'Control Panel'!$I$8</f>
        <v>48.6</v>
      </c>
      <c r="U67" s="0" t="n">
        <f aca="false">TAN(T67*PI()/180)</f>
        <v>1.1342773492554</v>
      </c>
      <c r="V67" s="0" t="e">
        <f aca="false">([1]!imsum,R67,([1]!complex,0,U$6*U67))</f>
        <v>#VALUE!</v>
      </c>
      <c r="W67" s="0" t="e">
        <f aca="false">([1]!imsum,U$6,([1]!improduct,R67,([1]!complex,0,U67)))</f>
        <v>#VALUE!</v>
      </c>
      <c r="X67" s="0" t="e">
        <f aca="false">([1]!improduct,([1]!imdiv,V67,W67),U$6)</f>
        <v>#VALUE!</v>
      </c>
      <c r="Z67" s="0" t="n">
        <f aca="false">AA$5*$A67/'Control Panel'!$I$8</f>
        <v>48.6</v>
      </c>
      <c r="AA67" s="0" t="n">
        <f aca="false">TAN(Z67*PI()/180)</f>
        <v>1.1342773492554</v>
      </c>
      <c r="AB67" s="0" t="e">
        <f aca="false">([1]!imsum,X67,([1]!complex,0,AA$6*AA67))</f>
        <v>#VALUE!</v>
      </c>
      <c r="AC67" s="0" t="e">
        <f aca="false">([1]!imsum,AA$6,([1]!improduct,X67,([1]!complex,0,AA67)))</f>
        <v>#VALUE!</v>
      </c>
      <c r="AD67" s="0" t="e">
        <f aca="false">([1]!improduct,([1]!imdiv,AB67,AC67),AA$6)</f>
        <v>#VALUE!</v>
      </c>
      <c r="AF67" s="0" t="n">
        <f aca="false">AG$5*$A67/'Control Panel'!$I$8</f>
        <v>0</v>
      </c>
      <c r="AG67" s="0" t="n">
        <f aca="false">TAN(AF67*PI()/180)</f>
        <v>0</v>
      </c>
      <c r="AH67" s="0" t="e">
        <f aca="false">IMSUM(AD67,COMPLEX(0,AG$6*AG67))</f>
        <v>#VALUE!</v>
      </c>
      <c r="AI67" s="0" t="e">
        <f aca="false">IMSUM(AG$6,IMPRODUCT(AD67,COMPLEX(0,AG67)))</f>
        <v>#VALUE!</v>
      </c>
      <c r="AJ67" s="0" t="e">
        <f aca="false">([1]!improduct,([1]!imdiv,AH67,AI67),AG$6)</f>
        <v>#VALUE!</v>
      </c>
      <c r="AL67" s="0" t="n">
        <f aca="false">AM$5*$A67/'Control Panel'!$I$8</f>
        <v>0</v>
      </c>
      <c r="AM67" s="0" t="n">
        <f aca="false">TAN(AL67*PI()/180)</f>
        <v>0</v>
      </c>
      <c r="AN67" s="0" t="e">
        <f aca="false">IMSUM(AJ67,COMPLEX(0,AM$6*AM67))</f>
        <v>#VALUE!</v>
      </c>
      <c r="AO67" s="0" t="e">
        <f aca="false">IMSUM(AM$6,IMPRODUCT(AJ67,COMPLEX(0,AM67)))</f>
        <v>#VALUE!</v>
      </c>
      <c r="AP67" s="0" t="e">
        <f aca="false">([1]!improduct,([1]!imdiv,AN67,AO67),AM$6)</f>
        <v>#VALUE!</v>
      </c>
      <c r="AR67" s="0" t="n">
        <f aca="false">AS$5*$A67/'Control Panel'!$I$8</f>
        <v>0</v>
      </c>
      <c r="AS67" s="0" t="n">
        <f aca="false">TAN(AR67*PI()/180)</f>
        <v>0</v>
      </c>
      <c r="AT67" s="0" t="e">
        <f aca="false">IMSUM(AP67,COMPLEX(0,AS$6*AS67))</f>
        <v>#VALUE!</v>
      </c>
      <c r="AU67" s="0" t="e">
        <f aca="false">IMSUM(AS$6,IMPRODUCT(AP67,COMPLEX(0,AS67)))</f>
        <v>#VALUE!</v>
      </c>
      <c r="AV67" s="0" t="e">
        <f aca="false">([1]!improduct,([1]!imdiv,AT67,AU67),AS$6)</f>
        <v>#VALUE!</v>
      </c>
      <c r="AX67" s="0" t="e">
        <f aca="false">IMDIV(IMSUB(AV67,COMPLEX('Control Panel'!$D$14,0)),IMSUM(AV67,COMPLEX('Control Panel'!$D$14,0)))</f>
        <v>#VALUE!</v>
      </c>
      <c r="AY67" s="0" t="e">
        <f aca="false">([1]!imabs,AX67)</f>
        <v>#VALUE!</v>
      </c>
      <c r="AZ67" s="0" t="e">
        <f aca="false">(1+AY67)/(1-AY67)</f>
        <v>#VALUE!</v>
      </c>
      <c r="BA67" s="0" t="e">
        <f aca="false">IMARGUMENT(AX67)</f>
        <v>#VALUE!</v>
      </c>
      <c r="BB67" s="0" t="e">
        <f aca="false">AY67*COS(BA67)</f>
        <v>#VALUE!</v>
      </c>
      <c r="BC67" s="0" t="e">
        <f aca="false">AY67*SIN(BA67)</f>
        <v>#VALUE!</v>
      </c>
      <c r="BD67" s="0" t="e">
        <f aca="false">20*LOG(AY67)</f>
        <v>#VALUE!</v>
      </c>
      <c r="BE67" s="0" t="e">
        <f aca="false">20*LOG(SQRT((1-AY67^2)/2))</f>
        <v>#VALUE!</v>
      </c>
    </row>
    <row r="68" customFormat="false" ht="12.75" hidden="false" customHeight="false" outlineLevel="0" collapsed="false">
      <c r="A68" s="0" t="n">
        <f aca="false">'Odd mode'!A68</f>
        <v>5.5</v>
      </c>
      <c r="B68" s="0" t="n">
        <f aca="false">C$5*$A68/'Control Panel'!$I$8</f>
        <v>49.5</v>
      </c>
      <c r="C68" s="0" t="n">
        <f aca="false">TAN(B68*PI()/180)</f>
        <v>1.17084956611254</v>
      </c>
      <c r="D68" s="0" t="e">
        <f aca="false">([1]!imsum,C$7,([1]!complex,0,C$6*C68))</f>
        <v>#VALUE!</v>
      </c>
      <c r="E68" s="0" t="e">
        <f aca="false">([1]!imsum,C$6,([1]!improduct,C$7,([1]!complex,0,C68)))</f>
        <v>#VALUE!</v>
      </c>
      <c r="F68" s="0" t="e">
        <f aca="false">([1]!improduct,([1]!imdiv,D68,E68),C$6)</f>
        <v>#VALUE!</v>
      </c>
      <c r="H68" s="0" t="n">
        <f aca="false">I$5*$A68/'Control Panel'!$I$8</f>
        <v>49.5</v>
      </c>
      <c r="I68" s="0" t="n">
        <f aca="false">TAN(H68*PI()/180)</f>
        <v>1.17084956611254</v>
      </c>
      <c r="J68" s="0" t="e">
        <f aca="false">([1]!imsum,F68,([1]!complex,0,I$6*I68))</f>
        <v>#VALUE!</v>
      </c>
      <c r="K68" s="0" t="e">
        <f aca="false">([1]!imsum,I$6,([1]!improduct,F68,([1]!complex,0,I68)))</f>
        <v>#VALUE!</v>
      </c>
      <c r="L68" s="0" t="e">
        <f aca="false">([1]!improduct,([1]!imdiv,J68,K68),I$6)</f>
        <v>#VALUE!</v>
      </c>
      <c r="N68" s="0" t="n">
        <f aca="false">O$5*$A68/'Control Panel'!$I$8</f>
        <v>49.5</v>
      </c>
      <c r="O68" s="0" t="n">
        <f aca="false">TAN(N68*PI()/180)</f>
        <v>1.17084956611254</v>
      </c>
      <c r="P68" s="0" t="e">
        <f aca="false">([1]!imsum,L68,([1]!complex,0,O$6*O68))</f>
        <v>#VALUE!</v>
      </c>
      <c r="Q68" s="0" t="e">
        <f aca="false">([1]!imsum,O$6,([1]!improduct,L68,([1]!complex,0,O68)))</f>
        <v>#VALUE!</v>
      </c>
      <c r="R68" s="0" t="e">
        <f aca="false">([1]!improduct,([1]!imdiv,P68,Q68),O$6)</f>
        <v>#VALUE!</v>
      </c>
      <c r="T68" s="0" t="n">
        <f aca="false">U$5*$A68/'Control Panel'!$I$8</f>
        <v>49.5</v>
      </c>
      <c r="U68" s="0" t="n">
        <f aca="false">TAN(T68*PI()/180)</f>
        <v>1.17084956611254</v>
      </c>
      <c r="V68" s="0" t="e">
        <f aca="false">([1]!imsum,R68,([1]!complex,0,U$6*U68))</f>
        <v>#VALUE!</v>
      </c>
      <c r="W68" s="0" t="e">
        <f aca="false">([1]!imsum,U$6,([1]!improduct,R68,([1]!complex,0,U68)))</f>
        <v>#VALUE!</v>
      </c>
      <c r="X68" s="0" t="e">
        <f aca="false">([1]!improduct,([1]!imdiv,V68,W68),U$6)</f>
        <v>#VALUE!</v>
      </c>
      <c r="Z68" s="0" t="n">
        <f aca="false">AA$5*$A68/'Control Panel'!$I$8</f>
        <v>49.5</v>
      </c>
      <c r="AA68" s="0" t="n">
        <f aca="false">TAN(Z68*PI()/180)</f>
        <v>1.17084956611254</v>
      </c>
      <c r="AB68" s="0" t="e">
        <f aca="false">([1]!imsum,X68,([1]!complex,0,AA$6*AA68))</f>
        <v>#VALUE!</v>
      </c>
      <c r="AC68" s="0" t="e">
        <f aca="false">([1]!imsum,AA$6,([1]!improduct,X68,([1]!complex,0,AA68)))</f>
        <v>#VALUE!</v>
      </c>
      <c r="AD68" s="0" t="e">
        <f aca="false">([1]!improduct,([1]!imdiv,AB68,AC68),AA$6)</f>
        <v>#VALUE!</v>
      </c>
      <c r="AF68" s="0" t="n">
        <f aca="false">AG$5*$A68/'Control Panel'!$I$8</f>
        <v>0</v>
      </c>
      <c r="AG68" s="0" t="n">
        <f aca="false">TAN(AF68*PI()/180)</f>
        <v>0</v>
      </c>
      <c r="AH68" s="0" t="e">
        <f aca="false">IMSUM(AD68,COMPLEX(0,AG$6*AG68))</f>
        <v>#VALUE!</v>
      </c>
      <c r="AI68" s="0" t="e">
        <f aca="false">IMSUM(AG$6,IMPRODUCT(AD68,COMPLEX(0,AG68)))</f>
        <v>#VALUE!</v>
      </c>
      <c r="AJ68" s="0" t="e">
        <f aca="false">([1]!improduct,([1]!imdiv,AH68,AI68),AG$6)</f>
        <v>#VALUE!</v>
      </c>
      <c r="AL68" s="0" t="n">
        <f aca="false">AM$5*$A68/'Control Panel'!$I$8</f>
        <v>0</v>
      </c>
      <c r="AM68" s="0" t="n">
        <f aca="false">TAN(AL68*PI()/180)</f>
        <v>0</v>
      </c>
      <c r="AN68" s="0" t="e">
        <f aca="false">IMSUM(AJ68,COMPLEX(0,AM$6*AM68))</f>
        <v>#VALUE!</v>
      </c>
      <c r="AO68" s="0" t="e">
        <f aca="false">IMSUM(AM$6,IMPRODUCT(AJ68,COMPLEX(0,AM68)))</f>
        <v>#VALUE!</v>
      </c>
      <c r="AP68" s="0" t="e">
        <f aca="false">([1]!improduct,([1]!imdiv,AN68,AO68),AM$6)</f>
        <v>#VALUE!</v>
      </c>
      <c r="AR68" s="0" t="n">
        <f aca="false">AS$5*$A68/'Control Panel'!$I$8</f>
        <v>0</v>
      </c>
      <c r="AS68" s="0" t="n">
        <f aca="false">TAN(AR68*PI()/180)</f>
        <v>0</v>
      </c>
      <c r="AT68" s="0" t="e">
        <f aca="false">IMSUM(AP68,COMPLEX(0,AS$6*AS68))</f>
        <v>#VALUE!</v>
      </c>
      <c r="AU68" s="0" t="e">
        <f aca="false">IMSUM(AS$6,IMPRODUCT(AP68,COMPLEX(0,AS68)))</f>
        <v>#VALUE!</v>
      </c>
      <c r="AV68" s="0" t="e">
        <f aca="false">([1]!improduct,([1]!imdiv,AT68,AU68),AS$6)</f>
        <v>#VALUE!</v>
      </c>
      <c r="AX68" s="0" t="e">
        <f aca="false">IMDIV(IMSUB(AV68,COMPLEX('Control Panel'!$D$14,0)),IMSUM(AV68,COMPLEX('Control Panel'!$D$14,0)))</f>
        <v>#VALUE!</v>
      </c>
      <c r="AY68" s="0" t="e">
        <f aca="false">([1]!imabs,AX68)</f>
        <v>#VALUE!</v>
      </c>
      <c r="AZ68" s="0" t="e">
        <f aca="false">(1+AY68)/(1-AY68)</f>
        <v>#VALUE!</v>
      </c>
      <c r="BA68" s="0" t="e">
        <f aca="false">IMARGUMENT(AX68)</f>
        <v>#VALUE!</v>
      </c>
      <c r="BB68" s="0" t="e">
        <f aca="false">AY68*COS(BA68)</f>
        <v>#VALUE!</v>
      </c>
      <c r="BC68" s="0" t="e">
        <f aca="false">AY68*SIN(BA68)</f>
        <v>#VALUE!</v>
      </c>
      <c r="BD68" s="0" t="e">
        <f aca="false">20*LOG(AY68)</f>
        <v>#VALUE!</v>
      </c>
      <c r="BE68" s="0" t="e">
        <f aca="false">20*LOG(SQRT((1-AY68^2)/2))</f>
        <v>#VALUE!</v>
      </c>
    </row>
    <row r="69" customFormat="false" ht="12.75" hidden="false" customHeight="false" outlineLevel="0" collapsed="false">
      <c r="A69" s="0" t="n">
        <f aca="false">'Odd mode'!A69</f>
        <v>5.6</v>
      </c>
      <c r="B69" s="0" t="n">
        <f aca="false">C$5*$A69/'Control Panel'!$I$8</f>
        <v>50.4</v>
      </c>
      <c r="C69" s="0" t="n">
        <f aca="false">TAN(B69*PI()/180)</f>
        <v>1.20879235040961</v>
      </c>
      <c r="D69" s="0" t="e">
        <f aca="false">([1]!imsum,C$7,([1]!complex,0,C$6*C69))</f>
        <v>#VALUE!</v>
      </c>
      <c r="E69" s="0" t="e">
        <f aca="false">([1]!imsum,C$6,([1]!improduct,C$7,([1]!complex,0,C69)))</f>
        <v>#VALUE!</v>
      </c>
      <c r="F69" s="0" t="e">
        <f aca="false">([1]!improduct,([1]!imdiv,D69,E69),C$6)</f>
        <v>#VALUE!</v>
      </c>
      <c r="H69" s="0" t="n">
        <f aca="false">I$5*$A69/'Control Panel'!$I$8</f>
        <v>50.4</v>
      </c>
      <c r="I69" s="0" t="n">
        <f aca="false">TAN(H69*PI()/180)</f>
        <v>1.20879235040961</v>
      </c>
      <c r="J69" s="0" t="e">
        <f aca="false">([1]!imsum,F69,([1]!complex,0,I$6*I69))</f>
        <v>#VALUE!</v>
      </c>
      <c r="K69" s="0" t="e">
        <f aca="false">([1]!imsum,I$6,([1]!improduct,F69,([1]!complex,0,I69)))</f>
        <v>#VALUE!</v>
      </c>
      <c r="L69" s="0" t="e">
        <f aca="false">([1]!improduct,([1]!imdiv,J69,K69),I$6)</f>
        <v>#VALUE!</v>
      </c>
      <c r="N69" s="0" t="n">
        <f aca="false">O$5*$A69/'Control Panel'!$I$8</f>
        <v>50.4</v>
      </c>
      <c r="O69" s="0" t="n">
        <f aca="false">TAN(N69*PI()/180)</f>
        <v>1.20879235040961</v>
      </c>
      <c r="P69" s="0" t="e">
        <f aca="false">([1]!imsum,L69,([1]!complex,0,O$6*O69))</f>
        <v>#VALUE!</v>
      </c>
      <c r="Q69" s="0" t="e">
        <f aca="false">([1]!imsum,O$6,([1]!improduct,L69,([1]!complex,0,O69)))</f>
        <v>#VALUE!</v>
      </c>
      <c r="R69" s="0" t="e">
        <f aca="false">([1]!improduct,([1]!imdiv,P69,Q69),O$6)</f>
        <v>#VALUE!</v>
      </c>
      <c r="T69" s="0" t="n">
        <f aca="false">U$5*$A69/'Control Panel'!$I$8</f>
        <v>50.4</v>
      </c>
      <c r="U69" s="0" t="n">
        <f aca="false">TAN(T69*PI()/180)</f>
        <v>1.20879235040961</v>
      </c>
      <c r="V69" s="0" t="e">
        <f aca="false">([1]!imsum,R69,([1]!complex,0,U$6*U69))</f>
        <v>#VALUE!</v>
      </c>
      <c r="W69" s="0" t="e">
        <f aca="false">([1]!imsum,U$6,([1]!improduct,R69,([1]!complex,0,U69)))</f>
        <v>#VALUE!</v>
      </c>
      <c r="X69" s="0" t="e">
        <f aca="false">([1]!improduct,([1]!imdiv,V69,W69),U$6)</f>
        <v>#VALUE!</v>
      </c>
      <c r="Z69" s="0" t="n">
        <f aca="false">AA$5*$A69/'Control Panel'!$I$8</f>
        <v>50.4</v>
      </c>
      <c r="AA69" s="0" t="n">
        <f aca="false">TAN(Z69*PI()/180)</f>
        <v>1.20879235040961</v>
      </c>
      <c r="AB69" s="0" t="e">
        <f aca="false">([1]!imsum,X69,([1]!complex,0,AA$6*AA69))</f>
        <v>#VALUE!</v>
      </c>
      <c r="AC69" s="0" t="e">
        <f aca="false">([1]!imsum,AA$6,([1]!improduct,X69,([1]!complex,0,AA69)))</f>
        <v>#VALUE!</v>
      </c>
      <c r="AD69" s="0" t="e">
        <f aca="false">([1]!improduct,([1]!imdiv,AB69,AC69),AA$6)</f>
        <v>#VALUE!</v>
      </c>
      <c r="AF69" s="0" t="n">
        <f aca="false">AG$5*$A69/'Control Panel'!$I$8</f>
        <v>0</v>
      </c>
      <c r="AG69" s="0" t="n">
        <f aca="false">TAN(AF69*PI()/180)</f>
        <v>0</v>
      </c>
      <c r="AH69" s="0" t="e">
        <f aca="false">IMSUM(AD69,COMPLEX(0,AG$6*AG69))</f>
        <v>#VALUE!</v>
      </c>
      <c r="AI69" s="0" t="e">
        <f aca="false">IMSUM(AG$6,IMPRODUCT(AD69,COMPLEX(0,AG69)))</f>
        <v>#VALUE!</v>
      </c>
      <c r="AJ69" s="0" t="e">
        <f aca="false">([1]!improduct,([1]!imdiv,AH69,AI69),AG$6)</f>
        <v>#VALUE!</v>
      </c>
      <c r="AL69" s="0" t="n">
        <f aca="false">AM$5*$A69/'Control Panel'!$I$8</f>
        <v>0</v>
      </c>
      <c r="AM69" s="0" t="n">
        <f aca="false">TAN(AL69*PI()/180)</f>
        <v>0</v>
      </c>
      <c r="AN69" s="0" t="e">
        <f aca="false">IMSUM(AJ69,COMPLEX(0,AM$6*AM69))</f>
        <v>#VALUE!</v>
      </c>
      <c r="AO69" s="0" t="e">
        <f aca="false">IMSUM(AM$6,IMPRODUCT(AJ69,COMPLEX(0,AM69)))</f>
        <v>#VALUE!</v>
      </c>
      <c r="AP69" s="0" t="e">
        <f aca="false">([1]!improduct,([1]!imdiv,AN69,AO69),AM$6)</f>
        <v>#VALUE!</v>
      </c>
      <c r="AR69" s="0" t="n">
        <f aca="false">AS$5*$A69/'Control Panel'!$I$8</f>
        <v>0</v>
      </c>
      <c r="AS69" s="0" t="n">
        <f aca="false">TAN(AR69*PI()/180)</f>
        <v>0</v>
      </c>
      <c r="AT69" s="0" t="e">
        <f aca="false">IMSUM(AP69,COMPLEX(0,AS$6*AS69))</f>
        <v>#VALUE!</v>
      </c>
      <c r="AU69" s="0" t="e">
        <f aca="false">IMSUM(AS$6,IMPRODUCT(AP69,COMPLEX(0,AS69)))</f>
        <v>#VALUE!</v>
      </c>
      <c r="AV69" s="0" t="e">
        <f aca="false">([1]!improduct,([1]!imdiv,AT69,AU69),AS$6)</f>
        <v>#VALUE!</v>
      </c>
      <c r="AX69" s="0" t="e">
        <f aca="false">IMDIV(IMSUB(AV69,COMPLEX('Control Panel'!$D$14,0)),IMSUM(AV69,COMPLEX('Control Panel'!$D$14,0)))</f>
        <v>#VALUE!</v>
      </c>
      <c r="AY69" s="0" t="e">
        <f aca="false">([1]!imabs,AX69)</f>
        <v>#VALUE!</v>
      </c>
      <c r="AZ69" s="0" t="e">
        <f aca="false">(1+AY69)/(1-AY69)</f>
        <v>#VALUE!</v>
      </c>
      <c r="BA69" s="0" t="e">
        <f aca="false">IMARGUMENT(AX69)</f>
        <v>#VALUE!</v>
      </c>
      <c r="BB69" s="0" t="e">
        <f aca="false">AY69*COS(BA69)</f>
        <v>#VALUE!</v>
      </c>
      <c r="BC69" s="0" t="e">
        <f aca="false">AY69*SIN(BA69)</f>
        <v>#VALUE!</v>
      </c>
      <c r="BD69" s="0" t="e">
        <f aca="false">20*LOG(AY69)</f>
        <v>#VALUE!</v>
      </c>
      <c r="BE69" s="0" t="e">
        <f aca="false">20*LOG(SQRT((1-AY69^2)/2))</f>
        <v>#VALUE!</v>
      </c>
    </row>
    <row r="70" customFormat="false" ht="12.75" hidden="false" customHeight="false" outlineLevel="0" collapsed="false">
      <c r="A70" s="0" t="n">
        <f aca="false">'Odd mode'!A70</f>
        <v>5.7</v>
      </c>
      <c r="B70" s="0" t="n">
        <f aca="false">C$5*$A70/'Control Panel'!$I$8</f>
        <v>51.3</v>
      </c>
      <c r="C70" s="0" t="n">
        <f aca="false">TAN(B70*PI()/180)</f>
        <v>1.24820403635305</v>
      </c>
      <c r="D70" s="0" t="e">
        <f aca="false">([1]!imsum,C$7,([1]!complex,0,C$6*C70))</f>
        <v>#VALUE!</v>
      </c>
      <c r="E70" s="0" t="e">
        <f aca="false">([1]!imsum,C$6,([1]!improduct,C$7,([1]!complex,0,C70)))</f>
        <v>#VALUE!</v>
      </c>
      <c r="F70" s="0" t="e">
        <f aca="false">([1]!improduct,([1]!imdiv,D70,E70),C$6)</f>
        <v>#VALUE!</v>
      </c>
      <c r="H70" s="0" t="n">
        <f aca="false">I$5*$A70/'Control Panel'!$I$8</f>
        <v>51.3</v>
      </c>
      <c r="I70" s="0" t="n">
        <f aca="false">TAN(H70*PI()/180)</f>
        <v>1.24820403635305</v>
      </c>
      <c r="J70" s="0" t="e">
        <f aca="false">([1]!imsum,F70,([1]!complex,0,I$6*I70))</f>
        <v>#VALUE!</v>
      </c>
      <c r="K70" s="0" t="e">
        <f aca="false">([1]!imsum,I$6,([1]!improduct,F70,([1]!complex,0,I70)))</f>
        <v>#VALUE!</v>
      </c>
      <c r="L70" s="0" t="e">
        <f aca="false">([1]!improduct,([1]!imdiv,J70,K70),I$6)</f>
        <v>#VALUE!</v>
      </c>
      <c r="N70" s="0" t="n">
        <f aca="false">O$5*$A70/'Control Panel'!$I$8</f>
        <v>51.3</v>
      </c>
      <c r="O70" s="0" t="n">
        <f aca="false">TAN(N70*PI()/180)</f>
        <v>1.24820403635305</v>
      </c>
      <c r="P70" s="0" t="e">
        <f aca="false">([1]!imsum,L70,([1]!complex,0,O$6*O70))</f>
        <v>#VALUE!</v>
      </c>
      <c r="Q70" s="0" t="e">
        <f aca="false">([1]!imsum,O$6,([1]!improduct,L70,([1]!complex,0,O70)))</f>
        <v>#VALUE!</v>
      </c>
      <c r="R70" s="0" t="e">
        <f aca="false">([1]!improduct,([1]!imdiv,P70,Q70),O$6)</f>
        <v>#VALUE!</v>
      </c>
      <c r="T70" s="0" t="n">
        <f aca="false">U$5*$A70/'Control Panel'!$I$8</f>
        <v>51.3</v>
      </c>
      <c r="U70" s="0" t="n">
        <f aca="false">TAN(T70*PI()/180)</f>
        <v>1.24820403635305</v>
      </c>
      <c r="V70" s="0" t="e">
        <f aca="false">([1]!imsum,R70,([1]!complex,0,U$6*U70))</f>
        <v>#VALUE!</v>
      </c>
      <c r="W70" s="0" t="e">
        <f aca="false">([1]!imsum,U$6,([1]!improduct,R70,([1]!complex,0,U70)))</f>
        <v>#VALUE!</v>
      </c>
      <c r="X70" s="0" t="e">
        <f aca="false">([1]!improduct,([1]!imdiv,V70,W70),U$6)</f>
        <v>#VALUE!</v>
      </c>
      <c r="Z70" s="0" t="n">
        <f aca="false">AA$5*$A70/'Control Panel'!$I$8</f>
        <v>51.3</v>
      </c>
      <c r="AA70" s="0" t="n">
        <f aca="false">TAN(Z70*PI()/180)</f>
        <v>1.24820403635305</v>
      </c>
      <c r="AB70" s="0" t="e">
        <f aca="false">([1]!imsum,X70,([1]!complex,0,AA$6*AA70))</f>
        <v>#VALUE!</v>
      </c>
      <c r="AC70" s="0" t="e">
        <f aca="false">([1]!imsum,AA$6,([1]!improduct,X70,([1]!complex,0,AA70)))</f>
        <v>#VALUE!</v>
      </c>
      <c r="AD70" s="0" t="e">
        <f aca="false">([1]!improduct,([1]!imdiv,AB70,AC70),AA$6)</f>
        <v>#VALUE!</v>
      </c>
      <c r="AF70" s="0" t="n">
        <f aca="false">AG$5*$A70/'Control Panel'!$I$8</f>
        <v>0</v>
      </c>
      <c r="AG70" s="0" t="n">
        <f aca="false">TAN(AF70*PI()/180)</f>
        <v>0</v>
      </c>
      <c r="AH70" s="0" t="e">
        <f aca="false">IMSUM(AD70,COMPLEX(0,AG$6*AG70))</f>
        <v>#VALUE!</v>
      </c>
      <c r="AI70" s="0" t="e">
        <f aca="false">IMSUM(AG$6,IMPRODUCT(AD70,COMPLEX(0,AG70)))</f>
        <v>#VALUE!</v>
      </c>
      <c r="AJ70" s="0" t="e">
        <f aca="false">([1]!improduct,([1]!imdiv,AH70,AI70),AG$6)</f>
        <v>#VALUE!</v>
      </c>
      <c r="AL70" s="0" t="n">
        <f aca="false">AM$5*$A70/'Control Panel'!$I$8</f>
        <v>0</v>
      </c>
      <c r="AM70" s="0" t="n">
        <f aca="false">TAN(AL70*PI()/180)</f>
        <v>0</v>
      </c>
      <c r="AN70" s="0" t="e">
        <f aca="false">IMSUM(AJ70,COMPLEX(0,AM$6*AM70))</f>
        <v>#VALUE!</v>
      </c>
      <c r="AO70" s="0" t="e">
        <f aca="false">IMSUM(AM$6,IMPRODUCT(AJ70,COMPLEX(0,AM70)))</f>
        <v>#VALUE!</v>
      </c>
      <c r="AP70" s="0" t="e">
        <f aca="false">([1]!improduct,([1]!imdiv,AN70,AO70),AM$6)</f>
        <v>#VALUE!</v>
      </c>
      <c r="AR70" s="0" t="n">
        <f aca="false">AS$5*$A70/'Control Panel'!$I$8</f>
        <v>0</v>
      </c>
      <c r="AS70" s="0" t="n">
        <f aca="false">TAN(AR70*PI()/180)</f>
        <v>0</v>
      </c>
      <c r="AT70" s="0" t="e">
        <f aca="false">IMSUM(AP70,COMPLEX(0,AS$6*AS70))</f>
        <v>#VALUE!</v>
      </c>
      <c r="AU70" s="0" t="e">
        <f aca="false">IMSUM(AS$6,IMPRODUCT(AP70,COMPLEX(0,AS70)))</f>
        <v>#VALUE!</v>
      </c>
      <c r="AV70" s="0" t="e">
        <f aca="false">([1]!improduct,([1]!imdiv,AT70,AU70),AS$6)</f>
        <v>#VALUE!</v>
      </c>
      <c r="AX70" s="0" t="e">
        <f aca="false">IMDIV(IMSUB(AV70,COMPLEX('Control Panel'!$D$14,0)),IMSUM(AV70,COMPLEX('Control Panel'!$D$14,0)))</f>
        <v>#VALUE!</v>
      </c>
      <c r="AY70" s="0" t="e">
        <f aca="false">([1]!imabs,AX70)</f>
        <v>#VALUE!</v>
      </c>
      <c r="AZ70" s="0" t="e">
        <f aca="false">(1+AY70)/(1-AY70)</f>
        <v>#VALUE!</v>
      </c>
      <c r="BA70" s="0" t="e">
        <f aca="false">IMARGUMENT(AX70)</f>
        <v>#VALUE!</v>
      </c>
      <c r="BB70" s="0" t="e">
        <f aca="false">AY70*COS(BA70)</f>
        <v>#VALUE!</v>
      </c>
      <c r="BC70" s="0" t="e">
        <f aca="false">AY70*SIN(BA70)</f>
        <v>#VALUE!</v>
      </c>
      <c r="BD70" s="0" t="e">
        <f aca="false">20*LOG(AY70)</f>
        <v>#VALUE!</v>
      </c>
      <c r="BE70" s="0" t="e">
        <f aca="false">20*LOG(SQRT((1-AY70^2)/2))</f>
        <v>#VALUE!</v>
      </c>
    </row>
    <row r="71" customFormat="false" ht="12.75" hidden="false" customHeight="false" outlineLevel="0" collapsed="false">
      <c r="A71" s="0" t="n">
        <f aca="false">'Odd mode'!A71</f>
        <v>5.8</v>
      </c>
      <c r="B71" s="0" t="n">
        <f aca="false">C$5*$A71/'Control Panel'!$I$8</f>
        <v>52.2</v>
      </c>
      <c r="C71" s="0" t="n">
        <f aca="false">TAN(B71*PI()/180)</f>
        <v>1.28919223178506</v>
      </c>
      <c r="D71" s="0" t="e">
        <f aca="false">([1]!imsum,C$7,([1]!complex,0,C$6*C71))</f>
        <v>#VALUE!</v>
      </c>
      <c r="E71" s="0" t="e">
        <f aca="false">([1]!imsum,C$6,([1]!improduct,C$7,([1]!complex,0,C71)))</f>
        <v>#VALUE!</v>
      </c>
      <c r="F71" s="0" t="e">
        <f aca="false">([1]!improduct,([1]!imdiv,D71,E71),C$6)</f>
        <v>#VALUE!</v>
      </c>
      <c r="H71" s="0" t="n">
        <f aca="false">I$5*$A71/'Control Panel'!$I$8</f>
        <v>52.2</v>
      </c>
      <c r="I71" s="0" t="n">
        <f aca="false">TAN(H71*PI()/180)</f>
        <v>1.28919223178506</v>
      </c>
      <c r="J71" s="0" t="e">
        <f aca="false">([1]!imsum,F71,([1]!complex,0,I$6*I71))</f>
        <v>#VALUE!</v>
      </c>
      <c r="K71" s="0" t="e">
        <f aca="false">([1]!imsum,I$6,([1]!improduct,F71,([1]!complex,0,I71)))</f>
        <v>#VALUE!</v>
      </c>
      <c r="L71" s="0" t="e">
        <f aca="false">([1]!improduct,([1]!imdiv,J71,K71),I$6)</f>
        <v>#VALUE!</v>
      </c>
      <c r="N71" s="0" t="n">
        <f aca="false">O$5*$A71/'Control Panel'!$I$8</f>
        <v>52.2</v>
      </c>
      <c r="O71" s="0" t="n">
        <f aca="false">TAN(N71*PI()/180)</f>
        <v>1.28919223178506</v>
      </c>
      <c r="P71" s="0" t="e">
        <f aca="false">([1]!imsum,L71,([1]!complex,0,O$6*O71))</f>
        <v>#VALUE!</v>
      </c>
      <c r="Q71" s="0" t="e">
        <f aca="false">([1]!imsum,O$6,([1]!improduct,L71,([1]!complex,0,O71)))</f>
        <v>#VALUE!</v>
      </c>
      <c r="R71" s="0" t="e">
        <f aca="false">([1]!improduct,([1]!imdiv,P71,Q71),O$6)</f>
        <v>#VALUE!</v>
      </c>
      <c r="T71" s="0" t="n">
        <f aca="false">U$5*$A71/'Control Panel'!$I$8</f>
        <v>52.2</v>
      </c>
      <c r="U71" s="0" t="n">
        <f aca="false">TAN(T71*PI()/180)</f>
        <v>1.28919223178506</v>
      </c>
      <c r="V71" s="0" t="e">
        <f aca="false">([1]!imsum,R71,([1]!complex,0,U$6*U71))</f>
        <v>#VALUE!</v>
      </c>
      <c r="W71" s="0" t="e">
        <f aca="false">([1]!imsum,U$6,([1]!improduct,R71,([1]!complex,0,U71)))</f>
        <v>#VALUE!</v>
      </c>
      <c r="X71" s="0" t="e">
        <f aca="false">([1]!improduct,([1]!imdiv,V71,W71),U$6)</f>
        <v>#VALUE!</v>
      </c>
      <c r="Z71" s="0" t="n">
        <f aca="false">AA$5*$A71/'Control Panel'!$I$8</f>
        <v>52.2</v>
      </c>
      <c r="AA71" s="0" t="n">
        <f aca="false">TAN(Z71*PI()/180)</f>
        <v>1.28919223178506</v>
      </c>
      <c r="AB71" s="0" t="e">
        <f aca="false">([1]!imsum,X71,([1]!complex,0,AA$6*AA71))</f>
        <v>#VALUE!</v>
      </c>
      <c r="AC71" s="0" t="e">
        <f aca="false">([1]!imsum,AA$6,([1]!improduct,X71,([1]!complex,0,AA71)))</f>
        <v>#VALUE!</v>
      </c>
      <c r="AD71" s="0" t="e">
        <f aca="false">([1]!improduct,([1]!imdiv,AB71,AC71),AA$6)</f>
        <v>#VALUE!</v>
      </c>
      <c r="AF71" s="0" t="n">
        <f aca="false">AG$5*$A71/'Control Panel'!$I$8</f>
        <v>0</v>
      </c>
      <c r="AG71" s="0" t="n">
        <f aca="false">TAN(AF71*PI()/180)</f>
        <v>0</v>
      </c>
      <c r="AH71" s="0" t="e">
        <f aca="false">IMSUM(AD71,COMPLEX(0,AG$6*AG71))</f>
        <v>#VALUE!</v>
      </c>
      <c r="AI71" s="0" t="e">
        <f aca="false">IMSUM(AG$6,IMPRODUCT(AD71,COMPLEX(0,AG71)))</f>
        <v>#VALUE!</v>
      </c>
      <c r="AJ71" s="0" t="e">
        <f aca="false">([1]!improduct,([1]!imdiv,AH71,AI71),AG$6)</f>
        <v>#VALUE!</v>
      </c>
      <c r="AL71" s="0" t="n">
        <f aca="false">AM$5*$A71/'Control Panel'!$I$8</f>
        <v>0</v>
      </c>
      <c r="AM71" s="0" t="n">
        <f aca="false">TAN(AL71*PI()/180)</f>
        <v>0</v>
      </c>
      <c r="AN71" s="0" t="e">
        <f aca="false">IMSUM(AJ71,COMPLEX(0,AM$6*AM71))</f>
        <v>#VALUE!</v>
      </c>
      <c r="AO71" s="0" t="e">
        <f aca="false">IMSUM(AM$6,IMPRODUCT(AJ71,COMPLEX(0,AM71)))</f>
        <v>#VALUE!</v>
      </c>
      <c r="AP71" s="0" t="e">
        <f aca="false">([1]!improduct,([1]!imdiv,AN71,AO71),AM$6)</f>
        <v>#VALUE!</v>
      </c>
      <c r="AR71" s="0" t="n">
        <f aca="false">AS$5*$A71/'Control Panel'!$I$8</f>
        <v>0</v>
      </c>
      <c r="AS71" s="0" t="n">
        <f aca="false">TAN(AR71*PI()/180)</f>
        <v>0</v>
      </c>
      <c r="AT71" s="0" t="e">
        <f aca="false">IMSUM(AP71,COMPLEX(0,AS$6*AS71))</f>
        <v>#VALUE!</v>
      </c>
      <c r="AU71" s="0" t="e">
        <f aca="false">IMSUM(AS$6,IMPRODUCT(AP71,COMPLEX(0,AS71)))</f>
        <v>#VALUE!</v>
      </c>
      <c r="AV71" s="0" t="e">
        <f aca="false">([1]!improduct,([1]!imdiv,AT71,AU71),AS$6)</f>
        <v>#VALUE!</v>
      </c>
      <c r="AX71" s="0" t="e">
        <f aca="false">IMDIV(IMSUB(AV71,COMPLEX('Control Panel'!$D$14,0)),IMSUM(AV71,COMPLEX('Control Panel'!$D$14,0)))</f>
        <v>#VALUE!</v>
      </c>
      <c r="AY71" s="0" t="e">
        <f aca="false">([1]!imabs,AX71)</f>
        <v>#VALUE!</v>
      </c>
      <c r="AZ71" s="0" t="e">
        <f aca="false">(1+AY71)/(1-AY71)</f>
        <v>#VALUE!</v>
      </c>
      <c r="BA71" s="0" t="e">
        <f aca="false">IMARGUMENT(AX71)</f>
        <v>#VALUE!</v>
      </c>
      <c r="BB71" s="0" t="e">
        <f aca="false">AY71*COS(BA71)</f>
        <v>#VALUE!</v>
      </c>
      <c r="BC71" s="0" t="e">
        <f aca="false">AY71*SIN(BA71)</f>
        <v>#VALUE!</v>
      </c>
      <c r="BD71" s="0" t="e">
        <f aca="false">20*LOG(AY71)</f>
        <v>#VALUE!</v>
      </c>
      <c r="BE71" s="0" t="e">
        <f aca="false">20*LOG(SQRT((1-AY71^2)/2))</f>
        <v>#VALUE!</v>
      </c>
    </row>
    <row r="72" customFormat="false" ht="12.75" hidden="false" customHeight="false" outlineLevel="0" collapsed="false">
      <c r="A72" s="0" t="n">
        <f aca="false">'Odd mode'!A72</f>
        <v>5.9</v>
      </c>
      <c r="B72" s="0" t="n">
        <f aca="false">C$5*$A72/'Control Panel'!$I$8</f>
        <v>53.1</v>
      </c>
      <c r="C72" s="0" t="n">
        <f aca="false">TAN(B72*PI()/180)</f>
        <v>1.3318749515026</v>
      </c>
      <c r="D72" s="0" t="e">
        <f aca="false">([1]!imsum,C$7,([1]!complex,0,C$6*C72))</f>
        <v>#VALUE!</v>
      </c>
      <c r="E72" s="0" t="e">
        <f aca="false">([1]!imsum,C$6,([1]!improduct,C$7,([1]!complex,0,C72)))</f>
        <v>#VALUE!</v>
      </c>
      <c r="F72" s="0" t="e">
        <f aca="false">([1]!improduct,([1]!imdiv,D72,E72),C$6)</f>
        <v>#VALUE!</v>
      </c>
      <c r="H72" s="0" t="n">
        <f aca="false">I$5*$A72/'Control Panel'!$I$8</f>
        <v>53.1</v>
      </c>
      <c r="I72" s="0" t="n">
        <f aca="false">TAN(H72*PI()/180)</f>
        <v>1.3318749515026</v>
      </c>
      <c r="J72" s="0" t="e">
        <f aca="false">([1]!imsum,F72,([1]!complex,0,I$6*I72))</f>
        <v>#VALUE!</v>
      </c>
      <c r="K72" s="0" t="e">
        <f aca="false">([1]!imsum,I$6,([1]!improduct,F72,([1]!complex,0,I72)))</f>
        <v>#VALUE!</v>
      </c>
      <c r="L72" s="0" t="e">
        <f aca="false">([1]!improduct,([1]!imdiv,J72,K72),I$6)</f>
        <v>#VALUE!</v>
      </c>
      <c r="N72" s="0" t="n">
        <f aca="false">O$5*$A72/'Control Panel'!$I$8</f>
        <v>53.1</v>
      </c>
      <c r="O72" s="0" t="n">
        <f aca="false">TAN(N72*PI()/180)</f>
        <v>1.3318749515026</v>
      </c>
      <c r="P72" s="0" t="e">
        <f aca="false">([1]!imsum,L72,([1]!complex,0,O$6*O72))</f>
        <v>#VALUE!</v>
      </c>
      <c r="Q72" s="0" t="e">
        <f aca="false">([1]!imsum,O$6,([1]!improduct,L72,([1]!complex,0,O72)))</f>
        <v>#VALUE!</v>
      </c>
      <c r="R72" s="0" t="e">
        <f aca="false">([1]!improduct,([1]!imdiv,P72,Q72),O$6)</f>
        <v>#VALUE!</v>
      </c>
      <c r="T72" s="0" t="n">
        <f aca="false">U$5*$A72/'Control Panel'!$I$8</f>
        <v>53.1</v>
      </c>
      <c r="U72" s="0" t="n">
        <f aca="false">TAN(T72*PI()/180)</f>
        <v>1.3318749515026</v>
      </c>
      <c r="V72" s="0" t="e">
        <f aca="false">([1]!imsum,R72,([1]!complex,0,U$6*U72))</f>
        <v>#VALUE!</v>
      </c>
      <c r="W72" s="0" t="e">
        <f aca="false">([1]!imsum,U$6,([1]!improduct,R72,([1]!complex,0,U72)))</f>
        <v>#VALUE!</v>
      </c>
      <c r="X72" s="0" t="e">
        <f aca="false">([1]!improduct,([1]!imdiv,V72,W72),U$6)</f>
        <v>#VALUE!</v>
      </c>
      <c r="Z72" s="0" t="n">
        <f aca="false">AA$5*$A72/'Control Panel'!$I$8</f>
        <v>53.1</v>
      </c>
      <c r="AA72" s="0" t="n">
        <f aca="false">TAN(Z72*PI()/180)</f>
        <v>1.3318749515026</v>
      </c>
      <c r="AB72" s="0" t="e">
        <f aca="false">([1]!imsum,X72,([1]!complex,0,AA$6*AA72))</f>
        <v>#VALUE!</v>
      </c>
      <c r="AC72" s="0" t="e">
        <f aca="false">([1]!imsum,AA$6,([1]!improduct,X72,([1]!complex,0,AA72)))</f>
        <v>#VALUE!</v>
      </c>
      <c r="AD72" s="0" t="e">
        <f aca="false">([1]!improduct,([1]!imdiv,AB72,AC72),AA$6)</f>
        <v>#VALUE!</v>
      </c>
      <c r="AF72" s="0" t="n">
        <f aca="false">AG$5*$A72/'Control Panel'!$I$8</f>
        <v>0</v>
      </c>
      <c r="AG72" s="0" t="n">
        <f aca="false">TAN(AF72*PI()/180)</f>
        <v>0</v>
      </c>
      <c r="AH72" s="0" t="e">
        <f aca="false">IMSUM(AD72,COMPLEX(0,AG$6*AG72))</f>
        <v>#VALUE!</v>
      </c>
      <c r="AI72" s="0" t="e">
        <f aca="false">IMSUM(AG$6,IMPRODUCT(AD72,COMPLEX(0,AG72)))</f>
        <v>#VALUE!</v>
      </c>
      <c r="AJ72" s="0" t="e">
        <f aca="false">([1]!improduct,([1]!imdiv,AH72,AI72),AG$6)</f>
        <v>#VALUE!</v>
      </c>
      <c r="AL72" s="0" t="n">
        <f aca="false">AM$5*$A72/'Control Panel'!$I$8</f>
        <v>0</v>
      </c>
      <c r="AM72" s="0" t="n">
        <f aca="false">TAN(AL72*PI()/180)</f>
        <v>0</v>
      </c>
      <c r="AN72" s="0" t="e">
        <f aca="false">IMSUM(AJ72,COMPLEX(0,AM$6*AM72))</f>
        <v>#VALUE!</v>
      </c>
      <c r="AO72" s="0" t="e">
        <f aca="false">IMSUM(AM$6,IMPRODUCT(AJ72,COMPLEX(0,AM72)))</f>
        <v>#VALUE!</v>
      </c>
      <c r="AP72" s="0" t="e">
        <f aca="false">([1]!improduct,([1]!imdiv,AN72,AO72),AM$6)</f>
        <v>#VALUE!</v>
      </c>
      <c r="AR72" s="0" t="n">
        <f aca="false">AS$5*$A72/'Control Panel'!$I$8</f>
        <v>0</v>
      </c>
      <c r="AS72" s="0" t="n">
        <f aca="false">TAN(AR72*PI()/180)</f>
        <v>0</v>
      </c>
      <c r="AT72" s="0" t="e">
        <f aca="false">IMSUM(AP72,COMPLEX(0,AS$6*AS72))</f>
        <v>#VALUE!</v>
      </c>
      <c r="AU72" s="0" t="e">
        <f aca="false">IMSUM(AS$6,IMPRODUCT(AP72,COMPLEX(0,AS72)))</f>
        <v>#VALUE!</v>
      </c>
      <c r="AV72" s="0" t="e">
        <f aca="false">([1]!improduct,([1]!imdiv,AT72,AU72),AS$6)</f>
        <v>#VALUE!</v>
      </c>
      <c r="AX72" s="0" t="e">
        <f aca="false">IMDIV(IMSUB(AV72,COMPLEX('Control Panel'!$D$14,0)),IMSUM(AV72,COMPLEX('Control Panel'!$D$14,0)))</f>
        <v>#VALUE!</v>
      </c>
      <c r="AY72" s="0" t="e">
        <f aca="false">([1]!imabs,AX72)</f>
        <v>#VALUE!</v>
      </c>
      <c r="AZ72" s="0" t="e">
        <f aca="false">(1+AY72)/(1-AY72)</f>
        <v>#VALUE!</v>
      </c>
      <c r="BA72" s="0" t="e">
        <f aca="false">IMARGUMENT(AX72)</f>
        <v>#VALUE!</v>
      </c>
      <c r="BB72" s="0" t="e">
        <f aca="false">AY72*COS(BA72)</f>
        <v>#VALUE!</v>
      </c>
      <c r="BC72" s="0" t="e">
        <f aca="false">AY72*SIN(BA72)</f>
        <v>#VALUE!</v>
      </c>
      <c r="BD72" s="0" t="e">
        <f aca="false">20*LOG(AY72)</f>
        <v>#VALUE!</v>
      </c>
      <c r="BE72" s="0" t="e">
        <f aca="false">20*LOG(SQRT((1-AY72^2)/2))</f>
        <v>#VALUE!</v>
      </c>
    </row>
    <row r="73" customFormat="false" ht="12.75" hidden="false" customHeight="false" outlineLevel="0" collapsed="false">
      <c r="A73" s="0" t="n">
        <f aca="false">'Odd mode'!A73</f>
        <v>6</v>
      </c>
      <c r="B73" s="0" t="n">
        <f aca="false">C$5*$A73/'Control Panel'!$I$8</f>
        <v>54</v>
      </c>
      <c r="C73" s="0" t="n">
        <f aca="false">TAN(B73*PI()/180)</f>
        <v>1.37638192047117</v>
      </c>
      <c r="D73" s="0" t="e">
        <f aca="false">([1]!imsum,C$7,([1]!complex,0,C$6*C73))</f>
        <v>#VALUE!</v>
      </c>
      <c r="E73" s="0" t="e">
        <f aca="false">([1]!imsum,C$6,([1]!improduct,C$7,([1]!complex,0,C73)))</f>
        <v>#VALUE!</v>
      </c>
      <c r="F73" s="0" t="e">
        <f aca="false">([1]!improduct,([1]!imdiv,D73,E73),C$6)</f>
        <v>#VALUE!</v>
      </c>
      <c r="H73" s="0" t="n">
        <f aca="false">I$5*$A73/'Control Panel'!$I$8</f>
        <v>54</v>
      </c>
      <c r="I73" s="0" t="n">
        <f aca="false">TAN(H73*PI()/180)</f>
        <v>1.37638192047117</v>
      </c>
      <c r="J73" s="0" t="e">
        <f aca="false">([1]!imsum,F73,([1]!complex,0,I$6*I73))</f>
        <v>#VALUE!</v>
      </c>
      <c r="K73" s="0" t="e">
        <f aca="false">([1]!imsum,I$6,([1]!improduct,F73,([1]!complex,0,I73)))</f>
        <v>#VALUE!</v>
      </c>
      <c r="L73" s="0" t="e">
        <f aca="false">([1]!improduct,([1]!imdiv,J73,K73),I$6)</f>
        <v>#VALUE!</v>
      </c>
      <c r="N73" s="0" t="n">
        <f aca="false">O$5*$A73/'Control Panel'!$I$8</f>
        <v>54</v>
      </c>
      <c r="O73" s="0" t="n">
        <f aca="false">TAN(N73*PI()/180)</f>
        <v>1.37638192047117</v>
      </c>
      <c r="P73" s="0" t="e">
        <f aca="false">([1]!imsum,L73,([1]!complex,0,O$6*O73))</f>
        <v>#VALUE!</v>
      </c>
      <c r="Q73" s="0" t="e">
        <f aca="false">([1]!imsum,O$6,([1]!improduct,L73,([1]!complex,0,O73)))</f>
        <v>#VALUE!</v>
      </c>
      <c r="R73" s="0" t="e">
        <f aca="false">([1]!improduct,([1]!imdiv,P73,Q73),O$6)</f>
        <v>#VALUE!</v>
      </c>
      <c r="T73" s="0" t="n">
        <f aca="false">U$5*$A73/'Control Panel'!$I$8</f>
        <v>54</v>
      </c>
      <c r="U73" s="0" t="n">
        <f aca="false">TAN(T73*PI()/180)</f>
        <v>1.37638192047117</v>
      </c>
      <c r="V73" s="0" t="e">
        <f aca="false">([1]!imsum,R73,([1]!complex,0,U$6*U73))</f>
        <v>#VALUE!</v>
      </c>
      <c r="W73" s="0" t="e">
        <f aca="false">([1]!imsum,U$6,([1]!improduct,R73,([1]!complex,0,U73)))</f>
        <v>#VALUE!</v>
      </c>
      <c r="X73" s="0" t="e">
        <f aca="false">([1]!improduct,([1]!imdiv,V73,W73),U$6)</f>
        <v>#VALUE!</v>
      </c>
      <c r="Z73" s="0" t="n">
        <f aca="false">AA$5*$A73/'Control Panel'!$I$8</f>
        <v>54</v>
      </c>
      <c r="AA73" s="0" t="n">
        <f aca="false">TAN(Z73*PI()/180)</f>
        <v>1.37638192047117</v>
      </c>
      <c r="AB73" s="0" t="e">
        <f aca="false">([1]!imsum,X73,([1]!complex,0,AA$6*AA73))</f>
        <v>#VALUE!</v>
      </c>
      <c r="AC73" s="0" t="e">
        <f aca="false">([1]!imsum,AA$6,([1]!improduct,X73,([1]!complex,0,AA73)))</f>
        <v>#VALUE!</v>
      </c>
      <c r="AD73" s="0" t="e">
        <f aca="false">([1]!improduct,([1]!imdiv,AB73,AC73),AA$6)</f>
        <v>#VALUE!</v>
      </c>
      <c r="AF73" s="0" t="n">
        <f aca="false">AG$5*$A73/'Control Panel'!$I$8</f>
        <v>0</v>
      </c>
      <c r="AG73" s="0" t="n">
        <f aca="false">TAN(AF73*PI()/180)</f>
        <v>0</v>
      </c>
      <c r="AH73" s="0" t="e">
        <f aca="false">IMSUM(AD73,COMPLEX(0,AG$6*AG73))</f>
        <v>#VALUE!</v>
      </c>
      <c r="AI73" s="0" t="e">
        <f aca="false">IMSUM(AG$6,IMPRODUCT(AD73,COMPLEX(0,AG73)))</f>
        <v>#VALUE!</v>
      </c>
      <c r="AJ73" s="0" t="e">
        <f aca="false">([1]!improduct,([1]!imdiv,AH73,AI73),AG$6)</f>
        <v>#VALUE!</v>
      </c>
      <c r="AL73" s="0" t="n">
        <f aca="false">AM$5*$A73/'Control Panel'!$I$8</f>
        <v>0</v>
      </c>
      <c r="AM73" s="0" t="n">
        <f aca="false">TAN(AL73*PI()/180)</f>
        <v>0</v>
      </c>
      <c r="AN73" s="0" t="e">
        <f aca="false">IMSUM(AJ73,COMPLEX(0,AM$6*AM73))</f>
        <v>#VALUE!</v>
      </c>
      <c r="AO73" s="0" t="e">
        <f aca="false">IMSUM(AM$6,IMPRODUCT(AJ73,COMPLEX(0,AM73)))</f>
        <v>#VALUE!</v>
      </c>
      <c r="AP73" s="0" t="e">
        <f aca="false">([1]!improduct,([1]!imdiv,AN73,AO73),AM$6)</f>
        <v>#VALUE!</v>
      </c>
      <c r="AR73" s="0" t="n">
        <f aca="false">AS$5*$A73/'Control Panel'!$I$8</f>
        <v>0</v>
      </c>
      <c r="AS73" s="0" t="n">
        <f aca="false">TAN(AR73*PI()/180)</f>
        <v>0</v>
      </c>
      <c r="AT73" s="0" t="e">
        <f aca="false">IMSUM(AP73,COMPLEX(0,AS$6*AS73))</f>
        <v>#VALUE!</v>
      </c>
      <c r="AU73" s="0" t="e">
        <f aca="false">IMSUM(AS$6,IMPRODUCT(AP73,COMPLEX(0,AS73)))</f>
        <v>#VALUE!</v>
      </c>
      <c r="AV73" s="0" t="e">
        <f aca="false">([1]!improduct,([1]!imdiv,AT73,AU73),AS$6)</f>
        <v>#VALUE!</v>
      </c>
      <c r="AX73" s="0" t="e">
        <f aca="false">IMDIV(IMSUB(AV73,COMPLEX('Control Panel'!$D$14,0)),IMSUM(AV73,COMPLEX('Control Panel'!$D$14,0)))</f>
        <v>#VALUE!</v>
      </c>
      <c r="AY73" s="0" t="e">
        <f aca="false">([1]!imabs,AX73)</f>
        <v>#VALUE!</v>
      </c>
      <c r="AZ73" s="0" t="e">
        <f aca="false">(1+AY73)/(1-AY73)</f>
        <v>#VALUE!</v>
      </c>
      <c r="BA73" s="0" t="e">
        <f aca="false">IMARGUMENT(AX73)</f>
        <v>#VALUE!</v>
      </c>
      <c r="BB73" s="0" t="e">
        <f aca="false">AY73*COS(BA73)</f>
        <v>#VALUE!</v>
      </c>
      <c r="BC73" s="0" t="e">
        <f aca="false">AY73*SIN(BA73)</f>
        <v>#VALUE!</v>
      </c>
      <c r="BD73" s="0" t="e">
        <f aca="false">20*LOG(AY73)</f>
        <v>#VALUE!</v>
      </c>
      <c r="BE73" s="0" t="e">
        <f aca="false">20*LOG(SQRT((1-AY73^2)/2))</f>
        <v>#VALUE!</v>
      </c>
    </row>
    <row r="74" customFormat="false" ht="12.75" hidden="false" customHeight="false" outlineLevel="0" collapsed="false">
      <c r="A74" s="0" t="n">
        <f aca="false">'Odd mode'!A74</f>
        <v>6.09999999999999</v>
      </c>
      <c r="B74" s="0" t="n">
        <f aca="false">C$5*$A74/'Control Panel'!$I$8</f>
        <v>54.9</v>
      </c>
      <c r="C74" s="0" t="n">
        <f aca="false">TAN(B74*PI()/180)</f>
        <v>1.42285607743187</v>
      </c>
      <c r="D74" s="0" t="e">
        <f aca="false">([1]!imsum,C$7,([1]!complex,0,C$6*C74))</f>
        <v>#VALUE!</v>
      </c>
      <c r="E74" s="0" t="e">
        <f aca="false">([1]!imsum,C$6,([1]!improduct,C$7,([1]!complex,0,C74)))</f>
        <v>#VALUE!</v>
      </c>
      <c r="F74" s="0" t="e">
        <f aca="false">([1]!improduct,([1]!imdiv,D74,E74),C$6)</f>
        <v>#VALUE!</v>
      </c>
      <c r="H74" s="0" t="n">
        <f aca="false">I$5*$A74/'Control Panel'!$I$8</f>
        <v>54.9</v>
      </c>
      <c r="I74" s="0" t="n">
        <f aca="false">TAN(H74*PI()/180)</f>
        <v>1.42285607743187</v>
      </c>
      <c r="J74" s="0" t="e">
        <f aca="false">([1]!imsum,F74,([1]!complex,0,I$6*I74))</f>
        <v>#VALUE!</v>
      </c>
      <c r="K74" s="0" t="e">
        <f aca="false">([1]!imsum,I$6,([1]!improduct,F74,([1]!complex,0,I74)))</f>
        <v>#VALUE!</v>
      </c>
      <c r="L74" s="0" t="e">
        <f aca="false">([1]!improduct,([1]!imdiv,J74,K74),I$6)</f>
        <v>#VALUE!</v>
      </c>
      <c r="N74" s="0" t="n">
        <f aca="false">O$5*$A74/'Control Panel'!$I$8</f>
        <v>54.9</v>
      </c>
      <c r="O74" s="0" t="n">
        <f aca="false">TAN(N74*PI()/180)</f>
        <v>1.42285607743187</v>
      </c>
      <c r="P74" s="0" t="e">
        <f aca="false">([1]!imsum,L74,([1]!complex,0,O$6*O74))</f>
        <v>#VALUE!</v>
      </c>
      <c r="Q74" s="0" t="e">
        <f aca="false">([1]!imsum,O$6,([1]!improduct,L74,([1]!complex,0,O74)))</f>
        <v>#VALUE!</v>
      </c>
      <c r="R74" s="0" t="e">
        <f aca="false">([1]!improduct,([1]!imdiv,P74,Q74),O$6)</f>
        <v>#VALUE!</v>
      </c>
      <c r="T74" s="0" t="n">
        <f aca="false">U$5*$A74/'Control Panel'!$I$8</f>
        <v>54.9</v>
      </c>
      <c r="U74" s="0" t="n">
        <f aca="false">TAN(T74*PI()/180)</f>
        <v>1.42285607743187</v>
      </c>
      <c r="V74" s="0" t="e">
        <f aca="false">([1]!imsum,R74,([1]!complex,0,U$6*U74))</f>
        <v>#VALUE!</v>
      </c>
      <c r="W74" s="0" t="e">
        <f aca="false">([1]!imsum,U$6,([1]!improduct,R74,([1]!complex,0,U74)))</f>
        <v>#VALUE!</v>
      </c>
      <c r="X74" s="0" t="e">
        <f aca="false">([1]!improduct,([1]!imdiv,V74,W74),U$6)</f>
        <v>#VALUE!</v>
      </c>
      <c r="Z74" s="0" t="n">
        <f aca="false">AA$5*$A74/'Control Panel'!$I$8</f>
        <v>54.9</v>
      </c>
      <c r="AA74" s="0" t="n">
        <f aca="false">TAN(Z74*PI()/180)</f>
        <v>1.42285607743187</v>
      </c>
      <c r="AB74" s="0" t="e">
        <f aca="false">([1]!imsum,X74,([1]!complex,0,AA$6*AA74))</f>
        <v>#VALUE!</v>
      </c>
      <c r="AC74" s="0" t="e">
        <f aca="false">([1]!imsum,AA$6,([1]!improduct,X74,([1]!complex,0,AA74)))</f>
        <v>#VALUE!</v>
      </c>
      <c r="AD74" s="0" t="e">
        <f aca="false">([1]!improduct,([1]!imdiv,AB74,AC74),AA$6)</f>
        <v>#VALUE!</v>
      </c>
      <c r="AF74" s="0" t="n">
        <f aca="false">AG$5*$A74/'Control Panel'!$I$8</f>
        <v>0</v>
      </c>
      <c r="AG74" s="0" t="n">
        <f aca="false">TAN(AF74*PI()/180)</f>
        <v>0</v>
      </c>
      <c r="AH74" s="0" t="e">
        <f aca="false">IMSUM(AD74,COMPLEX(0,AG$6*AG74))</f>
        <v>#VALUE!</v>
      </c>
      <c r="AI74" s="0" t="e">
        <f aca="false">IMSUM(AG$6,IMPRODUCT(AD74,COMPLEX(0,AG74)))</f>
        <v>#VALUE!</v>
      </c>
      <c r="AJ74" s="0" t="e">
        <f aca="false">([1]!improduct,([1]!imdiv,AH74,AI74),AG$6)</f>
        <v>#VALUE!</v>
      </c>
      <c r="AL74" s="0" t="n">
        <f aca="false">AM$5*$A74/'Control Panel'!$I$8</f>
        <v>0</v>
      </c>
      <c r="AM74" s="0" t="n">
        <f aca="false">TAN(AL74*PI()/180)</f>
        <v>0</v>
      </c>
      <c r="AN74" s="0" t="e">
        <f aca="false">IMSUM(AJ74,COMPLEX(0,AM$6*AM74))</f>
        <v>#VALUE!</v>
      </c>
      <c r="AO74" s="0" t="e">
        <f aca="false">IMSUM(AM$6,IMPRODUCT(AJ74,COMPLEX(0,AM74)))</f>
        <v>#VALUE!</v>
      </c>
      <c r="AP74" s="0" t="e">
        <f aca="false">([1]!improduct,([1]!imdiv,AN74,AO74),AM$6)</f>
        <v>#VALUE!</v>
      </c>
      <c r="AR74" s="0" t="n">
        <f aca="false">AS$5*$A74/'Control Panel'!$I$8</f>
        <v>0</v>
      </c>
      <c r="AS74" s="0" t="n">
        <f aca="false">TAN(AR74*PI()/180)</f>
        <v>0</v>
      </c>
      <c r="AT74" s="0" t="e">
        <f aca="false">IMSUM(AP74,COMPLEX(0,AS$6*AS74))</f>
        <v>#VALUE!</v>
      </c>
      <c r="AU74" s="0" t="e">
        <f aca="false">IMSUM(AS$6,IMPRODUCT(AP74,COMPLEX(0,AS74)))</f>
        <v>#VALUE!</v>
      </c>
      <c r="AV74" s="0" t="e">
        <f aca="false">([1]!improduct,([1]!imdiv,AT74,AU74),AS$6)</f>
        <v>#VALUE!</v>
      </c>
      <c r="AX74" s="0" t="e">
        <f aca="false">IMDIV(IMSUB(AV74,COMPLEX('Control Panel'!$D$14,0)),IMSUM(AV74,COMPLEX('Control Panel'!$D$14,0)))</f>
        <v>#VALUE!</v>
      </c>
      <c r="AY74" s="0" t="e">
        <f aca="false">([1]!imabs,AX74)</f>
        <v>#VALUE!</v>
      </c>
      <c r="AZ74" s="0" t="e">
        <f aca="false">(1+AY74)/(1-AY74)</f>
        <v>#VALUE!</v>
      </c>
      <c r="BA74" s="0" t="e">
        <f aca="false">IMARGUMENT(AX74)</f>
        <v>#VALUE!</v>
      </c>
      <c r="BB74" s="0" t="e">
        <f aca="false">AY74*COS(BA74)</f>
        <v>#VALUE!</v>
      </c>
      <c r="BC74" s="0" t="e">
        <f aca="false">AY74*SIN(BA74)</f>
        <v>#VALUE!</v>
      </c>
      <c r="BD74" s="0" t="e">
        <f aca="false">20*LOG(AY74)</f>
        <v>#VALUE!</v>
      </c>
      <c r="BE74" s="0" t="e">
        <f aca="false">20*LOG(SQRT((1-AY74^2)/2))</f>
        <v>#VALUE!</v>
      </c>
    </row>
    <row r="75" customFormat="false" ht="12.75" hidden="false" customHeight="false" outlineLevel="0" collapsed="false">
      <c r="A75" s="0" t="n">
        <f aca="false">'Odd mode'!A75</f>
        <v>6.19999999999999</v>
      </c>
      <c r="B75" s="0" t="n">
        <f aca="false">C$5*$A75/'Control Panel'!$I$8</f>
        <v>55.7999999999999</v>
      </c>
      <c r="C75" s="0" t="n">
        <f aca="false">TAN(B75*PI()/180)</f>
        <v>1.47145531581997</v>
      </c>
      <c r="D75" s="0" t="e">
        <f aca="false">([1]!imsum,C$7,([1]!complex,0,C$6*C75))</f>
        <v>#VALUE!</v>
      </c>
      <c r="E75" s="0" t="e">
        <f aca="false">([1]!imsum,C$6,([1]!improduct,C$7,([1]!complex,0,C75)))</f>
        <v>#VALUE!</v>
      </c>
      <c r="F75" s="0" t="e">
        <f aca="false">([1]!improduct,([1]!imdiv,D75,E75),C$6)</f>
        <v>#VALUE!</v>
      </c>
      <c r="H75" s="0" t="n">
        <f aca="false">I$5*$A75/'Control Panel'!$I$8</f>
        <v>55.7999999999999</v>
      </c>
      <c r="I75" s="0" t="n">
        <f aca="false">TAN(H75*PI()/180)</f>
        <v>1.47145531581997</v>
      </c>
      <c r="J75" s="0" t="e">
        <f aca="false">([1]!imsum,F75,([1]!complex,0,I$6*I75))</f>
        <v>#VALUE!</v>
      </c>
      <c r="K75" s="0" t="e">
        <f aca="false">([1]!imsum,I$6,([1]!improduct,F75,([1]!complex,0,I75)))</f>
        <v>#VALUE!</v>
      </c>
      <c r="L75" s="0" t="e">
        <f aca="false">([1]!improduct,([1]!imdiv,J75,K75),I$6)</f>
        <v>#VALUE!</v>
      </c>
      <c r="N75" s="0" t="n">
        <f aca="false">O$5*$A75/'Control Panel'!$I$8</f>
        <v>55.7999999999999</v>
      </c>
      <c r="O75" s="0" t="n">
        <f aca="false">TAN(N75*PI()/180)</f>
        <v>1.47145531581997</v>
      </c>
      <c r="P75" s="0" t="e">
        <f aca="false">([1]!imsum,L75,([1]!complex,0,O$6*O75))</f>
        <v>#VALUE!</v>
      </c>
      <c r="Q75" s="0" t="e">
        <f aca="false">([1]!imsum,O$6,([1]!improduct,L75,([1]!complex,0,O75)))</f>
        <v>#VALUE!</v>
      </c>
      <c r="R75" s="0" t="e">
        <f aca="false">([1]!improduct,([1]!imdiv,P75,Q75),O$6)</f>
        <v>#VALUE!</v>
      </c>
      <c r="T75" s="0" t="n">
        <f aca="false">U$5*$A75/'Control Panel'!$I$8</f>
        <v>55.7999999999999</v>
      </c>
      <c r="U75" s="0" t="n">
        <f aca="false">TAN(T75*PI()/180)</f>
        <v>1.47145531581997</v>
      </c>
      <c r="V75" s="0" t="e">
        <f aca="false">([1]!imsum,R75,([1]!complex,0,U$6*U75))</f>
        <v>#VALUE!</v>
      </c>
      <c r="W75" s="0" t="e">
        <f aca="false">([1]!imsum,U$6,([1]!improduct,R75,([1]!complex,0,U75)))</f>
        <v>#VALUE!</v>
      </c>
      <c r="X75" s="0" t="e">
        <f aca="false">([1]!improduct,([1]!imdiv,V75,W75),U$6)</f>
        <v>#VALUE!</v>
      </c>
      <c r="Z75" s="0" t="n">
        <f aca="false">AA$5*$A75/'Control Panel'!$I$8</f>
        <v>55.7999999999999</v>
      </c>
      <c r="AA75" s="0" t="n">
        <f aca="false">TAN(Z75*PI()/180)</f>
        <v>1.47145531581997</v>
      </c>
      <c r="AB75" s="0" t="e">
        <f aca="false">([1]!imsum,X75,([1]!complex,0,AA$6*AA75))</f>
        <v>#VALUE!</v>
      </c>
      <c r="AC75" s="0" t="e">
        <f aca="false">([1]!imsum,AA$6,([1]!improduct,X75,([1]!complex,0,AA75)))</f>
        <v>#VALUE!</v>
      </c>
      <c r="AD75" s="0" t="e">
        <f aca="false">([1]!improduct,([1]!imdiv,AB75,AC75),AA$6)</f>
        <v>#VALUE!</v>
      </c>
      <c r="AF75" s="0" t="n">
        <f aca="false">AG$5*$A75/'Control Panel'!$I$8</f>
        <v>0</v>
      </c>
      <c r="AG75" s="0" t="n">
        <f aca="false">TAN(AF75*PI()/180)</f>
        <v>0</v>
      </c>
      <c r="AH75" s="0" t="e">
        <f aca="false">IMSUM(AD75,COMPLEX(0,AG$6*AG75))</f>
        <v>#VALUE!</v>
      </c>
      <c r="AI75" s="0" t="e">
        <f aca="false">IMSUM(AG$6,IMPRODUCT(AD75,COMPLEX(0,AG75)))</f>
        <v>#VALUE!</v>
      </c>
      <c r="AJ75" s="0" t="e">
        <f aca="false">([1]!improduct,([1]!imdiv,AH75,AI75),AG$6)</f>
        <v>#VALUE!</v>
      </c>
      <c r="AL75" s="0" t="n">
        <f aca="false">AM$5*$A75/'Control Panel'!$I$8</f>
        <v>0</v>
      </c>
      <c r="AM75" s="0" t="n">
        <f aca="false">TAN(AL75*PI()/180)</f>
        <v>0</v>
      </c>
      <c r="AN75" s="0" t="e">
        <f aca="false">IMSUM(AJ75,COMPLEX(0,AM$6*AM75))</f>
        <v>#VALUE!</v>
      </c>
      <c r="AO75" s="0" t="e">
        <f aca="false">IMSUM(AM$6,IMPRODUCT(AJ75,COMPLEX(0,AM75)))</f>
        <v>#VALUE!</v>
      </c>
      <c r="AP75" s="0" t="e">
        <f aca="false">([1]!improduct,([1]!imdiv,AN75,AO75),AM$6)</f>
        <v>#VALUE!</v>
      </c>
      <c r="AR75" s="0" t="n">
        <f aca="false">AS$5*$A75/'Control Panel'!$I$8</f>
        <v>0</v>
      </c>
      <c r="AS75" s="0" t="n">
        <f aca="false">TAN(AR75*PI()/180)</f>
        <v>0</v>
      </c>
      <c r="AT75" s="0" t="e">
        <f aca="false">IMSUM(AP75,COMPLEX(0,AS$6*AS75))</f>
        <v>#VALUE!</v>
      </c>
      <c r="AU75" s="0" t="e">
        <f aca="false">IMSUM(AS$6,IMPRODUCT(AP75,COMPLEX(0,AS75)))</f>
        <v>#VALUE!</v>
      </c>
      <c r="AV75" s="0" t="e">
        <f aca="false">([1]!improduct,([1]!imdiv,AT75,AU75),AS$6)</f>
        <v>#VALUE!</v>
      </c>
      <c r="AX75" s="0" t="e">
        <f aca="false">IMDIV(IMSUB(AV75,COMPLEX('Control Panel'!$D$14,0)),IMSUM(AV75,COMPLEX('Control Panel'!$D$14,0)))</f>
        <v>#VALUE!</v>
      </c>
      <c r="AY75" s="0" t="e">
        <f aca="false">([1]!imabs,AX75)</f>
        <v>#VALUE!</v>
      </c>
      <c r="AZ75" s="0" t="e">
        <f aca="false">(1+AY75)/(1-AY75)</f>
        <v>#VALUE!</v>
      </c>
      <c r="BA75" s="0" t="e">
        <f aca="false">IMARGUMENT(AX75)</f>
        <v>#VALUE!</v>
      </c>
      <c r="BB75" s="0" t="e">
        <f aca="false">AY75*COS(BA75)</f>
        <v>#VALUE!</v>
      </c>
      <c r="BC75" s="0" t="e">
        <f aca="false">AY75*SIN(BA75)</f>
        <v>#VALUE!</v>
      </c>
      <c r="BD75" s="0" t="e">
        <f aca="false">20*LOG(AY75)</f>
        <v>#VALUE!</v>
      </c>
      <c r="BE75" s="0" t="e">
        <f aca="false">20*LOG(SQRT((1-AY75^2)/2))</f>
        <v>#VALUE!</v>
      </c>
    </row>
    <row r="76" customFormat="false" ht="12.75" hidden="false" customHeight="false" outlineLevel="0" collapsed="false">
      <c r="A76" s="0" t="n">
        <f aca="false">'Odd mode'!A76</f>
        <v>6.29999999999999</v>
      </c>
      <c r="B76" s="0" t="n">
        <f aca="false">C$5*$A76/'Control Panel'!$I$8</f>
        <v>56.6999999999999</v>
      </c>
      <c r="C76" s="0" t="n">
        <f aca="false">TAN(B76*PI()/180)</f>
        <v>1.52235450689613</v>
      </c>
      <c r="D76" s="0" t="e">
        <f aca="false">([1]!imsum,C$7,([1]!complex,0,C$6*C76))</f>
        <v>#VALUE!</v>
      </c>
      <c r="E76" s="0" t="e">
        <f aca="false">([1]!imsum,C$6,([1]!improduct,C$7,([1]!complex,0,C76)))</f>
        <v>#VALUE!</v>
      </c>
      <c r="F76" s="0" t="e">
        <f aca="false">([1]!improduct,([1]!imdiv,D76,E76),C$6)</f>
        <v>#VALUE!</v>
      </c>
      <c r="H76" s="0" t="n">
        <f aca="false">I$5*$A76/'Control Panel'!$I$8</f>
        <v>56.6999999999999</v>
      </c>
      <c r="I76" s="0" t="n">
        <f aca="false">TAN(H76*PI()/180)</f>
        <v>1.52235450689613</v>
      </c>
      <c r="J76" s="0" t="e">
        <f aca="false">([1]!imsum,F76,([1]!complex,0,I$6*I76))</f>
        <v>#VALUE!</v>
      </c>
      <c r="K76" s="0" t="e">
        <f aca="false">([1]!imsum,I$6,([1]!improduct,F76,([1]!complex,0,I76)))</f>
        <v>#VALUE!</v>
      </c>
      <c r="L76" s="0" t="e">
        <f aca="false">([1]!improduct,([1]!imdiv,J76,K76),I$6)</f>
        <v>#VALUE!</v>
      </c>
      <c r="N76" s="0" t="n">
        <f aca="false">O$5*$A76/'Control Panel'!$I$8</f>
        <v>56.6999999999999</v>
      </c>
      <c r="O76" s="0" t="n">
        <f aca="false">TAN(N76*PI()/180)</f>
        <v>1.52235450689613</v>
      </c>
      <c r="P76" s="0" t="e">
        <f aca="false">([1]!imsum,L76,([1]!complex,0,O$6*O76))</f>
        <v>#VALUE!</v>
      </c>
      <c r="Q76" s="0" t="e">
        <f aca="false">([1]!imsum,O$6,([1]!improduct,L76,([1]!complex,0,O76)))</f>
        <v>#VALUE!</v>
      </c>
      <c r="R76" s="0" t="e">
        <f aca="false">([1]!improduct,([1]!imdiv,P76,Q76),O$6)</f>
        <v>#VALUE!</v>
      </c>
      <c r="T76" s="0" t="n">
        <f aca="false">U$5*$A76/'Control Panel'!$I$8</f>
        <v>56.6999999999999</v>
      </c>
      <c r="U76" s="0" t="n">
        <f aca="false">TAN(T76*PI()/180)</f>
        <v>1.52235450689613</v>
      </c>
      <c r="V76" s="0" t="e">
        <f aca="false">([1]!imsum,R76,([1]!complex,0,U$6*U76))</f>
        <v>#VALUE!</v>
      </c>
      <c r="W76" s="0" t="e">
        <f aca="false">([1]!imsum,U$6,([1]!improduct,R76,([1]!complex,0,U76)))</f>
        <v>#VALUE!</v>
      </c>
      <c r="X76" s="0" t="e">
        <f aca="false">([1]!improduct,([1]!imdiv,V76,W76),U$6)</f>
        <v>#VALUE!</v>
      </c>
      <c r="Z76" s="0" t="n">
        <f aca="false">AA$5*$A76/'Control Panel'!$I$8</f>
        <v>56.6999999999999</v>
      </c>
      <c r="AA76" s="0" t="n">
        <f aca="false">TAN(Z76*PI()/180)</f>
        <v>1.52235450689613</v>
      </c>
      <c r="AB76" s="0" t="e">
        <f aca="false">([1]!imsum,X76,([1]!complex,0,AA$6*AA76))</f>
        <v>#VALUE!</v>
      </c>
      <c r="AC76" s="0" t="e">
        <f aca="false">([1]!imsum,AA$6,([1]!improduct,X76,([1]!complex,0,AA76)))</f>
        <v>#VALUE!</v>
      </c>
      <c r="AD76" s="0" t="e">
        <f aca="false">([1]!improduct,([1]!imdiv,AB76,AC76),AA$6)</f>
        <v>#VALUE!</v>
      </c>
      <c r="AF76" s="0" t="n">
        <f aca="false">AG$5*$A76/'Control Panel'!$I$8</f>
        <v>0</v>
      </c>
      <c r="AG76" s="0" t="n">
        <f aca="false">TAN(AF76*PI()/180)</f>
        <v>0</v>
      </c>
      <c r="AH76" s="0" t="e">
        <f aca="false">IMSUM(AD76,COMPLEX(0,AG$6*AG76))</f>
        <v>#VALUE!</v>
      </c>
      <c r="AI76" s="0" t="e">
        <f aca="false">IMSUM(AG$6,IMPRODUCT(AD76,COMPLEX(0,AG76)))</f>
        <v>#VALUE!</v>
      </c>
      <c r="AJ76" s="0" t="e">
        <f aca="false">([1]!improduct,([1]!imdiv,AH76,AI76),AG$6)</f>
        <v>#VALUE!</v>
      </c>
      <c r="AL76" s="0" t="n">
        <f aca="false">AM$5*$A76/'Control Panel'!$I$8</f>
        <v>0</v>
      </c>
      <c r="AM76" s="0" t="n">
        <f aca="false">TAN(AL76*PI()/180)</f>
        <v>0</v>
      </c>
      <c r="AN76" s="0" t="e">
        <f aca="false">IMSUM(AJ76,COMPLEX(0,AM$6*AM76))</f>
        <v>#VALUE!</v>
      </c>
      <c r="AO76" s="0" t="e">
        <f aca="false">IMSUM(AM$6,IMPRODUCT(AJ76,COMPLEX(0,AM76)))</f>
        <v>#VALUE!</v>
      </c>
      <c r="AP76" s="0" t="e">
        <f aca="false">([1]!improduct,([1]!imdiv,AN76,AO76),AM$6)</f>
        <v>#VALUE!</v>
      </c>
      <c r="AR76" s="0" t="n">
        <f aca="false">AS$5*$A76/'Control Panel'!$I$8</f>
        <v>0</v>
      </c>
      <c r="AS76" s="0" t="n">
        <f aca="false">TAN(AR76*PI()/180)</f>
        <v>0</v>
      </c>
      <c r="AT76" s="0" t="e">
        <f aca="false">IMSUM(AP76,COMPLEX(0,AS$6*AS76))</f>
        <v>#VALUE!</v>
      </c>
      <c r="AU76" s="0" t="e">
        <f aca="false">IMSUM(AS$6,IMPRODUCT(AP76,COMPLEX(0,AS76)))</f>
        <v>#VALUE!</v>
      </c>
      <c r="AV76" s="0" t="e">
        <f aca="false">([1]!improduct,([1]!imdiv,AT76,AU76),AS$6)</f>
        <v>#VALUE!</v>
      </c>
      <c r="AX76" s="0" t="e">
        <f aca="false">IMDIV(IMSUB(AV76,COMPLEX('Control Panel'!$D$14,0)),IMSUM(AV76,COMPLEX('Control Panel'!$D$14,0)))</f>
        <v>#VALUE!</v>
      </c>
      <c r="AY76" s="0" t="e">
        <f aca="false">([1]!imabs,AX76)</f>
        <v>#VALUE!</v>
      </c>
      <c r="AZ76" s="0" t="e">
        <f aca="false">(1+AY76)/(1-AY76)</f>
        <v>#VALUE!</v>
      </c>
      <c r="BA76" s="0" t="e">
        <f aca="false">IMARGUMENT(AX76)</f>
        <v>#VALUE!</v>
      </c>
      <c r="BB76" s="0" t="e">
        <f aca="false">AY76*COS(BA76)</f>
        <v>#VALUE!</v>
      </c>
      <c r="BC76" s="0" t="e">
        <f aca="false">AY76*SIN(BA76)</f>
        <v>#VALUE!</v>
      </c>
      <c r="BD76" s="0" t="e">
        <f aca="false">20*LOG(AY76)</f>
        <v>#VALUE!</v>
      </c>
      <c r="BE76" s="0" t="e">
        <f aca="false">20*LOG(SQRT((1-AY76^2)/2))</f>
        <v>#VALUE!</v>
      </c>
    </row>
    <row r="77" customFormat="false" ht="12.75" hidden="false" customHeight="false" outlineLevel="0" collapsed="false">
      <c r="A77" s="0" t="n">
        <f aca="false">'Odd mode'!A77</f>
        <v>6.39999999999999</v>
      </c>
      <c r="B77" s="0" t="n">
        <f aca="false">C$5*$A77/'Control Panel'!$I$8</f>
        <v>57.5999999999999</v>
      </c>
      <c r="C77" s="0" t="n">
        <f aca="false">TAN(B77*PI()/180)</f>
        <v>1.57574785996865</v>
      </c>
      <c r="D77" s="0" t="e">
        <f aca="false">([1]!imsum,C$7,([1]!complex,0,C$6*C77))</f>
        <v>#VALUE!</v>
      </c>
      <c r="E77" s="0" t="e">
        <f aca="false">([1]!imsum,C$6,([1]!improduct,C$7,([1]!complex,0,C77)))</f>
        <v>#VALUE!</v>
      </c>
      <c r="F77" s="0" t="e">
        <f aca="false">([1]!improduct,([1]!imdiv,D77,E77),C$6)</f>
        <v>#VALUE!</v>
      </c>
      <c r="H77" s="0" t="n">
        <f aca="false">I$5*$A77/'Control Panel'!$I$8</f>
        <v>57.5999999999999</v>
      </c>
      <c r="I77" s="0" t="n">
        <f aca="false">TAN(H77*PI()/180)</f>
        <v>1.57574785996865</v>
      </c>
      <c r="J77" s="0" t="e">
        <f aca="false">([1]!imsum,F77,([1]!complex,0,I$6*I77))</f>
        <v>#VALUE!</v>
      </c>
      <c r="K77" s="0" t="e">
        <f aca="false">([1]!imsum,I$6,([1]!improduct,F77,([1]!complex,0,I77)))</f>
        <v>#VALUE!</v>
      </c>
      <c r="L77" s="0" t="e">
        <f aca="false">([1]!improduct,([1]!imdiv,J77,K77),I$6)</f>
        <v>#VALUE!</v>
      </c>
      <c r="N77" s="0" t="n">
        <f aca="false">O$5*$A77/'Control Panel'!$I$8</f>
        <v>57.5999999999999</v>
      </c>
      <c r="O77" s="0" t="n">
        <f aca="false">TAN(N77*PI()/180)</f>
        <v>1.57574785996865</v>
      </c>
      <c r="P77" s="0" t="e">
        <f aca="false">([1]!imsum,L77,([1]!complex,0,O$6*O77))</f>
        <v>#VALUE!</v>
      </c>
      <c r="Q77" s="0" t="e">
        <f aca="false">([1]!imsum,O$6,([1]!improduct,L77,([1]!complex,0,O77)))</f>
        <v>#VALUE!</v>
      </c>
      <c r="R77" s="0" t="e">
        <f aca="false">([1]!improduct,([1]!imdiv,P77,Q77),O$6)</f>
        <v>#VALUE!</v>
      </c>
      <c r="T77" s="0" t="n">
        <f aca="false">U$5*$A77/'Control Panel'!$I$8</f>
        <v>57.5999999999999</v>
      </c>
      <c r="U77" s="0" t="n">
        <f aca="false">TAN(T77*PI()/180)</f>
        <v>1.57574785996865</v>
      </c>
      <c r="V77" s="0" t="e">
        <f aca="false">([1]!imsum,R77,([1]!complex,0,U$6*U77))</f>
        <v>#VALUE!</v>
      </c>
      <c r="W77" s="0" t="e">
        <f aca="false">([1]!imsum,U$6,([1]!improduct,R77,([1]!complex,0,U77)))</f>
        <v>#VALUE!</v>
      </c>
      <c r="X77" s="0" t="e">
        <f aca="false">([1]!improduct,([1]!imdiv,V77,W77),U$6)</f>
        <v>#VALUE!</v>
      </c>
      <c r="Z77" s="0" t="n">
        <f aca="false">AA$5*$A77/'Control Panel'!$I$8</f>
        <v>57.5999999999999</v>
      </c>
      <c r="AA77" s="0" t="n">
        <f aca="false">TAN(Z77*PI()/180)</f>
        <v>1.57574785996865</v>
      </c>
      <c r="AB77" s="0" t="e">
        <f aca="false">([1]!imsum,X77,([1]!complex,0,AA$6*AA77))</f>
        <v>#VALUE!</v>
      </c>
      <c r="AC77" s="0" t="e">
        <f aca="false">([1]!imsum,AA$6,([1]!improduct,X77,([1]!complex,0,AA77)))</f>
        <v>#VALUE!</v>
      </c>
      <c r="AD77" s="0" t="e">
        <f aca="false">([1]!improduct,([1]!imdiv,AB77,AC77),AA$6)</f>
        <v>#VALUE!</v>
      </c>
      <c r="AF77" s="0" t="n">
        <f aca="false">AG$5*$A77/'Control Panel'!$I$8</f>
        <v>0</v>
      </c>
      <c r="AG77" s="0" t="n">
        <f aca="false">TAN(AF77*PI()/180)</f>
        <v>0</v>
      </c>
      <c r="AH77" s="0" t="e">
        <f aca="false">IMSUM(AD77,COMPLEX(0,AG$6*AG77))</f>
        <v>#VALUE!</v>
      </c>
      <c r="AI77" s="0" t="e">
        <f aca="false">IMSUM(AG$6,IMPRODUCT(AD77,COMPLEX(0,AG77)))</f>
        <v>#VALUE!</v>
      </c>
      <c r="AJ77" s="0" t="e">
        <f aca="false">([1]!improduct,([1]!imdiv,AH77,AI77),AG$6)</f>
        <v>#VALUE!</v>
      </c>
      <c r="AL77" s="0" t="n">
        <f aca="false">AM$5*$A77/'Control Panel'!$I$8</f>
        <v>0</v>
      </c>
      <c r="AM77" s="0" t="n">
        <f aca="false">TAN(AL77*PI()/180)</f>
        <v>0</v>
      </c>
      <c r="AN77" s="0" t="e">
        <f aca="false">IMSUM(AJ77,COMPLEX(0,AM$6*AM77))</f>
        <v>#VALUE!</v>
      </c>
      <c r="AO77" s="0" t="e">
        <f aca="false">IMSUM(AM$6,IMPRODUCT(AJ77,COMPLEX(0,AM77)))</f>
        <v>#VALUE!</v>
      </c>
      <c r="AP77" s="0" t="e">
        <f aca="false">([1]!improduct,([1]!imdiv,AN77,AO77),AM$6)</f>
        <v>#VALUE!</v>
      </c>
      <c r="AR77" s="0" t="n">
        <f aca="false">AS$5*$A77/'Control Panel'!$I$8</f>
        <v>0</v>
      </c>
      <c r="AS77" s="0" t="n">
        <f aca="false">TAN(AR77*PI()/180)</f>
        <v>0</v>
      </c>
      <c r="AT77" s="0" t="e">
        <f aca="false">IMSUM(AP77,COMPLEX(0,AS$6*AS77))</f>
        <v>#VALUE!</v>
      </c>
      <c r="AU77" s="0" t="e">
        <f aca="false">IMSUM(AS$6,IMPRODUCT(AP77,COMPLEX(0,AS77)))</f>
        <v>#VALUE!</v>
      </c>
      <c r="AV77" s="0" t="e">
        <f aca="false">([1]!improduct,([1]!imdiv,AT77,AU77),AS$6)</f>
        <v>#VALUE!</v>
      </c>
      <c r="AX77" s="0" t="e">
        <f aca="false">IMDIV(IMSUB(AV77,COMPLEX('Control Panel'!$D$14,0)),IMSUM(AV77,COMPLEX('Control Panel'!$D$14,0)))</f>
        <v>#VALUE!</v>
      </c>
      <c r="AY77" s="0" t="e">
        <f aca="false">([1]!imabs,AX77)</f>
        <v>#VALUE!</v>
      </c>
      <c r="AZ77" s="0" t="e">
        <f aca="false">(1+AY77)/(1-AY77)</f>
        <v>#VALUE!</v>
      </c>
      <c r="BA77" s="0" t="e">
        <f aca="false">IMARGUMENT(AX77)</f>
        <v>#VALUE!</v>
      </c>
      <c r="BB77" s="0" t="e">
        <f aca="false">AY77*COS(BA77)</f>
        <v>#VALUE!</v>
      </c>
      <c r="BC77" s="0" t="e">
        <f aca="false">AY77*SIN(BA77)</f>
        <v>#VALUE!</v>
      </c>
      <c r="BD77" s="0" t="e">
        <f aca="false">20*LOG(AY77)</f>
        <v>#VALUE!</v>
      </c>
      <c r="BE77" s="0" t="e">
        <f aca="false">20*LOG(SQRT((1-AY77^2)/2))</f>
        <v>#VALUE!</v>
      </c>
    </row>
    <row r="78" customFormat="false" ht="12.75" hidden="false" customHeight="false" outlineLevel="0" collapsed="false">
      <c r="A78" s="0" t="n">
        <f aca="false">'Odd mode'!A78</f>
        <v>6.49999999999999</v>
      </c>
      <c r="B78" s="0" t="n">
        <f aca="false">C$5*$A78/'Control Panel'!$I$8</f>
        <v>58.4999999999999</v>
      </c>
      <c r="C78" s="0" t="n">
        <f aca="false">TAN(B78*PI()/180)</f>
        <v>1.63185168712878</v>
      </c>
      <c r="D78" s="0" t="e">
        <f aca="false">([1]!imsum,C$7,([1]!complex,0,C$6*C78))</f>
        <v>#VALUE!</v>
      </c>
      <c r="E78" s="0" t="e">
        <f aca="false">([1]!imsum,C$6,([1]!improduct,C$7,([1]!complex,0,C78)))</f>
        <v>#VALUE!</v>
      </c>
      <c r="F78" s="0" t="e">
        <f aca="false">([1]!improduct,([1]!imdiv,D78,E78),C$6)</f>
        <v>#VALUE!</v>
      </c>
      <c r="H78" s="0" t="n">
        <f aca="false">I$5*$A78/'Control Panel'!$I$8</f>
        <v>58.4999999999999</v>
      </c>
      <c r="I78" s="0" t="n">
        <f aca="false">TAN(H78*PI()/180)</f>
        <v>1.63185168712878</v>
      </c>
      <c r="J78" s="0" t="e">
        <f aca="false">([1]!imsum,F78,([1]!complex,0,I$6*I78))</f>
        <v>#VALUE!</v>
      </c>
      <c r="K78" s="0" t="e">
        <f aca="false">([1]!imsum,I$6,([1]!improduct,F78,([1]!complex,0,I78)))</f>
        <v>#VALUE!</v>
      </c>
      <c r="L78" s="0" t="e">
        <f aca="false">([1]!improduct,([1]!imdiv,J78,K78),I$6)</f>
        <v>#VALUE!</v>
      </c>
      <c r="N78" s="0" t="n">
        <f aca="false">O$5*$A78/'Control Panel'!$I$8</f>
        <v>58.4999999999999</v>
      </c>
      <c r="O78" s="0" t="n">
        <f aca="false">TAN(N78*PI()/180)</f>
        <v>1.63185168712878</v>
      </c>
      <c r="P78" s="0" t="e">
        <f aca="false">([1]!imsum,L78,([1]!complex,0,O$6*O78))</f>
        <v>#VALUE!</v>
      </c>
      <c r="Q78" s="0" t="e">
        <f aca="false">([1]!imsum,O$6,([1]!improduct,L78,([1]!complex,0,O78)))</f>
        <v>#VALUE!</v>
      </c>
      <c r="R78" s="0" t="e">
        <f aca="false">([1]!improduct,([1]!imdiv,P78,Q78),O$6)</f>
        <v>#VALUE!</v>
      </c>
      <c r="T78" s="0" t="n">
        <f aca="false">U$5*$A78/'Control Panel'!$I$8</f>
        <v>58.4999999999999</v>
      </c>
      <c r="U78" s="0" t="n">
        <f aca="false">TAN(T78*PI()/180)</f>
        <v>1.63185168712878</v>
      </c>
      <c r="V78" s="0" t="e">
        <f aca="false">([1]!imsum,R78,([1]!complex,0,U$6*U78))</f>
        <v>#VALUE!</v>
      </c>
      <c r="W78" s="0" t="e">
        <f aca="false">([1]!imsum,U$6,([1]!improduct,R78,([1]!complex,0,U78)))</f>
        <v>#VALUE!</v>
      </c>
      <c r="X78" s="0" t="e">
        <f aca="false">([1]!improduct,([1]!imdiv,V78,W78),U$6)</f>
        <v>#VALUE!</v>
      </c>
      <c r="Z78" s="0" t="n">
        <f aca="false">AA$5*$A78/'Control Panel'!$I$8</f>
        <v>58.4999999999999</v>
      </c>
      <c r="AA78" s="0" t="n">
        <f aca="false">TAN(Z78*PI()/180)</f>
        <v>1.63185168712878</v>
      </c>
      <c r="AB78" s="0" t="e">
        <f aca="false">([1]!imsum,X78,([1]!complex,0,AA$6*AA78))</f>
        <v>#VALUE!</v>
      </c>
      <c r="AC78" s="0" t="e">
        <f aca="false">([1]!imsum,AA$6,([1]!improduct,X78,([1]!complex,0,AA78)))</f>
        <v>#VALUE!</v>
      </c>
      <c r="AD78" s="0" t="e">
        <f aca="false">([1]!improduct,([1]!imdiv,AB78,AC78),AA$6)</f>
        <v>#VALUE!</v>
      </c>
      <c r="AF78" s="0" t="n">
        <f aca="false">AG$5*$A78/'Control Panel'!$I$8</f>
        <v>0</v>
      </c>
      <c r="AG78" s="0" t="n">
        <f aca="false">TAN(AF78*PI()/180)</f>
        <v>0</v>
      </c>
      <c r="AH78" s="0" t="e">
        <f aca="false">IMSUM(AD78,COMPLEX(0,AG$6*AG78))</f>
        <v>#VALUE!</v>
      </c>
      <c r="AI78" s="0" t="e">
        <f aca="false">IMSUM(AG$6,IMPRODUCT(AD78,COMPLEX(0,AG78)))</f>
        <v>#VALUE!</v>
      </c>
      <c r="AJ78" s="0" t="e">
        <f aca="false">([1]!improduct,([1]!imdiv,AH78,AI78),AG$6)</f>
        <v>#VALUE!</v>
      </c>
      <c r="AL78" s="0" t="n">
        <f aca="false">AM$5*$A78/'Control Panel'!$I$8</f>
        <v>0</v>
      </c>
      <c r="AM78" s="0" t="n">
        <f aca="false">TAN(AL78*PI()/180)</f>
        <v>0</v>
      </c>
      <c r="AN78" s="0" t="e">
        <f aca="false">IMSUM(AJ78,COMPLEX(0,AM$6*AM78))</f>
        <v>#VALUE!</v>
      </c>
      <c r="AO78" s="0" t="e">
        <f aca="false">IMSUM(AM$6,IMPRODUCT(AJ78,COMPLEX(0,AM78)))</f>
        <v>#VALUE!</v>
      </c>
      <c r="AP78" s="0" t="e">
        <f aca="false">([1]!improduct,([1]!imdiv,AN78,AO78),AM$6)</f>
        <v>#VALUE!</v>
      </c>
      <c r="AR78" s="0" t="n">
        <f aca="false">AS$5*$A78/'Control Panel'!$I$8</f>
        <v>0</v>
      </c>
      <c r="AS78" s="0" t="n">
        <f aca="false">TAN(AR78*PI()/180)</f>
        <v>0</v>
      </c>
      <c r="AT78" s="0" t="e">
        <f aca="false">IMSUM(AP78,COMPLEX(0,AS$6*AS78))</f>
        <v>#VALUE!</v>
      </c>
      <c r="AU78" s="0" t="e">
        <f aca="false">IMSUM(AS$6,IMPRODUCT(AP78,COMPLEX(0,AS78)))</f>
        <v>#VALUE!</v>
      </c>
      <c r="AV78" s="0" t="e">
        <f aca="false">([1]!improduct,([1]!imdiv,AT78,AU78),AS$6)</f>
        <v>#VALUE!</v>
      </c>
      <c r="AX78" s="0" t="e">
        <f aca="false">IMDIV(IMSUB(AV78,COMPLEX('Control Panel'!$D$14,0)),IMSUM(AV78,COMPLEX('Control Panel'!$D$14,0)))</f>
        <v>#VALUE!</v>
      </c>
      <c r="AY78" s="0" t="e">
        <f aca="false">([1]!imabs,AX78)</f>
        <v>#VALUE!</v>
      </c>
      <c r="AZ78" s="0" t="e">
        <f aca="false">(1+AY78)/(1-AY78)</f>
        <v>#VALUE!</v>
      </c>
      <c r="BA78" s="0" t="e">
        <f aca="false">IMARGUMENT(AX78)</f>
        <v>#VALUE!</v>
      </c>
      <c r="BB78" s="0" t="e">
        <f aca="false">AY78*COS(BA78)</f>
        <v>#VALUE!</v>
      </c>
      <c r="BC78" s="0" t="e">
        <f aca="false">AY78*SIN(BA78)</f>
        <v>#VALUE!</v>
      </c>
      <c r="BD78" s="0" t="e">
        <f aca="false">20*LOG(AY78)</f>
        <v>#VALUE!</v>
      </c>
      <c r="BE78" s="0" t="e">
        <f aca="false">20*LOG(SQRT((1-AY78^2)/2))</f>
        <v>#VALUE!</v>
      </c>
    </row>
    <row r="79" customFormat="false" ht="12.75" hidden="false" customHeight="false" outlineLevel="0" collapsed="false">
      <c r="A79" s="0" t="n">
        <f aca="false">'Odd mode'!A79</f>
        <v>6.59999999999999</v>
      </c>
      <c r="B79" s="0" t="n">
        <f aca="false">C$5*$A79/'Control Panel'!$I$8</f>
        <v>59.3999999999999</v>
      </c>
      <c r="C79" s="0" t="n">
        <f aca="false">TAN(B79*PI()/180)</f>
        <v>1.69090765578501</v>
      </c>
      <c r="D79" s="0" t="e">
        <f aca="false">([1]!imsum,C$7,([1]!complex,0,C$6*C79))</f>
        <v>#VALUE!</v>
      </c>
      <c r="E79" s="0" t="e">
        <f aca="false">([1]!imsum,C$6,([1]!improduct,C$7,([1]!complex,0,C79)))</f>
        <v>#VALUE!</v>
      </c>
      <c r="F79" s="0" t="e">
        <f aca="false">([1]!improduct,([1]!imdiv,D79,E79),C$6)</f>
        <v>#VALUE!</v>
      </c>
      <c r="H79" s="0" t="n">
        <f aca="false">I$5*$A79/'Control Panel'!$I$8</f>
        <v>59.3999999999999</v>
      </c>
      <c r="I79" s="0" t="n">
        <f aca="false">TAN(H79*PI()/180)</f>
        <v>1.69090765578501</v>
      </c>
      <c r="J79" s="0" t="e">
        <f aca="false">([1]!imsum,F79,([1]!complex,0,I$6*I79))</f>
        <v>#VALUE!</v>
      </c>
      <c r="K79" s="0" t="e">
        <f aca="false">([1]!imsum,I$6,([1]!improduct,F79,([1]!complex,0,I79)))</f>
        <v>#VALUE!</v>
      </c>
      <c r="L79" s="0" t="e">
        <f aca="false">([1]!improduct,([1]!imdiv,J79,K79),I$6)</f>
        <v>#VALUE!</v>
      </c>
      <c r="N79" s="0" t="n">
        <f aca="false">O$5*$A79/'Control Panel'!$I$8</f>
        <v>59.3999999999999</v>
      </c>
      <c r="O79" s="0" t="n">
        <f aca="false">TAN(N79*PI()/180)</f>
        <v>1.69090765578501</v>
      </c>
      <c r="P79" s="0" t="e">
        <f aca="false">([1]!imsum,L79,([1]!complex,0,O$6*O79))</f>
        <v>#VALUE!</v>
      </c>
      <c r="Q79" s="0" t="e">
        <f aca="false">([1]!imsum,O$6,([1]!improduct,L79,([1]!complex,0,O79)))</f>
        <v>#VALUE!</v>
      </c>
      <c r="R79" s="0" t="e">
        <f aca="false">([1]!improduct,([1]!imdiv,P79,Q79),O$6)</f>
        <v>#VALUE!</v>
      </c>
      <c r="T79" s="0" t="n">
        <f aca="false">U$5*$A79/'Control Panel'!$I$8</f>
        <v>59.3999999999999</v>
      </c>
      <c r="U79" s="0" t="n">
        <f aca="false">TAN(T79*PI()/180)</f>
        <v>1.69090765578501</v>
      </c>
      <c r="V79" s="0" t="e">
        <f aca="false">([1]!imsum,R79,([1]!complex,0,U$6*U79))</f>
        <v>#VALUE!</v>
      </c>
      <c r="W79" s="0" t="e">
        <f aca="false">([1]!imsum,U$6,([1]!improduct,R79,([1]!complex,0,U79)))</f>
        <v>#VALUE!</v>
      </c>
      <c r="X79" s="0" t="e">
        <f aca="false">([1]!improduct,([1]!imdiv,V79,W79),U$6)</f>
        <v>#VALUE!</v>
      </c>
      <c r="Z79" s="0" t="n">
        <f aca="false">AA$5*$A79/'Control Panel'!$I$8</f>
        <v>59.3999999999999</v>
      </c>
      <c r="AA79" s="0" t="n">
        <f aca="false">TAN(Z79*PI()/180)</f>
        <v>1.69090765578501</v>
      </c>
      <c r="AB79" s="0" t="e">
        <f aca="false">([1]!imsum,X79,([1]!complex,0,AA$6*AA79))</f>
        <v>#VALUE!</v>
      </c>
      <c r="AC79" s="0" t="e">
        <f aca="false">([1]!imsum,AA$6,([1]!improduct,X79,([1]!complex,0,AA79)))</f>
        <v>#VALUE!</v>
      </c>
      <c r="AD79" s="0" t="e">
        <f aca="false">([1]!improduct,([1]!imdiv,AB79,AC79),AA$6)</f>
        <v>#VALUE!</v>
      </c>
      <c r="AF79" s="0" t="n">
        <f aca="false">AG$5*$A79/'Control Panel'!$I$8</f>
        <v>0</v>
      </c>
      <c r="AG79" s="0" t="n">
        <f aca="false">TAN(AF79*PI()/180)</f>
        <v>0</v>
      </c>
      <c r="AH79" s="0" t="e">
        <f aca="false">IMSUM(AD79,COMPLEX(0,AG$6*AG79))</f>
        <v>#VALUE!</v>
      </c>
      <c r="AI79" s="0" t="e">
        <f aca="false">IMSUM(AG$6,IMPRODUCT(AD79,COMPLEX(0,AG79)))</f>
        <v>#VALUE!</v>
      </c>
      <c r="AJ79" s="0" t="e">
        <f aca="false">([1]!improduct,([1]!imdiv,AH79,AI79),AG$6)</f>
        <v>#VALUE!</v>
      </c>
      <c r="AL79" s="0" t="n">
        <f aca="false">AM$5*$A79/'Control Panel'!$I$8</f>
        <v>0</v>
      </c>
      <c r="AM79" s="0" t="n">
        <f aca="false">TAN(AL79*PI()/180)</f>
        <v>0</v>
      </c>
      <c r="AN79" s="0" t="e">
        <f aca="false">IMSUM(AJ79,COMPLEX(0,AM$6*AM79))</f>
        <v>#VALUE!</v>
      </c>
      <c r="AO79" s="0" t="e">
        <f aca="false">IMSUM(AM$6,IMPRODUCT(AJ79,COMPLEX(0,AM79)))</f>
        <v>#VALUE!</v>
      </c>
      <c r="AP79" s="0" t="e">
        <f aca="false">([1]!improduct,([1]!imdiv,AN79,AO79),AM$6)</f>
        <v>#VALUE!</v>
      </c>
      <c r="AR79" s="0" t="n">
        <f aca="false">AS$5*$A79/'Control Panel'!$I$8</f>
        <v>0</v>
      </c>
      <c r="AS79" s="0" t="n">
        <f aca="false">TAN(AR79*PI()/180)</f>
        <v>0</v>
      </c>
      <c r="AT79" s="0" t="e">
        <f aca="false">IMSUM(AP79,COMPLEX(0,AS$6*AS79))</f>
        <v>#VALUE!</v>
      </c>
      <c r="AU79" s="0" t="e">
        <f aca="false">IMSUM(AS$6,IMPRODUCT(AP79,COMPLEX(0,AS79)))</f>
        <v>#VALUE!</v>
      </c>
      <c r="AV79" s="0" t="e">
        <f aca="false">([1]!improduct,([1]!imdiv,AT79,AU79),AS$6)</f>
        <v>#VALUE!</v>
      </c>
      <c r="AX79" s="0" t="e">
        <f aca="false">IMDIV(IMSUB(AV79,COMPLEX('Control Panel'!$D$14,0)),IMSUM(AV79,COMPLEX('Control Panel'!$D$14,0)))</f>
        <v>#VALUE!</v>
      </c>
      <c r="AY79" s="0" t="e">
        <f aca="false">([1]!imabs,AX79)</f>
        <v>#VALUE!</v>
      </c>
      <c r="AZ79" s="0" t="e">
        <f aca="false">(1+AY79)/(1-AY79)</f>
        <v>#VALUE!</v>
      </c>
      <c r="BA79" s="0" t="e">
        <f aca="false">IMARGUMENT(AX79)</f>
        <v>#VALUE!</v>
      </c>
      <c r="BB79" s="0" t="e">
        <f aca="false">AY79*COS(BA79)</f>
        <v>#VALUE!</v>
      </c>
      <c r="BC79" s="0" t="e">
        <f aca="false">AY79*SIN(BA79)</f>
        <v>#VALUE!</v>
      </c>
      <c r="BD79" s="0" t="e">
        <f aca="false">20*LOG(AY79)</f>
        <v>#VALUE!</v>
      </c>
      <c r="BE79" s="0" t="e">
        <f aca="false">20*LOG(SQRT((1-AY79^2)/2))</f>
        <v>#VALUE!</v>
      </c>
    </row>
    <row r="80" customFormat="false" ht="12.75" hidden="false" customHeight="false" outlineLevel="0" collapsed="false">
      <c r="A80" s="0" t="n">
        <f aca="false">'Odd mode'!A80</f>
        <v>6.69999999999999</v>
      </c>
      <c r="B80" s="0" t="n">
        <f aca="false">C$5*$A80/'Control Panel'!$I$8</f>
        <v>60.2999999999999</v>
      </c>
      <c r="C80" s="0" t="n">
        <f aca="false">TAN(B80*PI()/180)</f>
        <v>1.75318663247223</v>
      </c>
      <c r="D80" s="0" t="e">
        <f aca="false">([1]!imsum,C$7,([1]!complex,0,C$6*C80))</f>
        <v>#VALUE!</v>
      </c>
      <c r="E80" s="0" t="e">
        <f aca="false">([1]!imsum,C$6,([1]!improduct,C$7,([1]!complex,0,C80)))</f>
        <v>#VALUE!</v>
      </c>
      <c r="F80" s="0" t="e">
        <f aca="false">([1]!improduct,([1]!imdiv,D80,E80),C$6)</f>
        <v>#VALUE!</v>
      </c>
      <c r="H80" s="0" t="n">
        <f aca="false">I$5*$A80/'Control Panel'!$I$8</f>
        <v>60.2999999999999</v>
      </c>
      <c r="I80" s="0" t="n">
        <f aca="false">TAN(H80*PI()/180)</f>
        <v>1.75318663247223</v>
      </c>
      <c r="J80" s="0" t="e">
        <f aca="false">([1]!imsum,F80,([1]!complex,0,I$6*I80))</f>
        <v>#VALUE!</v>
      </c>
      <c r="K80" s="0" t="e">
        <f aca="false">([1]!imsum,I$6,([1]!improduct,F80,([1]!complex,0,I80)))</f>
        <v>#VALUE!</v>
      </c>
      <c r="L80" s="0" t="e">
        <f aca="false">([1]!improduct,([1]!imdiv,J80,K80),I$6)</f>
        <v>#VALUE!</v>
      </c>
      <c r="N80" s="0" t="n">
        <f aca="false">O$5*$A80/'Control Panel'!$I$8</f>
        <v>60.2999999999999</v>
      </c>
      <c r="O80" s="0" t="n">
        <f aca="false">TAN(N80*PI()/180)</f>
        <v>1.75318663247223</v>
      </c>
      <c r="P80" s="0" t="e">
        <f aca="false">([1]!imsum,L80,([1]!complex,0,O$6*O80))</f>
        <v>#VALUE!</v>
      </c>
      <c r="Q80" s="0" t="e">
        <f aca="false">([1]!imsum,O$6,([1]!improduct,L80,([1]!complex,0,O80)))</f>
        <v>#VALUE!</v>
      </c>
      <c r="R80" s="0" t="e">
        <f aca="false">([1]!improduct,([1]!imdiv,P80,Q80),O$6)</f>
        <v>#VALUE!</v>
      </c>
      <c r="T80" s="0" t="n">
        <f aca="false">U$5*$A80/'Control Panel'!$I$8</f>
        <v>60.2999999999999</v>
      </c>
      <c r="U80" s="0" t="n">
        <f aca="false">TAN(T80*PI()/180)</f>
        <v>1.75318663247223</v>
      </c>
      <c r="V80" s="0" t="e">
        <f aca="false">([1]!imsum,R80,([1]!complex,0,U$6*U80))</f>
        <v>#VALUE!</v>
      </c>
      <c r="W80" s="0" t="e">
        <f aca="false">([1]!imsum,U$6,([1]!improduct,R80,([1]!complex,0,U80)))</f>
        <v>#VALUE!</v>
      </c>
      <c r="X80" s="0" t="e">
        <f aca="false">([1]!improduct,([1]!imdiv,V80,W80),U$6)</f>
        <v>#VALUE!</v>
      </c>
      <c r="Z80" s="0" t="n">
        <f aca="false">AA$5*$A80/'Control Panel'!$I$8</f>
        <v>60.2999999999999</v>
      </c>
      <c r="AA80" s="0" t="n">
        <f aca="false">TAN(Z80*PI()/180)</f>
        <v>1.75318663247223</v>
      </c>
      <c r="AB80" s="0" t="e">
        <f aca="false">([1]!imsum,X80,([1]!complex,0,AA$6*AA80))</f>
        <v>#VALUE!</v>
      </c>
      <c r="AC80" s="0" t="e">
        <f aca="false">([1]!imsum,AA$6,([1]!improduct,X80,([1]!complex,0,AA80)))</f>
        <v>#VALUE!</v>
      </c>
      <c r="AD80" s="0" t="e">
        <f aca="false">([1]!improduct,([1]!imdiv,AB80,AC80),AA$6)</f>
        <v>#VALUE!</v>
      </c>
      <c r="AF80" s="0" t="n">
        <f aca="false">AG$5*$A80/'Control Panel'!$I$8</f>
        <v>0</v>
      </c>
      <c r="AG80" s="0" t="n">
        <f aca="false">TAN(AF80*PI()/180)</f>
        <v>0</v>
      </c>
      <c r="AH80" s="0" t="e">
        <f aca="false">IMSUM(AD80,COMPLEX(0,AG$6*AG80))</f>
        <v>#VALUE!</v>
      </c>
      <c r="AI80" s="0" t="e">
        <f aca="false">IMSUM(AG$6,IMPRODUCT(AD80,COMPLEX(0,AG80)))</f>
        <v>#VALUE!</v>
      </c>
      <c r="AJ80" s="0" t="e">
        <f aca="false">([1]!improduct,([1]!imdiv,AH80,AI80),AG$6)</f>
        <v>#VALUE!</v>
      </c>
      <c r="AL80" s="0" t="n">
        <f aca="false">AM$5*$A80/'Control Panel'!$I$8</f>
        <v>0</v>
      </c>
      <c r="AM80" s="0" t="n">
        <f aca="false">TAN(AL80*PI()/180)</f>
        <v>0</v>
      </c>
      <c r="AN80" s="0" t="e">
        <f aca="false">IMSUM(AJ80,COMPLEX(0,AM$6*AM80))</f>
        <v>#VALUE!</v>
      </c>
      <c r="AO80" s="0" t="e">
        <f aca="false">IMSUM(AM$6,IMPRODUCT(AJ80,COMPLEX(0,AM80)))</f>
        <v>#VALUE!</v>
      </c>
      <c r="AP80" s="0" t="e">
        <f aca="false">([1]!improduct,([1]!imdiv,AN80,AO80),AM$6)</f>
        <v>#VALUE!</v>
      </c>
      <c r="AR80" s="0" t="n">
        <f aca="false">AS$5*$A80/'Control Panel'!$I$8</f>
        <v>0</v>
      </c>
      <c r="AS80" s="0" t="n">
        <f aca="false">TAN(AR80*PI()/180)</f>
        <v>0</v>
      </c>
      <c r="AT80" s="0" t="e">
        <f aca="false">IMSUM(AP80,COMPLEX(0,AS$6*AS80))</f>
        <v>#VALUE!</v>
      </c>
      <c r="AU80" s="0" t="e">
        <f aca="false">IMSUM(AS$6,IMPRODUCT(AP80,COMPLEX(0,AS80)))</f>
        <v>#VALUE!</v>
      </c>
      <c r="AV80" s="0" t="e">
        <f aca="false">([1]!improduct,([1]!imdiv,AT80,AU80),AS$6)</f>
        <v>#VALUE!</v>
      </c>
      <c r="AX80" s="0" t="e">
        <f aca="false">IMDIV(IMSUB(AV80,COMPLEX('Control Panel'!$D$14,0)),IMSUM(AV80,COMPLEX('Control Panel'!$D$14,0)))</f>
        <v>#VALUE!</v>
      </c>
      <c r="AY80" s="0" t="e">
        <f aca="false">([1]!imabs,AX80)</f>
        <v>#VALUE!</v>
      </c>
      <c r="AZ80" s="0" t="e">
        <f aca="false">(1+AY80)/(1-AY80)</f>
        <v>#VALUE!</v>
      </c>
      <c r="BA80" s="0" t="e">
        <f aca="false">IMARGUMENT(AX80)</f>
        <v>#VALUE!</v>
      </c>
      <c r="BB80" s="0" t="e">
        <f aca="false">AY80*COS(BA80)</f>
        <v>#VALUE!</v>
      </c>
      <c r="BC80" s="0" t="e">
        <f aca="false">AY80*SIN(BA80)</f>
        <v>#VALUE!</v>
      </c>
      <c r="BD80" s="0" t="e">
        <f aca="false">20*LOG(AY80)</f>
        <v>#VALUE!</v>
      </c>
      <c r="BE80" s="0" t="e">
        <f aca="false">20*LOG(SQRT((1-AY80^2)/2))</f>
        <v>#VALUE!</v>
      </c>
    </row>
    <row r="81" customFormat="false" ht="12.75" hidden="false" customHeight="false" outlineLevel="0" collapsed="false">
      <c r="A81" s="0" t="n">
        <f aca="false">'Odd mode'!A81</f>
        <v>6.79999999999999</v>
      </c>
      <c r="B81" s="0" t="n">
        <f aca="false">C$5*$A81/'Control Panel'!$I$8</f>
        <v>61.1999999999999</v>
      </c>
      <c r="C81" s="0" t="n">
        <f aca="false">TAN(B81*PI()/180)</f>
        <v>1.81899324728106</v>
      </c>
      <c r="D81" s="0" t="e">
        <f aca="false">([1]!imsum,C$7,([1]!complex,0,C$6*C81))</f>
        <v>#VALUE!</v>
      </c>
      <c r="E81" s="0" t="e">
        <f aca="false">([1]!imsum,C$6,([1]!improduct,C$7,([1]!complex,0,C81)))</f>
        <v>#VALUE!</v>
      </c>
      <c r="F81" s="0" t="e">
        <f aca="false">([1]!improduct,([1]!imdiv,D81,E81),C$6)</f>
        <v>#VALUE!</v>
      </c>
      <c r="H81" s="0" t="n">
        <f aca="false">I$5*$A81/'Control Panel'!$I$8</f>
        <v>61.1999999999999</v>
      </c>
      <c r="I81" s="0" t="n">
        <f aca="false">TAN(H81*PI()/180)</f>
        <v>1.81899324728106</v>
      </c>
      <c r="J81" s="0" t="e">
        <f aca="false">([1]!imsum,F81,([1]!complex,0,I$6*I81))</f>
        <v>#VALUE!</v>
      </c>
      <c r="K81" s="0" t="e">
        <f aca="false">([1]!imsum,I$6,([1]!improduct,F81,([1]!complex,0,I81)))</f>
        <v>#VALUE!</v>
      </c>
      <c r="L81" s="0" t="e">
        <f aca="false">([1]!improduct,([1]!imdiv,J81,K81),I$6)</f>
        <v>#VALUE!</v>
      </c>
      <c r="N81" s="0" t="n">
        <f aca="false">O$5*$A81/'Control Panel'!$I$8</f>
        <v>61.1999999999999</v>
      </c>
      <c r="O81" s="0" t="n">
        <f aca="false">TAN(N81*PI()/180)</f>
        <v>1.81899324728106</v>
      </c>
      <c r="P81" s="0" t="e">
        <f aca="false">([1]!imsum,L81,([1]!complex,0,O$6*O81))</f>
        <v>#VALUE!</v>
      </c>
      <c r="Q81" s="0" t="e">
        <f aca="false">([1]!imsum,O$6,([1]!improduct,L81,([1]!complex,0,O81)))</f>
        <v>#VALUE!</v>
      </c>
      <c r="R81" s="0" t="e">
        <f aca="false">([1]!improduct,([1]!imdiv,P81,Q81),O$6)</f>
        <v>#VALUE!</v>
      </c>
      <c r="T81" s="0" t="n">
        <f aca="false">U$5*$A81/'Control Panel'!$I$8</f>
        <v>61.1999999999999</v>
      </c>
      <c r="U81" s="0" t="n">
        <f aca="false">TAN(T81*PI()/180)</f>
        <v>1.81899324728106</v>
      </c>
      <c r="V81" s="0" t="e">
        <f aca="false">([1]!imsum,R81,([1]!complex,0,U$6*U81))</f>
        <v>#VALUE!</v>
      </c>
      <c r="W81" s="0" t="e">
        <f aca="false">([1]!imsum,U$6,([1]!improduct,R81,([1]!complex,0,U81)))</f>
        <v>#VALUE!</v>
      </c>
      <c r="X81" s="0" t="e">
        <f aca="false">([1]!improduct,([1]!imdiv,V81,W81),U$6)</f>
        <v>#VALUE!</v>
      </c>
      <c r="Z81" s="0" t="n">
        <f aca="false">AA$5*$A81/'Control Panel'!$I$8</f>
        <v>61.1999999999999</v>
      </c>
      <c r="AA81" s="0" t="n">
        <f aca="false">TAN(Z81*PI()/180)</f>
        <v>1.81899324728106</v>
      </c>
      <c r="AB81" s="0" t="e">
        <f aca="false">([1]!imsum,X81,([1]!complex,0,AA$6*AA81))</f>
        <v>#VALUE!</v>
      </c>
      <c r="AC81" s="0" t="e">
        <f aca="false">([1]!imsum,AA$6,([1]!improduct,X81,([1]!complex,0,AA81)))</f>
        <v>#VALUE!</v>
      </c>
      <c r="AD81" s="0" t="e">
        <f aca="false">([1]!improduct,([1]!imdiv,AB81,AC81),AA$6)</f>
        <v>#VALUE!</v>
      </c>
      <c r="AF81" s="0" t="n">
        <f aca="false">AG$5*$A81/'Control Panel'!$I$8</f>
        <v>0</v>
      </c>
      <c r="AG81" s="0" t="n">
        <f aca="false">TAN(AF81*PI()/180)</f>
        <v>0</v>
      </c>
      <c r="AH81" s="0" t="e">
        <f aca="false">IMSUM(AD81,COMPLEX(0,AG$6*AG81))</f>
        <v>#VALUE!</v>
      </c>
      <c r="AI81" s="0" t="e">
        <f aca="false">IMSUM(AG$6,IMPRODUCT(AD81,COMPLEX(0,AG81)))</f>
        <v>#VALUE!</v>
      </c>
      <c r="AJ81" s="0" t="e">
        <f aca="false">([1]!improduct,([1]!imdiv,AH81,AI81),AG$6)</f>
        <v>#VALUE!</v>
      </c>
      <c r="AL81" s="0" t="n">
        <f aca="false">AM$5*$A81/'Control Panel'!$I$8</f>
        <v>0</v>
      </c>
      <c r="AM81" s="0" t="n">
        <f aca="false">TAN(AL81*PI()/180)</f>
        <v>0</v>
      </c>
      <c r="AN81" s="0" t="e">
        <f aca="false">IMSUM(AJ81,COMPLEX(0,AM$6*AM81))</f>
        <v>#VALUE!</v>
      </c>
      <c r="AO81" s="0" t="e">
        <f aca="false">IMSUM(AM$6,IMPRODUCT(AJ81,COMPLEX(0,AM81)))</f>
        <v>#VALUE!</v>
      </c>
      <c r="AP81" s="0" t="e">
        <f aca="false">([1]!improduct,([1]!imdiv,AN81,AO81),AM$6)</f>
        <v>#VALUE!</v>
      </c>
      <c r="AR81" s="0" t="n">
        <f aca="false">AS$5*$A81/'Control Panel'!$I$8</f>
        <v>0</v>
      </c>
      <c r="AS81" s="0" t="n">
        <f aca="false">TAN(AR81*PI()/180)</f>
        <v>0</v>
      </c>
      <c r="AT81" s="0" t="e">
        <f aca="false">IMSUM(AP81,COMPLEX(0,AS$6*AS81))</f>
        <v>#VALUE!</v>
      </c>
      <c r="AU81" s="0" t="e">
        <f aca="false">IMSUM(AS$6,IMPRODUCT(AP81,COMPLEX(0,AS81)))</f>
        <v>#VALUE!</v>
      </c>
      <c r="AV81" s="0" t="e">
        <f aca="false">([1]!improduct,([1]!imdiv,AT81,AU81),AS$6)</f>
        <v>#VALUE!</v>
      </c>
      <c r="AX81" s="0" t="e">
        <f aca="false">IMDIV(IMSUB(AV81,COMPLEX('Control Panel'!$D$14,0)),IMSUM(AV81,COMPLEX('Control Panel'!$D$14,0)))</f>
        <v>#VALUE!</v>
      </c>
      <c r="AY81" s="0" t="e">
        <f aca="false">([1]!imabs,AX81)</f>
        <v>#VALUE!</v>
      </c>
      <c r="AZ81" s="0" t="e">
        <f aca="false">(1+AY81)/(1-AY81)</f>
        <v>#VALUE!</v>
      </c>
      <c r="BA81" s="0" t="e">
        <f aca="false">IMARGUMENT(AX81)</f>
        <v>#VALUE!</v>
      </c>
      <c r="BB81" s="0" t="e">
        <f aca="false">AY81*COS(BA81)</f>
        <v>#VALUE!</v>
      </c>
      <c r="BC81" s="0" t="e">
        <f aca="false">AY81*SIN(BA81)</f>
        <v>#VALUE!</v>
      </c>
      <c r="BD81" s="0" t="e">
        <f aca="false">20*LOG(AY81)</f>
        <v>#VALUE!</v>
      </c>
      <c r="BE81" s="0" t="e">
        <f aca="false">20*LOG(SQRT((1-AY81^2)/2))</f>
        <v>#VALUE!</v>
      </c>
    </row>
    <row r="82" customFormat="false" ht="12.75" hidden="false" customHeight="false" outlineLevel="0" collapsed="false">
      <c r="A82" s="0" t="n">
        <f aca="false">'Odd mode'!A82</f>
        <v>6.89999999999999</v>
      </c>
      <c r="B82" s="0" t="n">
        <f aca="false">C$5*$A82/'Control Panel'!$I$8</f>
        <v>62.0999999999999</v>
      </c>
      <c r="C82" s="0" t="n">
        <f aca="false">TAN(B82*PI()/180)</f>
        <v>1.88867134163106</v>
      </c>
      <c r="D82" s="0" t="e">
        <f aca="false">([1]!imsum,C$7,([1]!complex,0,C$6*C82))</f>
        <v>#VALUE!</v>
      </c>
      <c r="E82" s="0" t="e">
        <f aca="false">([1]!imsum,C$6,([1]!improduct,C$7,([1]!complex,0,C82)))</f>
        <v>#VALUE!</v>
      </c>
      <c r="F82" s="0" t="e">
        <f aca="false">([1]!improduct,([1]!imdiv,D82,E82),C$6)</f>
        <v>#VALUE!</v>
      </c>
      <c r="H82" s="0" t="n">
        <f aca="false">I$5*$A82/'Control Panel'!$I$8</f>
        <v>62.0999999999999</v>
      </c>
      <c r="I82" s="0" t="n">
        <f aca="false">TAN(H82*PI()/180)</f>
        <v>1.88867134163106</v>
      </c>
      <c r="J82" s="0" t="e">
        <f aca="false">([1]!imsum,F82,([1]!complex,0,I$6*I82))</f>
        <v>#VALUE!</v>
      </c>
      <c r="K82" s="0" t="e">
        <f aca="false">([1]!imsum,I$6,([1]!improduct,F82,([1]!complex,0,I82)))</f>
        <v>#VALUE!</v>
      </c>
      <c r="L82" s="0" t="e">
        <f aca="false">([1]!improduct,([1]!imdiv,J82,K82),I$6)</f>
        <v>#VALUE!</v>
      </c>
      <c r="N82" s="0" t="n">
        <f aca="false">O$5*$A82/'Control Panel'!$I$8</f>
        <v>62.0999999999999</v>
      </c>
      <c r="O82" s="0" t="n">
        <f aca="false">TAN(N82*PI()/180)</f>
        <v>1.88867134163106</v>
      </c>
      <c r="P82" s="0" t="e">
        <f aca="false">([1]!imsum,L82,([1]!complex,0,O$6*O82))</f>
        <v>#VALUE!</v>
      </c>
      <c r="Q82" s="0" t="e">
        <f aca="false">([1]!imsum,O$6,([1]!improduct,L82,([1]!complex,0,O82)))</f>
        <v>#VALUE!</v>
      </c>
      <c r="R82" s="0" t="e">
        <f aca="false">([1]!improduct,([1]!imdiv,P82,Q82),O$6)</f>
        <v>#VALUE!</v>
      </c>
      <c r="T82" s="0" t="n">
        <f aca="false">U$5*$A82/'Control Panel'!$I$8</f>
        <v>62.0999999999999</v>
      </c>
      <c r="U82" s="0" t="n">
        <f aca="false">TAN(T82*PI()/180)</f>
        <v>1.88867134163106</v>
      </c>
      <c r="V82" s="0" t="e">
        <f aca="false">([1]!imsum,R82,([1]!complex,0,U$6*U82))</f>
        <v>#VALUE!</v>
      </c>
      <c r="W82" s="0" t="e">
        <f aca="false">([1]!imsum,U$6,([1]!improduct,R82,([1]!complex,0,U82)))</f>
        <v>#VALUE!</v>
      </c>
      <c r="X82" s="0" t="e">
        <f aca="false">([1]!improduct,([1]!imdiv,V82,W82),U$6)</f>
        <v>#VALUE!</v>
      </c>
      <c r="Z82" s="0" t="n">
        <f aca="false">AA$5*$A82/'Control Panel'!$I$8</f>
        <v>62.0999999999999</v>
      </c>
      <c r="AA82" s="0" t="n">
        <f aca="false">TAN(Z82*PI()/180)</f>
        <v>1.88867134163106</v>
      </c>
      <c r="AB82" s="0" t="e">
        <f aca="false">([1]!imsum,X82,([1]!complex,0,AA$6*AA82))</f>
        <v>#VALUE!</v>
      </c>
      <c r="AC82" s="0" t="e">
        <f aca="false">([1]!imsum,AA$6,([1]!improduct,X82,([1]!complex,0,AA82)))</f>
        <v>#VALUE!</v>
      </c>
      <c r="AD82" s="0" t="e">
        <f aca="false">([1]!improduct,([1]!imdiv,AB82,AC82),AA$6)</f>
        <v>#VALUE!</v>
      </c>
      <c r="AF82" s="0" t="n">
        <f aca="false">AG$5*$A82/'Control Panel'!$I$8</f>
        <v>0</v>
      </c>
      <c r="AG82" s="0" t="n">
        <f aca="false">TAN(AF82*PI()/180)</f>
        <v>0</v>
      </c>
      <c r="AH82" s="0" t="e">
        <f aca="false">IMSUM(AD82,COMPLEX(0,AG$6*AG82))</f>
        <v>#VALUE!</v>
      </c>
      <c r="AI82" s="0" t="e">
        <f aca="false">IMSUM(AG$6,IMPRODUCT(AD82,COMPLEX(0,AG82)))</f>
        <v>#VALUE!</v>
      </c>
      <c r="AJ82" s="0" t="e">
        <f aca="false">([1]!improduct,([1]!imdiv,AH82,AI82),AG$6)</f>
        <v>#VALUE!</v>
      </c>
      <c r="AL82" s="0" t="n">
        <f aca="false">AM$5*$A82/'Control Panel'!$I$8</f>
        <v>0</v>
      </c>
      <c r="AM82" s="0" t="n">
        <f aca="false">TAN(AL82*PI()/180)</f>
        <v>0</v>
      </c>
      <c r="AN82" s="0" t="e">
        <f aca="false">IMSUM(AJ82,COMPLEX(0,AM$6*AM82))</f>
        <v>#VALUE!</v>
      </c>
      <c r="AO82" s="0" t="e">
        <f aca="false">IMSUM(AM$6,IMPRODUCT(AJ82,COMPLEX(0,AM82)))</f>
        <v>#VALUE!</v>
      </c>
      <c r="AP82" s="0" t="e">
        <f aca="false">([1]!improduct,([1]!imdiv,AN82,AO82),AM$6)</f>
        <v>#VALUE!</v>
      </c>
      <c r="AR82" s="0" t="n">
        <f aca="false">AS$5*$A82/'Control Panel'!$I$8</f>
        <v>0</v>
      </c>
      <c r="AS82" s="0" t="n">
        <f aca="false">TAN(AR82*PI()/180)</f>
        <v>0</v>
      </c>
      <c r="AT82" s="0" t="e">
        <f aca="false">IMSUM(AP82,COMPLEX(0,AS$6*AS82))</f>
        <v>#VALUE!</v>
      </c>
      <c r="AU82" s="0" t="e">
        <f aca="false">IMSUM(AS$6,IMPRODUCT(AP82,COMPLEX(0,AS82)))</f>
        <v>#VALUE!</v>
      </c>
      <c r="AV82" s="0" t="e">
        <f aca="false">([1]!improduct,([1]!imdiv,AT82,AU82),AS$6)</f>
        <v>#VALUE!</v>
      </c>
      <c r="AX82" s="0" t="e">
        <f aca="false">IMDIV(IMSUB(AV82,COMPLEX('Control Panel'!$D$14,0)),IMSUM(AV82,COMPLEX('Control Panel'!$D$14,0)))</f>
        <v>#VALUE!</v>
      </c>
      <c r="AY82" s="0" t="e">
        <f aca="false">([1]!imabs,AX82)</f>
        <v>#VALUE!</v>
      </c>
      <c r="AZ82" s="0" t="e">
        <f aca="false">(1+AY82)/(1-AY82)</f>
        <v>#VALUE!</v>
      </c>
      <c r="BA82" s="0" t="e">
        <f aca="false">IMARGUMENT(AX82)</f>
        <v>#VALUE!</v>
      </c>
      <c r="BB82" s="0" t="e">
        <f aca="false">AY82*COS(BA82)</f>
        <v>#VALUE!</v>
      </c>
      <c r="BC82" s="0" t="e">
        <f aca="false">AY82*SIN(BA82)</f>
        <v>#VALUE!</v>
      </c>
      <c r="BD82" s="0" t="e">
        <f aca="false">20*LOG(AY82)</f>
        <v>#VALUE!</v>
      </c>
      <c r="BE82" s="0" t="e">
        <f aca="false">20*LOG(SQRT((1-AY82^2)/2))</f>
        <v>#VALUE!</v>
      </c>
    </row>
    <row r="83" customFormat="false" ht="12.75" hidden="false" customHeight="false" outlineLevel="0" collapsed="false">
      <c r="A83" s="0" t="n">
        <f aca="false">'Odd mode'!A83</f>
        <v>6.99999999999999</v>
      </c>
      <c r="B83" s="0" t="n">
        <f aca="false">C$5*$A83/'Control Panel'!$I$8</f>
        <v>62.9999999999999</v>
      </c>
      <c r="C83" s="0" t="n">
        <f aca="false">TAN(B83*PI()/180)</f>
        <v>1.96261050550514</v>
      </c>
      <c r="D83" s="0" t="e">
        <f aca="false">([1]!imsum,C$7,([1]!complex,0,C$6*C83))</f>
        <v>#VALUE!</v>
      </c>
      <c r="E83" s="0" t="e">
        <f aca="false">([1]!imsum,C$6,([1]!improduct,C$7,([1]!complex,0,C83)))</f>
        <v>#VALUE!</v>
      </c>
      <c r="F83" s="0" t="e">
        <f aca="false">([1]!improduct,([1]!imdiv,D83,E83),C$6)</f>
        <v>#VALUE!</v>
      </c>
      <c r="H83" s="0" t="n">
        <f aca="false">I$5*$A83/'Control Panel'!$I$8</f>
        <v>62.9999999999999</v>
      </c>
      <c r="I83" s="0" t="n">
        <f aca="false">TAN(H83*PI()/180)</f>
        <v>1.96261050550514</v>
      </c>
      <c r="J83" s="0" t="e">
        <f aca="false">([1]!imsum,F83,([1]!complex,0,I$6*I83))</f>
        <v>#VALUE!</v>
      </c>
      <c r="K83" s="0" t="e">
        <f aca="false">([1]!imsum,I$6,([1]!improduct,F83,([1]!complex,0,I83)))</f>
        <v>#VALUE!</v>
      </c>
      <c r="L83" s="0" t="e">
        <f aca="false">([1]!improduct,([1]!imdiv,J83,K83),I$6)</f>
        <v>#VALUE!</v>
      </c>
      <c r="N83" s="0" t="n">
        <f aca="false">O$5*$A83/'Control Panel'!$I$8</f>
        <v>62.9999999999999</v>
      </c>
      <c r="O83" s="0" t="n">
        <f aca="false">TAN(N83*PI()/180)</f>
        <v>1.96261050550514</v>
      </c>
      <c r="P83" s="0" t="e">
        <f aca="false">([1]!imsum,L83,([1]!complex,0,O$6*O83))</f>
        <v>#VALUE!</v>
      </c>
      <c r="Q83" s="0" t="e">
        <f aca="false">([1]!imsum,O$6,([1]!improduct,L83,([1]!complex,0,O83)))</f>
        <v>#VALUE!</v>
      </c>
      <c r="R83" s="0" t="e">
        <f aca="false">([1]!improduct,([1]!imdiv,P83,Q83),O$6)</f>
        <v>#VALUE!</v>
      </c>
      <c r="T83" s="0" t="n">
        <f aca="false">U$5*$A83/'Control Panel'!$I$8</f>
        <v>62.9999999999999</v>
      </c>
      <c r="U83" s="0" t="n">
        <f aca="false">TAN(T83*PI()/180)</f>
        <v>1.96261050550514</v>
      </c>
      <c r="V83" s="0" t="e">
        <f aca="false">([1]!imsum,R83,([1]!complex,0,U$6*U83))</f>
        <v>#VALUE!</v>
      </c>
      <c r="W83" s="0" t="e">
        <f aca="false">([1]!imsum,U$6,([1]!improduct,R83,([1]!complex,0,U83)))</f>
        <v>#VALUE!</v>
      </c>
      <c r="X83" s="0" t="e">
        <f aca="false">([1]!improduct,([1]!imdiv,V83,W83),U$6)</f>
        <v>#VALUE!</v>
      </c>
      <c r="Z83" s="0" t="n">
        <f aca="false">AA$5*$A83/'Control Panel'!$I$8</f>
        <v>62.9999999999999</v>
      </c>
      <c r="AA83" s="0" t="n">
        <f aca="false">TAN(Z83*PI()/180)</f>
        <v>1.96261050550514</v>
      </c>
      <c r="AB83" s="0" t="e">
        <f aca="false">([1]!imsum,X83,([1]!complex,0,AA$6*AA83))</f>
        <v>#VALUE!</v>
      </c>
      <c r="AC83" s="0" t="e">
        <f aca="false">([1]!imsum,AA$6,([1]!improduct,X83,([1]!complex,0,AA83)))</f>
        <v>#VALUE!</v>
      </c>
      <c r="AD83" s="0" t="e">
        <f aca="false">([1]!improduct,([1]!imdiv,AB83,AC83),AA$6)</f>
        <v>#VALUE!</v>
      </c>
      <c r="AF83" s="0" t="n">
        <f aca="false">AG$5*$A83/'Control Panel'!$I$8</f>
        <v>0</v>
      </c>
      <c r="AG83" s="0" t="n">
        <f aca="false">TAN(AF83*PI()/180)</f>
        <v>0</v>
      </c>
      <c r="AH83" s="0" t="e">
        <f aca="false">IMSUM(AD83,COMPLEX(0,AG$6*AG83))</f>
        <v>#VALUE!</v>
      </c>
      <c r="AI83" s="0" t="e">
        <f aca="false">IMSUM(AG$6,IMPRODUCT(AD83,COMPLEX(0,AG83)))</f>
        <v>#VALUE!</v>
      </c>
      <c r="AJ83" s="0" t="e">
        <f aca="false">([1]!improduct,([1]!imdiv,AH83,AI83),AG$6)</f>
        <v>#VALUE!</v>
      </c>
      <c r="AL83" s="0" t="n">
        <f aca="false">AM$5*$A83/'Control Panel'!$I$8</f>
        <v>0</v>
      </c>
      <c r="AM83" s="0" t="n">
        <f aca="false">TAN(AL83*PI()/180)</f>
        <v>0</v>
      </c>
      <c r="AN83" s="0" t="e">
        <f aca="false">IMSUM(AJ83,COMPLEX(0,AM$6*AM83))</f>
        <v>#VALUE!</v>
      </c>
      <c r="AO83" s="0" t="e">
        <f aca="false">IMSUM(AM$6,IMPRODUCT(AJ83,COMPLEX(0,AM83)))</f>
        <v>#VALUE!</v>
      </c>
      <c r="AP83" s="0" t="e">
        <f aca="false">([1]!improduct,([1]!imdiv,AN83,AO83),AM$6)</f>
        <v>#VALUE!</v>
      </c>
      <c r="AR83" s="0" t="n">
        <f aca="false">AS$5*$A83/'Control Panel'!$I$8</f>
        <v>0</v>
      </c>
      <c r="AS83" s="0" t="n">
        <f aca="false">TAN(AR83*PI()/180)</f>
        <v>0</v>
      </c>
      <c r="AT83" s="0" t="e">
        <f aca="false">IMSUM(AP83,COMPLEX(0,AS$6*AS83))</f>
        <v>#VALUE!</v>
      </c>
      <c r="AU83" s="0" t="e">
        <f aca="false">IMSUM(AS$6,IMPRODUCT(AP83,COMPLEX(0,AS83)))</f>
        <v>#VALUE!</v>
      </c>
      <c r="AV83" s="0" t="e">
        <f aca="false">([1]!improduct,([1]!imdiv,AT83,AU83),AS$6)</f>
        <v>#VALUE!</v>
      </c>
      <c r="AX83" s="0" t="e">
        <f aca="false">IMDIV(IMSUB(AV83,COMPLEX('Control Panel'!$D$14,0)),IMSUM(AV83,COMPLEX('Control Panel'!$D$14,0)))</f>
        <v>#VALUE!</v>
      </c>
      <c r="AY83" s="0" t="e">
        <f aca="false">([1]!imabs,AX83)</f>
        <v>#VALUE!</v>
      </c>
      <c r="AZ83" s="0" t="e">
        <f aca="false">(1+AY83)/(1-AY83)</f>
        <v>#VALUE!</v>
      </c>
      <c r="BA83" s="0" t="e">
        <f aca="false">IMARGUMENT(AX83)</f>
        <v>#VALUE!</v>
      </c>
      <c r="BB83" s="0" t="e">
        <f aca="false">AY83*COS(BA83)</f>
        <v>#VALUE!</v>
      </c>
      <c r="BC83" s="0" t="e">
        <f aca="false">AY83*SIN(BA83)</f>
        <v>#VALUE!</v>
      </c>
      <c r="BD83" s="0" t="e">
        <f aca="false">20*LOG(AY83)</f>
        <v>#VALUE!</v>
      </c>
      <c r="BE83" s="0" t="e">
        <f aca="false">20*LOG(SQRT((1-AY83^2)/2))</f>
        <v>#VALUE!</v>
      </c>
    </row>
    <row r="84" customFormat="false" ht="12.75" hidden="false" customHeight="false" outlineLevel="0" collapsed="false">
      <c r="A84" s="0" t="n">
        <f aca="false">'Odd mode'!A84</f>
        <v>7.09999999999999</v>
      </c>
      <c r="B84" s="0" t="n">
        <f aca="false">C$5*$A84/'Control Panel'!$I$8</f>
        <v>63.8999999999999</v>
      </c>
      <c r="C84" s="0" t="n">
        <f aca="false">TAN(B84*PI()/180)</f>
        <v>2.0412539671217</v>
      </c>
      <c r="D84" s="0" t="e">
        <f aca="false">([1]!imsum,C$7,([1]!complex,0,C$6*C84))</f>
        <v>#VALUE!</v>
      </c>
      <c r="E84" s="0" t="e">
        <f aca="false">([1]!imsum,C$6,([1]!improduct,C$7,([1]!complex,0,C84)))</f>
        <v>#VALUE!</v>
      </c>
      <c r="F84" s="0" t="e">
        <f aca="false">([1]!improduct,([1]!imdiv,D84,E84),C$6)</f>
        <v>#VALUE!</v>
      </c>
      <c r="H84" s="0" t="n">
        <f aca="false">I$5*$A84/'Control Panel'!$I$8</f>
        <v>63.8999999999999</v>
      </c>
      <c r="I84" s="0" t="n">
        <f aca="false">TAN(H84*PI()/180)</f>
        <v>2.0412539671217</v>
      </c>
      <c r="J84" s="0" t="e">
        <f aca="false">([1]!imsum,F84,([1]!complex,0,I$6*I84))</f>
        <v>#VALUE!</v>
      </c>
      <c r="K84" s="0" t="e">
        <f aca="false">([1]!imsum,I$6,([1]!improduct,F84,([1]!complex,0,I84)))</f>
        <v>#VALUE!</v>
      </c>
      <c r="L84" s="0" t="e">
        <f aca="false">([1]!improduct,([1]!imdiv,J84,K84),I$6)</f>
        <v>#VALUE!</v>
      </c>
      <c r="N84" s="0" t="n">
        <f aca="false">O$5*$A84/'Control Panel'!$I$8</f>
        <v>63.8999999999999</v>
      </c>
      <c r="O84" s="0" t="n">
        <f aca="false">TAN(N84*PI()/180)</f>
        <v>2.0412539671217</v>
      </c>
      <c r="P84" s="0" t="e">
        <f aca="false">([1]!imsum,L84,([1]!complex,0,O$6*O84))</f>
        <v>#VALUE!</v>
      </c>
      <c r="Q84" s="0" t="e">
        <f aca="false">([1]!imsum,O$6,([1]!improduct,L84,([1]!complex,0,O84)))</f>
        <v>#VALUE!</v>
      </c>
      <c r="R84" s="0" t="e">
        <f aca="false">([1]!improduct,([1]!imdiv,P84,Q84),O$6)</f>
        <v>#VALUE!</v>
      </c>
      <c r="T84" s="0" t="n">
        <f aca="false">U$5*$A84/'Control Panel'!$I$8</f>
        <v>63.8999999999999</v>
      </c>
      <c r="U84" s="0" t="n">
        <f aca="false">TAN(T84*PI()/180)</f>
        <v>2.0412539671217</v>
      </c>
      <c r="V84" s="0" t="e">
        <f aca="false">([1]!imsum,R84,([1]!complex,0,U$6*U84))</f>
        <v>#VALUE!</v>
      </c>
      <c r="W84" s="0" t="e">
        <f aca="false">([1]!imsum,U$6,([1]!improduct,R84,([1]!complex,0,U84)))</f>
        <v>#VALUE!</v>
      </c>
      <c r="X84" s="0" t="e">
        <f aca="false">([1]!improduct,([1]!imdiv,V84,W84),U$6)</f>
        <v>#VALUE!</v>
      </c>
      <c r="Z84" s="0" t="n">
        <f aca="false">AA$5*$A84/'Control Panel'!$I$8</f>
        <v>63.8999999999999</v>
      </c>
      <c r="AA84" s="0" t="n">
        <f aca="false">TAN(Z84*PI()/180)</f>
        <v>2.0412539671217</v>
      </c>
      <c r="AB84" s="0" t="e">
        <f aca="false">([1]!imsum,X84,([1]!complex,0,AA$6*AA84))</f>
        <v>#VALUE!</v>
      </c>
      <c r="AC84" s="0" t="e">
        <f aca="false">([1]!imsum,AA$6,([1]!improduct,X84,([1]!complex,0,AA84)))</f>
        <v>#VALUE!</v>
      </c>
      <c r="AD84" s="0" t="e">
        <f aca="false">([1]!improduct,([1]!imdiv,AB84,AC84),AA$6)</f>
        <v>#VALUE!</v>
      </c>
      <c r="AF84" s="0" t="n">
        <f aca="false">AG$5*$A84/'Control Panel'!$I$8</f>
        <v>0</v>
      </c>
      <c r="AG84" s="0" t="n">
        <f aca="false">TAN(AF84*PI()/180)</f>
        <v>0</v>
      </c>
      <c r="AH84" s="0" t="e">
        <f aca="false">IMSUM(AD84,COMPLEX(0,AG$6*AG84))</f>
        <v>#VALUE!</v>
      </c>
      <c r="AI84" s="0" t="e">
        <f aca="false">IMSUM(AG$6,IMPRODUCT(AD84,COMPLEX(0,AG84)))</f>
        <v>#VALUE!</v>
      </c>
      <c r="AJ84" s="0" t="e">
        <f aca="false">([1]!improduct,([1]!imdiv,AH84,AI84),AG$6)</f>
        <v>#VALUE!</v>
      </c>
      <c r="AL84" s="0" t="n">
        <f aca="false">AM$5*$A84/'Control Panel'!$I$8</f>
        <v>0</v>
      </c>
      <c r="AM84" s="0" t="n">
        <f aca="false">TAN(AL84*PI()/180)</f>
        <v>0</v>
      </c>
      <c r="AN84" s="0" t="e">
        <f aca="false">IMSUM(AJ84,COMPLEX(0,AM$6*AM84))</f>
        <v>#VALUE!</v>
      </c>
      <c r="AO84" s="0" t="e">
        <f aca="false">IMSUM(AM$6,IMPRODUCT(AJ84,COMPLEX(0,AM84)))</f>
        <v>#VALUE!</v>
      </c>
      <c r="AP84" s="0" t="e">
        <f aca="false">([1]!improduct,([1]!imdiv,AN84,AO84),AM$6)</f>
        <v>#VALUE!</v>
      </c>
      <c r="AR84" s="0" t="n">
        <f aca="false">AS$5*$A84/'Control Panel'!$I$8</f>
        <v>0</v>
      </c>
      <c r="AS84" s="0" t="n">
        <f aca="false">TAN(AR84*PI()/180)</f>
        <v>0</v>
      </c>
      <c r="AT84" s="0" t="e">
        <f aca="false">IMSUM(AP84,COMPLEX(0,AS$6*AS84))</f>
        <v>#VALUE!</v>
      </c>
      <c r="AU84" s="0" t="e">
        <f aca="false">IMSUM(AS$6,IMPRODUCT(AP84,COMPLEX(0,AS84)))</f>
        <v>#VALUE!</v>
      </c>
      <c r="AV84" s="0" t="e">
        <f aca="false">([1]!improduct,([1]!imdiv,AT84,AU84),AS$6)</f>
        <v>#VALUE!</v>
      </c>
      <c r="AX84" s="0" t="e">
        <f aca="false">IMDIV(IMSUB(AV84,COMPLEX('Control Panel'!$D$14,0)),IMSUM(AV84,COMPLEX('Control Panel'!$D$14,0)))</f>
        <v>#VALUE!</v>
      </c>
      <c r="AY84" s="0" t="e">
        <f aca="false">([1]!imabs,AX84)</f>
        <v>#VALUE!</v>
      </c>
      <c r="AZ84" s="0" t="e">
        <f aca="false">(1+AY84)/(1-AY84)</f>
        <v>#VALUE!</v>
      </c>
      <c r="BA84" s="0" t="e">
        <f aca="false">IMARGUMENT(AX84)</f>
        <v>#VALUE!</v>
      </c>
      <c r="BB84" s="0" t="e">
        <f aca="false">AY84*COS(BA84)</f>
        <v>#VALUE!</v>
      </c>
      <c r="BC84" s="0" t="e">
        <f aca="false">AY84*SIN(BA84)</f>
        <v>#VALUE!</v>
      </c>
      <c r="BD84" s="0" t="e">
        <f aca="false">20*LOG(AY84)</f>
        <v>#VALUE!</v>
      </c>
      <c r="BE84" s="0" t="e">
        <f aca="false">20*LOG(SQRT((1-AY84^2)/2))</f>
        <v>#VALUE!</v>
      </c>
    </row>
    <row r="85" customFormat="false" ht="12.75" hidden="false" customHeight="false" outlineLevel="0" collapsed="false">
      <c r="A85" s="0" t="n">
        <f aca="false">'Odd mode'!A85</f>
        <v>7.19999999999999</v>
      </c>
      <c r="B85" s="0" t="n">
        <f aca="false">C$5*$A85/'Control Panel'!$I$8</f>
        <v>64.7999999999999</v>
      </c>
      <c r="C85" s="0" t="n">
        <f aca="false">TAN(B85*PI()/180)</f>
        <v>2.12510817315719</v>
      </c>
      <c r="D85" s="0" t="e">
        <f aca="false">([1]!imsum,C$7,([1]!complex,0,C$6*C85))</f>
        <v>#VALUE!</v>
      </c>
      <c r="E85" s="0" t="e">
        <f aca="false">([1]!imsum,C$6,([1]!improduct,C$7,([1]!complex,0,C85)))</f>
        <v>#VALUE!</v>
      </c>
      <c r="F85" s="0" t="e">
        <f aca="false">([1]!improduct,([1]!imdiv,D85,E85),C$6)</f>
        <v>#VALUE!</v>
      </c>
      <c r="H85" s="0" t="n">
        <f aca="false">I$5*$A85/'Control Panel'!$I$8</f>
        <v>64.7999999999999</v>
      </c>
      <c r="I85" s="0" t="n">
        <f aca="false">TAN(H85*PI()/180)</f>
        <v>2.12510817315719</v>
      </c>
      <c r="J85" s="0" t="e">
        <f aca="false">([1]!imsum,F85,([1]!complex,0,I$6*I85))</f>
        <v>#VALUE!</v>
      </c>
      <c r="K85" s="0" t="e">
        <f aca="false">([1]!imsum,I$6,([1]!improduct,F85,([1]!complex,0,I85)))</f>
        <v>#VALUE!</v>
      </c>
      <c r="L85" s="0" t="e">
        <f aca="false">([1]!improduct,([1]!imdiv,J85,K85),I$6)</f>
        <v>#VALUE!</v>
      </c>
      <c r="N85" s="0" t="n">
        <f aca="false">O$5*$A85/'Control Panel'!$I$8</f>
        <v>64.7999999999999</v>
      </c>
      <c r="O85" s="0" t="n">
        <f aca="false">TAN(N85*PI()/180)</f>
        <v>2.12510817315719</v>
      </c>
      <c r="P85" s="0" t="e">
        <f aca="false">([1]!imsum,L85,([1]!complex,0,O$6*O85))</f>
        <v>#VALUE!</v>
      </c>
      <c r="Q85" s="0" t="e">
        <f aca="false">([1]!imsum,O$6,([1]!improduct,L85,([1]!complex,0,O85)))</f>
        <v>#VALUE!</v>
      </c>
      <c r="R85" s="0" t="e">
        <f aca="false">([1]!improduct,([1]!imdiv,P85,Q85),O$6)</f>
        <v>#VALUE!</v>
      </c>
      <c r="T85" s="0" t="n">
        <f aca="false">U$5*$A85/'Control Panel'!$I$8</f>
        <v>64.7999999999999</v>
      </c>
      <c r="U85" s="0" t="n">
        <f aca="false">TAN(T85*PI()/180)</f>
        <v>2.12510817315719</v>
      </c>
      <c r="V85" s="0" t="e">
        <f aca="false">([1]!imsum,R85,([1]!complex,0,U$6*U85))</f>
        <v>#VALUE!</v>
      </c>
      <c r="W85" s="0" t="e">
        <f aca="false">([1]!imsum,U$6,([1]!improduct,R85,([1]!complex,0,U85)))</f>
        <v>#VALUE!</v>
      </c>
      <c r="X85" s="0" t="e">
        <f aca="false">([1]!improduct,([1]!imdiv,V85,W85),U$6)</f>
        <v>#VALUE!</v>
      </c>
      <c r="Z85" s="0" t="n">
        <f aca="false">AA$5*$A85/'Control Panel'!$I$8</f>
        <v>64.7999999999999</v>
      </c>
      <c r="AA85" s="0" t="n">
        <f aca="false">TAN(Z85*PI()/180)</f>
        <v>2.12510817315719</v>
      </c>
      <c r="AB85" s="0" t="e">
        <f aca="false">([1]!imsum,X85,([1]!complex,0,AA$6*AA85))</f>
        <v>#VALUE!</v>
      </c>
      <c r="AC85" s="0" t="e">
        <f aca="false">([1]!imsum,AA$6,([1]!improduct,X85,([1]!complex,0,AA85)))</f>
        <v>#VALUE!</v>
      </c>
      <c r="AD85" s="0" t="e">
        <f aca="false">([1]!improduct,([1]!imdiv,AB85,AC85),AA$6)</f>
        <v>#VALUE!</v>
      </c>
      <c r="AF85" s="0" t="n">
        <f aca="false">AG$5*$A85/'Control Panel'!$I$8</f>
        <v>0</v>
      </c>
      <c r="AG85" s="0" t="n">
        <f aca="false">TAN(AF85*PI()/180)</f>
        <v>0</v>
      </c>
      <c r="AH85" s="0" t="e">
        <f aca="false">IMSUM(AD85,COMPLEX(0,AG$6*AG85))</f>
        <v>#VALUE!</v>
      </c>
      <c r="AI85" s="0" t="e">
        <f aca="false">IMSUM(AG$6,IMPRODUCT(AD85,COMPLEX(0,AG85)))</f>
        <v>#VALUE!</v>
      </c>
      <c r="AJ85" s="0" t="e">
        <f aca="false">([1]!improduct,([1]!imdiv,AH85,AI85),AG$6)</f>
        <v>#VALUE!</v>
      </c>
      <c r="AL85" s="0" t="n">
        <f aca="false">AM$5*$A85/'Control Panel'!$I$8</f>
        <v>0</v>
      </c>
      <c r="AM85" s="0" t="n">
        <f aca="false">TAN(AL85*PI()/180)</f>
        <v>0</v>
      </c>
      <c r="AN85" s="0" t="e">
        <f aca="false">IMSUM(AJ85,COMPLEX(0,AM$6*AM85))</f>
        <v>#VALUE!</v>
      </c>
      <c r="AO85" s="0" t="e">
        <f aca="false">IMSUM(AM$6,IMPRODUCT(AJ85,COMPLEX(0,AM85)))</f>
        <v>#VALUE!</v>
      </c>
      <c r="AP85" s="0" t="e">
        <f aca="false">([1]!improduct,([1]!imdiv,AN85,AO85),AM$6)</f>
        <v>#VALUE!</v>
      </c>
      <c r="AR85" s="0" t="n">
        <f aca="false">AS$5*$A85/'Control Panel'!$I$8</f>
        <v>0</v>
      </c>
      <c r="AS85" s="0" t="n">
        <f aca="false">TAN(AR85*PI()/180)</f>
        <v>0</v>
      </c>
      <c r="AT85" s="0" t="e">
        <f aca="false">IMSUM(AP85,COMPLEX(0,AS$6*AS85))</f>
        <v>#VALUE!</v>
      </c>
      <c r="AU85" s="0" t="e">
        <f aca="false">IMSUM(AS$6,IMPRODUCT(AP85,COMPLEX(0,AS85)))</f>
        <v>#VALUE!</v>
      </c>
      <c r="AV85" s="0" t="e">
        <f aca="false">([1]!improduct,([1]!imdiv,AT85,AU85),AS$6)</f>
        <v>#VALUE!</v>
      </c>
      <c r="AX85" s="0" t="e">
        <f aca="false">IMDIV(IMSUB(AV85,COMPLEX('Control Panel'!$D$14,0)),IMSUM(AV85,COMPLEX('Control Panel'!$D$14,0)))</f>
        <v>#VALUE!</v>
      </c>
      <c r="AY85" s="0" t="e">
        <f aca="false">([1]!imabs,AX85)</f>
        <v>#VALUE!</v>
      </c>
      <c r="AZ85" s="0" t="e">
        <f aca="false">(1+AY85)/(1-AY85)</f>
        <v>#VALUE!</v>
      </c>
      <c r="BA85" s="0" t="e">
        <f aca="false">IMARGUMENT(AX85)</f>
        <v>#VALUE!</v>
      </c>
      <c r="BB85" s="0" t="e">
        <f aca="false">AY85*COS(BA85)</f>
        <v>#VALUE!</v>
      </c>
      <c r="BC85" s="0" t="e">
        <f aca="false">AY85*SIN(BA85)</f>
        <v>#VALUE!</v>
      </c>
      <c r="BD85" s="0" t="e">
        <f aca="false">20*LOG(AY85)</f>
        <v>#VALUE!</v>
      </c>
      <c r="BE85" s="0" t="e">
        <f aca="false">20*LOG(SQRT((1-AY85^2)/2))</f>
        <v>#VALUE!</v>
      </c>
    </row>
    <row r="86" customFormat="false" ht="12.75" hidden="false" customHeight="false" outlineLevel="0" collapsed="false">
      <c r="A86" s="0" t="n">
        <f aca="false">'Odd mode'!A86</f>
        <v>7.29999999999999</v>
      </c>
      <c r="B86" s="0" t="n">
        <f aca="false">C$5*$A86/'Control Panel'!$I$8</f>
        <v>65.6999999999999</v>
      </c>
      <c r="C86" s="0" t="n">
        <f aca="false">TAN(B86*PI()/180)</f>
        <v>2.21475449781335</v>
      </c>
      <c r="D86" s="0" t="e">
        <f aca="false">([1]!imsum,C$7,([1]!complex,0,C$6*C86))</f>
        <v>#VALUE!</v>
      </c>
      <c r="E86" s="0" t="e">
        <f aca="false">([1]!imsum,C$6,([1]!improduct,C$7,([1]!complex,0,C86)))</f>
        <v>#VALUE!</v>
      </c>
      <c r="F86" s="0" t="e">
        <f aca="false">([1]!improduct,([1]!imdiv,D86,E86),C$6)</f>
        <v>#VALUE!</v>
      </c>
      <c r="H86" s="0" t="n">
        <f aca="false">I$5*$A86/'Control Panel'!$I$8</f>
        <v>65.6999999999999</v>
      </c>
      <c r="I86" s="0" t="n">
        <f aca="false">TAN(H86*PI()/180)</f>
        <v>2.21475449781335</v>
      </c>
      <c r="J86" s="0" t="e">
        <f aca="false">([1]!imsum,F86,([1]!complex,0,I$6*I86))</f>
        <v>#VALUE!</v>
      </c>
      <c r="K86" s="0" t="e">
        <f aca="false">([1]!imsum,I$6,([1]!improduct,F86,([1]!complex,0,I86)))</f>
        <v>#VALUE!</v>
      </c>
      <c r="L86" s="0" t="e">
        <f aca="false">([1]!improduct,([1]!imdiv,J86,K86),I$6)</f>
        <v>#VALUE!</v>
      </c>
      <c r="N86" s="0" t="n">
        <f aca="false">O$5*$A86/'Control Panel'!$I$8</f>
        <v>65.6999999999999</v>
      </c>
      <c r="O86" s="0" t="n">
        <f aca="false">TAN(N86*PI()/180)</f>
        <v>2.21475449781335</v>
      </c>
      <c r="P86" s="0" t="e">
        <f aca="false">([1]!imsum,L86,([1]!complex,0,O$6*O86))</f>
        <v>#VALUE!</v>
      </c>
      <c r="Q86" s="0" t="e">
        <f aca="false">([1]!imsum,O$6,([1]!improduct,L86,([1]!complex,0,O86)))</f>
        <v>#VALUE!</v>
      </c>
      <c r="R86" s="0" t="e">
        <f aca="false">([1]!improduct,([1]!imdiv,P86,Q86),O$6)</f>
        <v>#VALUE!</v>
      </c>
      <c r="T86" s="0" t="n">
        <f aca="false">U$5*$A86/'Control Panel'!$I$8</f>
        <v>65.6999999999999</v>
      </c>
      <c r="U86" s="0" t="n">
        <f aca="false">TAN(T86*PI()/180)</f>
        <v>2.21475449781335</v>
      </c>
      <c r="V86" s="0" t="e">
        <f aca="false">([1]!imsum,R86,([1]!complex,0,U$6*U86))</f>
        <v>#VALUE!</v>
      </c>
      <c r="W86" s="0" t="e">
        <f aca="false">([1]!imsum,U$6,([1]!improduct,R86,([1]!complex,0,U86)))</f>
        <v>#VALUE!</v>
      </c>
      <c r="X86" s="0" t="e">
        <f aca="false">([1]!improduct,([1]!imdiv,V86,W86),U$6)</f>
        <v>#VALUE!</v>
      </c>
      <c r="Z86" s="0" t="n">
        <f aca="false">AA$5*$A86/'Control Panel'!$I$8</f>
        <v>65.6999999999999</v>
      </c>
      <c r="AA86" s="0" t="n">
        <f aca="false">TAN(Z86*PI()/180)</f>
        <v>2.21475449781335</v>
      </c>
      <c r="AB86" s="0" t="e">
        <f aca="false">([1]!imsum,X86,([1]!complex,0,AA$6*AA86))</f>
        <v>#VALUE!</v>
      </c>
      <c r="AC86" s="0" t="e">
        <f aca="false">([1]!imsum,AA$6,([1]!improduct,X86,([1]!complex,0,AA86)))</f>
        <v>#VALUE!</v>
      </c>
      <c r="AD86" s="0" t="e">
        <f aca="false">([1]!improduct,([1]!imdiv,AB86,AC86),AA$6)</f>
        <v>#VALUE!</v>
      </c>
      <c r="AF86" s="0" t="n">
        <f aca="false">AG$5*$A86/'Control Panel'!$I$8</f>
        <v>0</v>
      </c>
      <c r="AG86" s="0" t="n">
        <f aca="false">TAN(AF86*PI()/180)</f>
        <v>0</v>
      </c>
      <c r="AH86" s="0" t="e">
        <f aca="false">IMSUM(AD86,COMPLEX(0,AG$6*AG86))</f>
        <v>#VALUE!</v>
      </c>
      <c r="AI86" s="0" t="e">
        <f aca="false">IMSUM(AG$6,IMPRODUCT(AD86,COMPLEX(0,AG86)))</f>
        <v>#VALUE!</v>
      </c>
      <c r="AJ86" s="0" t="e">
        <f aca="false">([1]!improduct,([1]!imdiv,AH86,AI86),AG$6)</f>
        <v>#VALUE!</v>
      </c>
      <c r="AL86" s="0" t="n">
        <f aca="false">AM$5*$A86/'Control Panel'!$I$8</f>
        <v>0</v>
      </c>
      <c r="AM86" s="0" t="n">
        <f aca="false">TAN(AL86*PI()/180)</f>
        <v>0</v>
      </c>
      <c r="AN86" s="0" t="e">
        <f aca="false">IMSUM(AJ86,COMPLEX(0,AM$6*AM86))</f>
        <v>#VALUE!</v>
      </c>
      <c r="AO86" s="0" t="e">
        <f aca="false">IMSUM(AM$6,IMPRODUCT(AJ86,COMPLEX(0,AM86)))</f>
        <v>#VALUE!</v>
      </c>
      <c r="AP86" s="0" t="e">
        <f aca="false">([1]!improduct,([1]!imdiv,AN86,AO86),AM$6)</f>
        <v>#VALUE!</v>
      </c>
      <c r="AR86" s="0" t="n">
        <f aca="false">AS$5*$A86/'Control Panel'!$I$8</f>
        <v>0</v>
      </c>
      <c r="AS86" s="0" t="n">
        <f aca="false">TAN(AR86*PI()/180)</f>
        <v>0</v>
      </c>
      <c r="AT86" s="0" t="e">
        <f aca="false">IMSUM(AP86,COMPLEX(0,AS$6*AS86))</f>
        <v>#VALUE!</v>
      </c>
      <c r="AU86" s="0" t="e">
        <f aca="false">IMSUM(AS$6,IMPRODUCT(AP86,COMPLEX(0,AS86)))</f>
        <v>#VALUE!</v>
      </c>
      <c r="AV86" s="0" t="e">
        <f aca="false">([1]!improduct,([1]!imdiv,AT86,AU86),AS$6)</f>
        <v>#VALUE!</v>
      </c>
      <c r="AX86" s="0" t="e">
        <f aca="false">IMDIV(IMSUB(AV86,COMPLEX('Control Panel'!$D$14,0)),IMSUM(AV86,COMPLEX('Control Panel'!$D$14,0)))</f>
        <v>#VALUE!</v>
      </c>
      <c r="AY86" s="0" t="e">
        <f aca="false">([1]!imabs,AX86)</f>
        <v>#VALUE!</v>
      </c>
      <c r="AZ86" s="0" t="e">
        <f aca="false">(1+AY86)/(1-AY86)</f>
        <v>#VALUE!</v>
      </c>
      <c r="BA86" s="0" t="e">
        <f aca="false">IMARGUMENT(AX86)</f>
        <v>#VALUE!</v>
      </c>
      <c r="BB86" s="0" t="e">
        <f aca="false">AY86*COS(BA86)</f>
        <v>#VALUE!</v>
      </c>
      <c r="BC86" s="0" t="e">
        <f aca="false">AY86*SIN(BA86)</f>
        <v>#VALUE!</v>
      </c>
      <c r="BD86" s="0" t="e">
        <f aca="false">20*LOG(AY86)</f>
        <v>#VALUE!</v>
      </c>
      <c r="BE86" s="0" t="e">
        <f aca="false">20*LOG(SQRT((1-AY86^2)/2))</f>
        <v>#VALUE!</v>
      </c>
    </row>
    <row r="87" customFormat="false" ht="12.75" hidden="false" customHeight="false" outlineLevel="0" collapsed="false">
      <c r="A87" s="0" t="n">
        <f aca="false">'Odd mode'!A87</f>
        <v>7.39999999999999</v>
      </c>
      <c r="B87" s="0" t="n">
        <f aca="false">C$5*$A87/'Control Panel'!$I$8</f>
        <v>66.5999999999999</v>
      </c>
      <c r="C87" s="0" t="n">
        <f aca="false">TAN(B87*PI()/180)</f>
        <v>2.3108636538824</v>
      </c>
      <c r="D87" s="0" t="e">
        <f aca="false">([1]!imsum,C$7,([1]!complex,0,C$6*C87))</f>
        <v>#VALUE!</v>
      </c>
      <c r="E87" s="0" t="e">
        <f aca="false">([1]!imsum,C$6,([1]!improduct,C$7,([1]!complex,0,C87)))</f>
        <v>#VALUE!</v>
      </c>
      <c r="F87" s="0" t="e">
        <f aca="false">([1]!improduct,([1]!imdiv,D87,E87),C$6)</f>
        <v>#VALUE!</v>
      </c>
      <c r="H87" s="0" t="n">
        <f aca="false">I$5*$A87/'Control Panel'!$I$8</f>
        <v>66.5999999999999</v>
      </c>
      <c r="I87" s="0" t="n">
        <f aca="false">TAN(H87*PI()/180)</f>
        <v>2.3108636538824</v>
      </c>
      <c r="J87" s="0" t="e">
        <f aca="false">([1]!imsum,F87,([1]!complex,0,I$6*I87))</f>
        <v>#VALUE!</v>
      </c>
      <c r="K87" s="0" t="e">
        <f aca="false">([1]!imsum,I$6,([1]!improduct,F87,([1]!complex,0,I87)))</f>
        <v>#VALUE!</v>
      </c>
      <c r="L87" s="0" t="e">
        <f aca="false">([1]!improduct,([1]!imdiv,J87,K87),I$6)</f>
        <v>#VALUE!</v>
      </c>
      <c r="N87" s="0" t="n">
        <f aca="false">O$5*$A87/'Control Panel'!$I$8</f>
        <v>66.5999999999999</v>
      </c>
      <c r="O87" s="0" t="n">
        <f aca="false">TAN(N87*PI()/180)</f>
        <v>2.3108636538824</v>
      </c>
      <c r="P87" s="0" t="e">
        <f aca="false">([1]!imsum,L87,([1]!complex,0,O$6*O87))</f>
        <v>#VALUE!</v>
      </c>
      <c r="Q87" s="0" t="e">
        <f aca="false">([1]!imsum,O$6,([1]!improduct,L87,([1]!complex,0,O87)))</f>
        <v>#VALUE!</v>
      </c>
      <c r="R87" s="0" t="e">
        <f aca="false">([1]!improduct,([1]!imdiv,P87,Q87),O$6)</f>
        <v>#VALUE!</v>
      </c>
      <c r="T87" s="0" t="n">
        <f aca="false">U$5*$A87/'Control Panel'!$I$8</f>
        <v>66.5999999999999</v>
      </c>
      <c r="U87" s="0" t="n">
        <f aca="false">TAN(T87*PI()/180)</f>
        <v>2.3108636538824</v>
      </c>
      <c r="V87" s="0" t="e">
        <f aca="false">([1]!imsum,R87,([1]!complex,0,U$6*U87))</f>
        <v>#VALUE!</v>
      </c>
      <c r="W87" s="0" t="e">
        <f aca="false">([1]!imsum,U$6,([1]!improduct,R87,([1]!complex,0,U87)))</f>
        <v>#VALUE!</v>
      </c>
      <c r="X87" s="0" t="e">
        <f aca="false">([1]!improduct,([1]!imdiv,V87,W87),U$6)</f>
        <v>#VALUE!</v>
      </c>
      <c r="Z87" s="0" t="n">
        <f aca="false">AA$5*$A87/'Control Panel'!$I$8</f>
        <v>66.5999999999999</v>
      </c>
      <c r="AA87" s="0" t="n">
        <f aca="false">TAN(Z87*PI()/180)</f>
        <v>2.3108636538824</v>
      </c>
      <c r="AB87" s="0" t="e">
        <f aca="false">([1]!imsum,X87,([1]!complex,0,AA$6*AA87))</f>
        <v>#VALUE!</v>
      </c>
      <c r="AC87" s="0" t="e">
        <f aca="false">([1]!imsum,AA$6,([1]!improduct,X87,([1]!complex,0,AA87)))</f>
        <v>#VALUE!</v>
      </c>
      <c r="AD87" s="0" t="e">
        <f aca="false">([1]!improduct,([1]!imdiv,AB87,AC87),AA$6)</f>
        <v>#VALUE!</v>
      </c>
      <c r="AF87" s="0" t="n">
        <f aca="false">AG$5*$A87/'Control Panel'!$I$8</f>
        <v>0</v>
      </c>
      <c r="AG87" s="0" t="n">
        <f aca="false">TAN(AF87*PI()/180)</f>
        <v>0</v>
      </c>
      <c r="AH87" s="0" t="e">
        <f aca="false">IMSUM(AD87,COMPLEX(0,AG$6*AG87))</f>
        <v>#VALUE!</v>
      </c>
      <c r="AI87" s="0" t="e">
        <f aca="false">IMSUM(AG$6,IMPRODUCT(AD87,COMPLEX(0,AG87)))</f>
        <v>#VALUE!</v>
      </c>
      <c r="AJ87" s="0" t="e">
        <f aca="false">([1]!improduct,([1]!imdiv,AH87,AI87),AG$6)</f>
        <v>#VALUE!</v>
      </c>
      <c r="AL87" s="0" t="n">
        <f aca="false">AM$5*$A87/'Control Panel'!$I$8</f>
        <v>0</v>
      </c>
      <c r="AM87" s="0" t="n">
        <f aca="false">TAN(AL87*PI()/180)</f>
        <v>0</v>
      </c>
      <c r="AN87" s="0" t="e">
        <f aca="false">IMSUM(AJ87,COMPLEX(0,AM$6*AM87))</f>
        <v>#VALUE!</v>
      </c>
      <c r="AO87" s="0" t="e">
        <f aca="false">IMSUM(AM$6,IMPRODUCT(AJ87,COMPLEX(0,AM87)))</f>
        <v>#VALUE!</v>
      </c>
      <c r="AP87" s="0" t="e">
        <f aca="false">([1]!improduct,([1]!imdiv,AN87,AO87),AM$6)</f>
        <v>#VALUE!</v>
      </c>
      <c r="AR87" s="0" t="n">
        <f aca="false">AS$5*$A87/'Control Panel'!$I$8</f>
        <v>0</v>
      </c>
      <c r="AS87" s="0" t="n">
        <f aca="false">TAN(AR87*PI()/180)</f>
        <v>0</v>
      </c>
      <c r="AT87" s="0" t="e">
        <f aca="false">IMSUM(AP87,COMPLEX(0,AS$6*AS87))</f>
        <v>#VALUE!</v>
      </c>
      <c r="AU87" s="0" t="e">
        <f aca="false">IMSUM(AS$6,IMPRODUCT(AP87,COMPLEX(0,AS87)))</f>
        <v>#VALUE!</v>
      </c>
      <c r="AV87" s="0" t="e">
        <f aca="false">([1]!improduct,([1]!imdiv,AT87,AU87),AS$6)</f>
        <v>#VALUE!</v>
      </c>
      <c r="AX87" s="0" t="e">
        <f aca="false">IMDIV(IMSUB(AV87,COMPLEX('Control Panel'!$D$14,0)),IMSUM(AV87,COMPLEX('Control Panel'!$D$14,0)))</f>
        <v>#VALUE!</v>
      </c>
      <c r="AY87" s="0" t="e">
        <f aca="false">([1]!imabs,AX87)</f>
        <v>#VALUE!</v>
      </c>
      <c r="AZ87" s="0" t="e">
        <f aca="false">(1+AY87)/(1-AY87)</f>
        <v>#VALUE!</v>
      </c>
      <c r="BA87" s="0" t="e">
        <f aca="false">IMARGUMENT(AX87)</f>
        <v>#VALUE!</v>
      </c>
      <c r="BB87" s="0" t="e">
        <f aca="false">AY87*COS(BA87)</f>
        <v>#VALUE!</v>
      </c>
      <c r="BC87" s="0" t="e">
        <f aca="false">AY87*SIN(BA87)</f>
        <v>#VALUE!</v>
      </c>
      <c r="BD87" s="0" t="e">
        <f aca="false">20*LOG(AY87)</f>
        <v>#VALUE!</v>
      </c>
      <c r="BE87" s="0" t="e">
        <f aca="false">20*LOG(SQRT((1-AY87^2)/2))</f>
        <v>#VALUE!</v>
      </c>
    </row>
    <row r="88" customFormat="false" ht="12.75" hidden="false" customHeight="false" outlineLevel="0" collapsed="false">
      <c r="A88" s="0" t="n">
        <f aca="false">'Odd mode'!A88</f>
        <v>7.49999999999999</v>
      </c>
      <c r="B88" s="0" t="n">
        <f aca="false">C$5*$A88/'Control Panel'!$I$8</f>
        <v>67.4999999999999</v>
      </c>
      <c r="C88" s="0" t="n">
        <f aca="false">TAN(B88*PI()/180)</f>
        <v>2.41421356237308</v>
      </c>
      <c r="D88" s="0" t="e">
        <f aca="false">([1]!imsum,C$7,([1]!complex,0,C$6*C88))</f>
        <v>#VALUE!</v>
      </c>
      <c r="E88" s="0" t="e">
        <f aca="false">([1]!imsum,C$6,([1]!improduct,C$7,([1]!complex,0,C88)))</f>
        <v>#VALUE!</v>
      </c>
      <c r="F88" s="0" t="e">
        <f aca="false">([1]!improduct,([1]!imdiv,D88,E88),C$6)</f>
        <v>#VALUE!</v>
      </c>
      <c r="H88" s="0" t="n">
        <f aca="false">I$5*$A88/'Control Panel'!$I$8</f>
        <v>67.4999999999999</v>
      </c>
      <c r="I88" s="0" t="n">
        <f aca="false">TAN(H88*PI()/180)</f>
        <v>2.41421356237308</v>
      </c>
      <c r="J88" s="0" t="e">
        <f aca="false">([1]!imsum,F88,([1]!complex,0,I$6*I88))</f>
        <v>#VALUE!</v>
      </c>
      <c r="K88" s="0" t="e">
        <f aca="false">([1]!imsum,I$6,([1]!improduct,F88,([1]!complex,0,I88)))</f>
        <v>#VALUE!</v>
      </c>
      <c r="L88" s="0" t="e">
        <f aca="false">([1]!improduct,([1]!imdiv,J88,K88),I$6)</f>
        <v>#VALUE!</v>
      </c>
      <c r="N88" s="0" t="n">
        <f aca="false">O$5*$A88/'Control Panel'!$I$8</f>
        <v>67.4999999999999</v>
      </c>
      <c r="O88" s="0" t="n">
        <f aca="false">TAN(N88*PI()/180)</f>
        <v>2.41421356237308</v>
      </c>
      <c r="P88" s="0" t="e">
        <f aca="false">([1]!imsum,L88,([1]!complex,0,O$6*O88))</f>
        <v>#VALUE!</v>
      </c>
      <c r="Q88" s="0" t="e">
        <f aca="false">([1]!imsum,O$6,([1]!improduct,L88,([1]!complex,0,O88)))</f>
        <v>#VALUE!</v>
      </c>
      <c r="R88" s="0" t="e">
        <f aca="false">([1]!improduct,([1]!imdiv,P88,Q88),O$6)</f>
        <v>#VALUE!</v>
      </c>
      <c r="T88" s="0" t="n">
        <f aca="false">U$5*$A88/'Control Panel'!$I$8</f>
        <v>67.4999999999999</v>
      </c>
      <c r="U88" s="0" t="n">
        <f aca="false">TAN(T88*PI()/180)</f>
        <v>2.41421356237308</v>
      </c>
      <c r="V88" s="0" t="e">
        <f aca="false">([1]!imsum,R88,([1]!complex,0,U$6*U88))</f>
        <v>#VALUE!</v>
      </c>
      <c r="W88" s="0" t="e">
        <f aca="false">([1]!imsum,U$6,([1]!improduct,R88,([1]!complex,0,U88)))</f>
        <v>#VALUE!</v>
      </c>
      <c r="X88" s="0" t="e">
        <f aca="false">([1]!improduct,([1]!imdiv,V88,W88),U$6)</f>
        <v>#VALUE!</v>
      </c>
      <c r="Z88" s="0" t="n">
        <f aca="false">AA$5*$A88/'Control Panel'!$I$8</f>
        <v>67.4999999999999</v>
      </c>
      <c r="AA88" s="0" t="n">
        <f aca="false">TAN(Z88*PI()/180)</f>
        <v>2.41421356237308</v>
      </c>
      <c r="AB88" s="0" t="e">
        <f aca="false">([1]!imsum,X88,([1]!complex,0,AA$6*AA88))</f>
        <v>#VALUE!</v>
      </c>
      <c r="AC88" s="0" t="e">
        <f aca="false">([1]!imsum,AA$6,([1]!improduct,X88,([1]!complex,0,AA88)))</f>
        <v>#VALUE!</v>
      </c>
      <c r="AD88" s="0" t="e">
        <f aca="false">([1]!improduct,([1]!imdiv,AB88,AC88),AA$6)</f>
        <v>#VALUE!</v>
      </c>
      <c r="AF88" s="0" t="n">
        <f aca="false">AG$5*$A88/'Control Panel'!$I$8</f>
        <v>0</v>
      </c>
      <c r="AG88" s="0" t="n">
        <f aca="false">TAN(AF88*PI()/180)</f>
        <v>0</v>
      </c>
      <c r="AH88" s="0" t="e">
        <f aca="false">IMSUM(AD88,COMPLEX(0,AG$6*AG88))</f>
        <v>#VALUE!</v>
      </c>
      <c r="AI88" s="0" t="e">
        <f aca="false">IMSUM(AG$6,IMPRODUCT(AD88,COMPLEX(0,AG88)))</f>
        <v>#VALUE!</v>
      </c>
      <c r="AJ88" s="0" t="e">
        <f aca="false">([1]!improduct,([1]!imdiv,AH88,AI88),AG$6)</f>
        <v>#VALUE!</v>
      </c>
      <c r="AL88" s="0" t="n">
        <f aca="false">AM$5*$A88/'Control Panel'!$I$8</f>
        <v>0</v>
      </c>
      <c r="AM88" s="0" t="n">
        <f aca="false">TAN(AL88*PI()/180)</f>
        <v>0</v>
      </c>
      <c r="AN88" s="0" t="e">
        <f aca="false">IMSUM(AJ88,COMPLEX(0,AM$6*AM88))</f>
        <v>#VALUE!</v>
      </c>
      <c r="AO88" s="0" t="e">
        <f aca="false">IMSUM(AM$6,IMPRODUCT(AJ88,COMPLEX(0,AM88)))</f>
        <v>#VALUE!</v>
      </c>
      <c r="AP88" s="0" t="e">
        <f aca="false">([1]!improduct,([1]!imdiv,AN88,AO88),AM$6)</f>
        <v>#VALUE!</v>
      </c>
      <c r="AR88" s="0" t="n">
        <f aca="false">AS$5*$A88/'Control Panel'!$I$8</f>
        <v>0</v>
      </c>
      <c r="AS88" s="0" t="n">
        <f aca="false">TAN(AR88*PI()/180)</f>
        <v>0</v>
      </c>
      <c r="AT88" s="0" t="e">
        <f aca="false">IMSUM(AP88,COMPLEX(0,AS$6*AS88))</f>
        <v>#VALUE!</v>
      </c>
      <c r="AU88" s="0" t="e">
        <f aca="false">IMSUM(AS$6,IMPRODUCT(AP88,COMPLEX(0,AS88)))</f>
        <v>#VALUE!</v>
      </c>
      <c r="AV88" s="0" t="e">
        <f aca="false">([1]!improduct,([1]!imdiv,AT88,AU88),AS$6)</f>
        <v>#VALUE!</v>
      </c>
      <c r="AX88" s="0" t="e">
        <f aca="false">IMDIV(IMSUB(AV88,COMPLEX('Control Panel'!$D$14,0)),IMSUM(AV88,COMPLEX('Control Panel'!$D$14,0)))</f>
        <v>#VALUE!</v>
      </c>
      <c r="AY88" s="0" t="e">
        <f aca="false">([1]!imabs,AX88)</f>
        <v>#VALUE!</v>
      </c>
      <c r="AZ88" s="0" t="e">
        <f aca="false">(1+AY88)/(1-AY88)</f>
        <v>#VALUE!</v>
      </c>
      <c r="BA88" s="0" t="e">
        <f aca="false">IMARGUMENT(AX88)</f>
        <v>#VALUE!</v>
      </c>
      <c r="BB88" s="0" t="e">
        <f aca="false">AY88*COS(BA88)</f>
        <v>#VALUE!</v>
      </c>
      <c r="BC88" s="0" t="e">
        <f aca="false">AY88*SIN(BA88)</f>
        <v>#VALUE!</v>
      </c>
      <c r="BD88" s="0" t="e">
        <f aca="false">20*LOG(AY88)</f>
        <v>#VALUE!</v>
      </c>
      <c r="BE88" s="0" t="e">
        <f aca="false">20*LOG(SQRT((1-AY88^2)/2))</f>
        <v>#VALUE!</v>
      </c>
    </row>
    <row r="89" customFormat="false" ht="12.75" hidden="false" customHeight="false" outlineLevel="0" collapsed="false">
      <c r="A89" s="0" t="n">
        <f aca="false">'Odd mode'!A89</f>
        <v>7.59999999999999</v>
      </c>
      <c r="B89" s="0" t="n">
        <f aca="false">C$5*$A89/'Control Panel'!$I$8</f>
        <v>68.3999999999999</v>
      </c>
      <c r="C89" s="0" t="n">
        <f aca="false">TAN(B89*PI()/180)</f>
        <v>2.52571168944729</v>
      </c>
      <c r="D89" s="0" t="e">
        <f aca="false">([1]!imsum,C$7,([1]!complex,0,C$6*C89))</f>
        <v>#VALUE!</v>
      </c>
      <c r="E89" s="0" t="e">
        <f aca="false">([1]!imsum,C$6,([1]!improduct,C$7,([1]!complex,0,C89)))</f>
        <v>#VALUE!</v>
      </c>
      <c r="F89" s="0" t="e">
        <f aca="false">([1]!improduct,([1]!imdiv,D89,E89),C$6)</f>
        <v>#VALUE!</v>
      </c>
      <c r="H89" s="0" t="n">
        <f aca="false">I$5*$A89/'Control Panel'!$I$8</f>
        <v>68.3999999999999</v>
      </c>
      <c r="I89" s="0" t="n">
        <f aca="false">TAN(H89*PI()/180)</f>
        <v>2.52571168944729</v>
      </c>
      <c r="J89" s="0" t="e">
        <f aca="false">([1]!imsum,F89,([1]!complex,0,I$6*I89))</f>
        <v>#VALUE!</v>
      </c>
      <c r="K89" s="0" t="e">
        <f aca="false">([1]!imsum,I$6,([1]!improduct,F89,([1]!complex,0,I89)))</f>
        <v>#VALUE!</v>
      </c>
      <c r="L89" s="0" t="e">
        <f aca="false">([1]!improduct,([1]!imdiv,J89,K89),I$6)</f>
        <v>#VALUE!</v>
      </c>
      <c r="N89" s="0" t="n">
        <f aca="false">O$5*$A89/'Control Panel'!$I$8</f>
        <v>68.3999999999999</v>
      </c>
      <c r="O89" s="0" t="n">
        <f aca="false">TAN(N89*PI()/180)</f>
        <v>2.52571168944729</v>
      </c>
      <c r="P89" s="0" t="e">
        <f aca="false">([1]!imsum,L89,([1]!complex,0,O$6*O89))</f>
        <v>#VALUE!</v>
      </c>
      <c r="Q89" s="0" t="e">
        <f aca="false">([1]!imsum,O$6,([1]!improduct,L89,([1]!complex,0,O89)))</f>
        <v>#VALUE!</v>
      </c>
      <c r="R89" s="0" t="e">
        <f aca="false">([1]!improduct,([1]!imdiv,P89,Q89),O$6)</f>
        <v>#VALUE!</v>
      </c>
      <c r="T89" s="0" t="n">
        <f aca="false">U$5*$A89/'Control Panel'!$I$8</f>
        <v>68.3999999999999</v>
      </c>
      <c r="U89" s="0" t="n">
        <f aca="false">TAN(T89*PI()/180)</f>
        <v>2.52571168944729</v>
      </c>
      <c r="V89" s="0" t="e">
        <f aca="false">([1]!imsum,R89,([1]!complex,0,U$6*U89))</f>
        <v>#VALUE!</v>
      </c>
      <c r="W89" s="0" t="e">
        <f aca="false">([1]!imsum,U$6,([1]!improduct,R89,([1]!complex,0,U89)))</f>
        <v>#VALUE!</v>
      </c>
      <c r="X89" s="0" t="e">
        <f aca="false">([1]!improduct,([1]!imdiv,V89,W89),U$6)</f>
        <v>#VALUE!</v>
      </c>
      <c r="Z89" s="0" t="n">
        <f aca="false">AA$5*$A89/'Control Panel'!$I$8</f>
        <v>68.3999999999999</v>
      </c>
      <c r="AA89" s="0" t="n">
        <f aca="false">TAN(Z89*PI()/180)</f>
        <v>2.52571168944729</v>
      </c>
      <c r="AB89" s="0" t="e">
        <f aca="false">([1]!imsum,X89,([1]!complex,0,AA$6*AA89))</f>
        <v>#VALUE!</v>
      </c>
      <c r="AC89" s="0" t="e">
        <f aca="false">([1]!imsum,AA$6,([1]!improduct,X89,([1]!complex,0,AA89)))</f>
        <v>#VALUE!</v>
      </c>
      <c r="AD89" s="0" t="e">
        <f aca="false">([1]!improduct,([1]!imdiv,AB89,AC89),AA$6)</f>
        <v>#VALUE!</v>
      </c>
      <c r="AF89" s="0" t="n">
        <f aca="false">AG$5*$A89/'Control Panel'!$I$8</f>
        <v>0</v>
      </c>
      <c r="AG89" s="0" t="n">
        <f aca="false">TAN(AF89*PI()/180)</f>
        <v>0</v>
      </c>
      <c r="AH89" s="0" t="e">
        <f aca="false">IMSUM(AD89,COMPLEX(0,AG$6*AG89))</f>
        <v>#VALUE!</v>
      </c>
      <c r="AI89" s="0" t="e">
        <f aca="false">IMSUM(AG$6,IMPRODUCT(AD89,COMPLEX(0,AG89)))</f>
        <v>#VALUE!</v>
      </c>
      <c r="AJ89" s="0" t="e">
        <f aca="false">([1]!improduct,([1]!imdiv,AH89,AI89),AG$6)</f>
        <v>#VALUE!</v>
      </c>
      <c r="AL89" s="0" t="n">
        <f aca="false">AM$5*$A89/'Control Panel'!$I$8</f>
        <v>0</v>
      </c>
      <c r="AM89" s="0" t="n">
        <f aca="false">TAN(AL89*PI()/180)</f>
        <v>0</v>
      </c>
      <c r="AN89" s="0" t="e">
        <f aca="false">IMSUM(AJ89,COMPLEX(0,AM$6*AM89))</f>
        <v>#VALUE!</v>
      </c>
      <c r="AO89" s="0" t="e">
        <f aca="false">IMSUM(AM$6,IMPRODUCT(AJ89,COMPLEX(0,AM89)))</f>
        <v>#VALUE!</v>
      </c>
      <c r="AP89" s="0" t="e">
        <f aca="false">([1]!improduct,([1]!imdiv,AN89,AO89),AM$6)</f>
        <v>#VALUE!</v>
      </c>
      <c r="AR89" s="0" t="n">
        <f aca="false">AS$5*$A89/'Control Panel'!$I$8</f>
        <v>0</v>
      </c>
      <c r="AS89" s="0" t="n">
        <f aca="false">TAN(AR89*PI()/180)</f>
        <v>0</v>
      </c>
      <c r="AT89" s="0" t="e">
        <f aca="false">IMSUM(AP89,COMPLEX(0,AS$6*AS89))</f>
        <v>#VALUE!</v>
      </c>
      <c r="AU89" s="0" t="e">
        <f aca="false">IMSUM(AS$6,IMPRODUCT(AP89,COMPLEX(0,AS89)))</f>
        <v>#VALUE!</v>
      </c>
      <c r="AV89" s="0" t="e">
        <f aca="false">([1]!improduct,([1]!imdiv,AT89,AU89),AS$6)</f>
        <v>#VALUE!</v>
      </c>
      <c r="AX89" s="0" t="e">
        <f aca="false">IMDIV(IMSUB(AV89,COMPLEX('Control Panel'!$D$14,0)),IMSUM(AV89,COMPLEX('Control Panel'!$D$14,0)))</f>
        <v>#VALUE!</v>
      </c>
      <c r="AY89" s="0" t="e">
        <f aca="false">([1]!imabs,AX89)</f>
        <v>#VALUE!</v>
      </c>
      <c r="AZ89" s="0" t="e">
        <f aca="false">(1+AY89)/(1-AY89)</f>
        <v>#VALUE!</v>
      </c>
      <c r="BA89" s="0" t="e">
        <f aca="false">IMARGUMENT(AX89)</f>
        <v>#VALUE!</v>
      </c>
      <c r="BB89" s="0" t="e">
        <f aca="false">AY89*COS(BA89)</f>
        <v>#VALUE!</v>
      </c>
      <c r="BC89" s="0" t="e">
        <f aca="false">AY89*SIN(BA89)</f>
        <v>#VALUE!</v>
      </c>
      <c r="BD89" s="0" t="e">
        <f aca="false">20*LOG(AY89)</f>
        <v>#VALUE!</v>
      </c>
      <c r="BE89" s="0" t="e">
        <f aca="false">20*LOG(SQRT((1-AY89^2)/2))</f>
        <v>#VALUE!</v>
      </c>
    </row>
    <row r="90" customFormat="false" ht="12.75" hidden="false" customHeight="false" outlineLevel="0" collapsed="false">
      <c r="A90" s="0" t="n">
        <f aca="false">'Odd mode'!A90</f>
        <v>7.69999999999999</v>
      </c>
      <c r="B90" s="0" t="n">
        <f aca="false">C$5*$A90/'Control Panel'!$I$8</f>
        <v>69.2999999999999</v>
      </c>
      <c r="C90" s="0" t="n">
        <f aca="false">TAN(B90*PI()/180)</f>
        <v>2.64642321028662</v>
      </c>
      <c r="D90" s="0" t="e">
        <f aca="false">([1]!imsum,C$7,([1]!complex,0,C$6*C90))</f>
        <v>#VALUE!</v>
      </c>
      <c r="E90" s="0" t="e">
        <f aca="false">([1]!imsum,C$6,([1]!improduct,C$7,([1]!complex,0,C90)))</f>
        <v>#VALUE!</v>
      </c>
      <c r="F90" s="0" t="e">
        <f aca="false">([1]!improduct,([1]!imdiv,D90,E90),C$6)</f>
        <v>#VALUE!</v>
      </c>
      <c r="H90" s="0" t="n">
        <f aca="false">I$5*$A90/'Control Panel'!$I$8</f>
        <v>69.2999999999999</v>
      </c>
      <c r="I90" s="0" t="n">
        <f aca="false">TAN(H90*PI()/180)</f>
        <v>2.64642321028662</v>
      </c>
      <c r="J90" s="0" t="e">
        <f aca="false">([1]!imsum,F90,([1]!complex,0,I$6*I90))</f>
        <v>#VALUE!</v>
      </c>
      <c r="K90" s="0" t="e">
        <f aca="false">([1]!imsum,I$6,([1]!improduct,F90,([1]!complex,0,I90)))</f>
        <v>#VALUE!</v>
      </c>
      <c r="L90" s="0" t="e">
        <f aca="false">([1]!improduct,([1]!imdiv,J90,K90),I$6)</f>
        <v>#VALUE!</v>
      </c>
      <c r="N90" s="0" t="n">
        <f aca="false">O$5*$A90/'Control Panel'!$I$8</f>
        <v>69.2999999999999</v>
      </c>
      <c r="O90" s="0" t="n">
        <f aca="false">TAN(N90*PI()/180)</f>
        <v>2.64642321028662</v>
      </c>
      <c r="P90" s="0" t="e">
        <f aca="false">([1]!imsum,L90,([1]!complex,0,O$6*O90))</f>
        <v>#VALUE!</v>
      </c>
      <c r="Q90" s="0" t="e">
        <f aca="false">([1]!imsum,O$6,([1]!improduct,L90,([1]!complex,0,O90)))</f>
        <v>#VALUE!</v>
      </c>
      <c r="R90" s="0" t="e">
        <f aca="false">([1]!improduct,([1]!imdiv,P90,Q90),O$6)</f>
        <v>#VALUE!</v>
      </c>
      <c r="T90" s="0" t="n">
        <f aca="false">U$5*$A90/'Control Panel'!$I$8</f>
        <v>69.2999999999999</v>
      </c>
      <c r="U90" s="0" t="n">
        <f aca="false">TAN(T90*PI()/180)</f>
        <v>2.64642321028662</v>
      </c>
      <c r="V90" s="0" t="e">
        <f aca="false">([1]!imsum,R90,([1]!complex,0,U$6*U90))</f>
        <v>#VALUE!</v>
      </c>
      <c r="W90" s="0" t="e">
        <f aca="false">([1]!imsum,U$6,([1]!improduct,R90,([1]!complex,0,U90)))</f>
        <v>#VALUE!</v>
      </c>
      <c r="X90" s="0" t="e">
        <f aca="false">([1]!improduct,([1]!imdiv,V90,W90),U$6)</f>
        <v>#VALUE!</v>
      </c>
      <c r="Z90" s="0" t="n">
        <f aca="false">AA$5*$A90/'Control Panel'!$I$8</f>
        <v>69.2999999999999</v>
      </c>
      <c r="AA90" s="0" t="n">
        <f aca="false">TAN(Z90*PI()/180)</f>
        <v>2.64642321028662</v>
      </c>
      <c r="AB90" s="0" t="e">
        <f aca="false">([1]!imsum,X90,([1]!complex,0,AA$6*AA90))</f>
        <v>#VALUE!</v>
      </c>
      <c r="AC90" s="0" t="e">
        <f aca="false">([1]!imsum,AA$6,([1]!improduct,X90,([1]!complex,0,AA90)))</f>
        <v>#VALUE!</v>
      </c>
      <c r="AD90" s="0" t="e">
        <f aca="false">([1]!improduct,([1]!imdiv,AB90,AC90),AA$6)</f>
        <v>#VALUE!</v>
      </c>
      <c r="AF90" s="0" t="n">
        <f aca="false">AG$5*$A90/'Control Panel'!$I$8</f>
        <v>0</v>
      </c>
      <c r="AG90" s="0" t="n">
        <f aca="false">TAN(AF90*PI()/180)</f>
        <v>0</v>
      </c>
      <c r="AH90" s="0" t="e">
        <f aca="false">IMSUM(AD90,COMPLEX(0,AG$6*AG90))</f>
        <v>#VALUE!</v>
      </c>
      <c r="AI90" s="0" t="e">
        <f aca="false">IMSUM(AG$6,IMPRODUCT(AD90,COMPLEX(0,AG90)))</f>
        <v>#VALUE!</v>
      </c>
      <c r="AJ90" s="0" t="e">
        <f aca="false">([1]!improduct,([1]!imdiv,AH90,AI90),AG$6)</f>
        <v>#VALUE!</v>
      </c>
      <c r="AL90" s="0" t="n">
        <f aca="false">AM$5*$A90/'Control Panel'!$I$8</f>
        <v>0</v>
      </c>
      <c r="AM90" s="0" t="n">
        <f aca="false">TAN(AL90*PI()/180)</f>
        <v>0</v>
      </c>
      <c r="AN90" s="0" t="e">
        <f aca="false">IMSUM(AJ90,COMPLEX(0,AM$6*AM90))</f>
        <v>#VALUE!</v>
      </c>
      <c r="AO90" s="0" t="e">
        <f aca="false">IMSUM(AM$6,IMPRODUCT(AJ90,COMPLEX(0,AM90)))</f>
        <v>#VALUE!</v>
      </c>
      <c r="AP90" s="0" t="e">
        <f aca="false">([1]!improduct,([1]!imdiv,AN90,AO90),AM$6)</f>
        <v>#VALUE!</v>
      </c>
      <c r="AR90" s="0" t="n">
        <f aca="false">AS$5*$A90/'Control Panel'!$I$8</f>
        <v>0</v>
      </c>
      <c r="AS90" s="0" t="n">
        <f aca="false">TAN(AR90*PI()/180)</f>
        <v>0</v>
      </c>
      <c r="AT90" s="0" t="e">
        <f aca="false">IMSUM(AP90,COMPLEX(0,AS$6*AS90))</f>
        <v>#VALUE!</v>
      </c>
      <c r="AU90" s="0" t="e">
        <f aca="false">IMSUM(AS$6,IMPRODUCT(AP90,COMPLEX(0,AS90)))</f>
        <v>#VALUE!</v>
      </c>
      <c r="AV90" s="0" t="e">
        <f aca="false">([1]!improduct,([1]!imdiv,AT90,AU90),AS$6)</f>
        <v>#VALUE!</v>
      </c>
      <c r="AX90" s="0" t="e">
        <f aca="false">IMDIV(IMSUB(AV90,COMPLEX('Control Panel'!$D$14,0)),IMSUM(AV90,COMPLEX('Control Panel'!$D$14,0)))</f>
        <v>#VALUE!</v>
      </c>
      <c r="AY90" s="0" t="e">
        <f aca="false">([1]!imabs,AX90)</f>
        <v>#VALUE!</v>
      </c>
      <c r="AZ90" s="0" t="e">
        <f aca="false">(1+AY90)/(1-AY90)</f>
        <v>#VALUE!</v>
      </c>
      <c r="BA90" s="0" t="e">
        <f aca="false">IMARGUMENT(AX90)</f>
        <v>#VALUE!</v>
      </c>
      <c r="BB90" s="0" t="e">
        <f aca="false">AY90*COS(BA90)</f>
        <v>#VALUE!</v>
      </c>
      <c r="BC90" s="0" t="e">
        <f aca="false">AY90*SIN(BA90)</f>
        <v>#VALUE!</v>
      </c>
      <c r="BD90" s="0" t="e">
        <f aca="false">20*LOG(AY90)</f>
        <v>#VALUE!</v>
      </c>
      <c r="BE90" s="0" t="e">
        <f aca="false">20*LOG(SQRT((1-AY90^2)/2))</f>
        <v>#VALUE!</v>
      </c>
    </row>
    <row r="91" customFormat="false" ht="12.75" hidden="false" customHeight="false" outlineLevel="0" collapsed="false">
      <c r="A91" s="0" t="n">
        <f aca="false">'Odd mode'!A91</f>
        <v>7.79999999999999</v>
      </c>
      <c r="B91" s="0" t="n">
        <f aca="false">C$5*$A91/'Control Panel'!$I$8</f>
        <v>70.1999999999999</v>
      </c>
      <c r="C91" s="0" t="n">
        <f aca="false">TAN(B91*PI()/180)</f>
        <v>2.77760685391496</v>
      </c>
      <c r="D91" s="0" t="e">
        <f aca="false">([1]!imsum,C$7,([1]!complex,0,C$6*C91))</f>
        <v>#VALUE!</v>
      </c>
      <c r="E91" s="0" t="e">
        <f aca="false">([1]!imsum,C$6,([1]!improduct,C$7,([1]!complex,0,C91)))</f>
        <v>#VALUE!</v>
      </c>
      <c r="F91" s="0" t="e">
        <f aca="false">([1]!improduct,([1]!imdiv,D91,E91),C$6)</f>
        <v>#VALUE!</v>
      </c>
      <c r="H91" s="0" t="n">
        <f aca="false">I$5*$A91/'Control Panel'!$I$8</f>
        <v>70.1999999999999</v>
      </c>
      <c r="I91" s="0" t="n">
        <f aca="false">TAN(H91*PI()/180)</f>
        <v>2.77760685391496</v>
      </c>
      <c r="J91" s="0" t="e">
        <f aca="false">([1]!imsum,F91,([1]!complex,0,I$6*I91))</f>
        <v>#VALUE!</v>
      </c>
      <c r="K91" s="0" t="e">
        <f aca="false">([1]!imsum,I$6,([1]!improduct,F91,([1]!complex,0,I91)))</f>
        <v>#VALUE!</v>
      </c>
      <c r="L91" s="0" t="e">
        <f aca="false">([1]!improduct,([1]!imdiv,J91,K91),I$6)</f>
        <v>#VALUE!</v>
      </c>
      <c r="N91" s="0" t="n">
        <f aca="false">O$5*$A91/'Control Panel'!$I$8</f>
        <v>70.1999999999999</v>
      </c>
      <c r="O91" s="0" t="n">
        <f aca="false">TAN(N91*PI()/180)</f>
        <v>2.77760685391496</v>
      </c>
      <c r="P91" s="0" t="e">
        <f aca="false">([1]!imsum,L91,([1]!complex,0,O$6*O91))</f>
        <v>#VALUE!</v>
      </c>
      <c r="Q91" s="0" t="e">
        <f aca="false">([1]!imsum,O$6,([1]!improduct,L91,([1]!complex,0,O91)))</f>
        <v>#VALUE!</v>
      </c>
      <c r="R91" s="0" t="e">
        <f aca="false">([1]!improduct,([1]!imdiv,P91,Q91),O$6)</f>
        <v>#VALUE!</v>
      </c>
      <c r="T91" s="0" t="n">
        <f aca="false">U$5*$A91/'Control Panel'!$I$8</f>
        <v>70.1999999999999</v>
      </c>
      <c r="U91" s="0" t="n">
        <f aca="false">TAN(T91*PI()/180)</f>
        <v>2.77760685391496</v>
      </c>
      <c r="V91" s="0" t="e">
        <f aca="false">([1]!imsum,R91,([1]!complex,0,U$6*U91))</f>
        <v>#VALUE!</v>
      </c>
      <c r="W91" s="0" t="e">
        <f aca="false">([1]!imsum,U$6,([1]!improduct,R91,([1]!complex,0,U91)))</f>
        <v>#VALUE!</v>
      </c>
      <c r="X91" s="0" t="e">
        <f aca="false">([1]!improduct,([1]!imdiv,V91,W91),U$6)</f>
        <v>#VALUE!</v>
      </c>
      <c r="Z91" s="0" t="n">
        <f aca="false">AA$5*$A91/'Control Panel'!$I$8</f>
        <v>70.1999999999999</v>
      </c>
      <c r="AA91" s="0" t="n">
        <f aca="false">TAN(Z91*PI()/180)</f>
        <v>2.77760685391496</v>
      </c>
      <c r="AB91" s="0" t="e">
        <f aca="false">([1]!imsum,X91,([1]!complex,0,AA$6*AA91))</f>
        <v>#VALUE!</v>
      </c>
      <c r="AC91" s="0" t="e">
        <f aca="false">([1]!imsum,AA$6,([1]!improduct,X91,([1]!complex,0,AA91)))</f>
        <v>#VALUE!</v>
      </c>
      <c r="AD91" s="0" t="e">
        <f aca="false">([1]!improduct,([1]!imdiv,AB91,AC91),AA$6)</f>
        <v>#VALUE!</v>
      </c>
      <c r="AF91" s="0" t="n">
        <f aca="false">AG$5*$A91/'Control Panel'!$I$8</f>
        <v>0</v>
      </c>
      <c r="AG91" s="0" t="n">
        <f aca="false">TAN(AF91*PI()/180)</f>
        <v>0</v>
      </c>
      <c r="AH91" s="0" t="e">
        <f aca="false">IMSUM(AD91,COMPLEX(0,AG$6*AG91))</f>
        <v>#VALUE!</v>
      </c>
      <c r="AI91" s="0" t="e">
        <f aca="false">IMSUM(AG$6,IMPRODUCT(AD91,COMPLEX(0,AG91)))</f>
        <v>#VALUE!</v>
      </c>
      <c r="AJ91" s="0" t="e">
        <f aca="false">([1]!improduct,([1]!imdiv,AH91,AI91),AG$6)</f>
        <v>#VALUE!</v>
      </c>
      <c r="AL91" s="0" t="n">
        <f aca="false">AM$5*$A91/'Control Panel'!$I$8</f>
        <v>0</v>
      </c>
      <c r="AM91" s="0" t="n">
        <f aca="false">TAN(AL91*PI()/180)</f>
        <v>0</v>
      </c>
      <c r="AN91" s="0" t="e">
        <f aca="false">IMSUM(AJ91,COMPLEX(0,AM$6*AM91))</f>
        <v>#VALUE!</v>
      </c>
      <c r="AO91" s="0" t="e">
        <f aca="false">IMSUM(AM$6,IMPRODUCT(AJ91,COMPLEX(0,AM91)))</f>
        <v>#VALUE!</v>
      </c>
      <c r="AP91" s="0" t="e">
        <f aca="false">([1]!improduct,([1]!imdiv,AN91,AO91),AM$6)</f>
        <v>#VALUE!</v>
      </c>
      <c r="AR91" s="0" t="n">
        <f aca="false">AS$5*$A91/'Control Panel'!$I$8</f>
        <v>0</v>
      </c>
      <c r="AS91" s="0" t="n">
        <f aca="false">TAN(AR91*PI()/180)</f>
        <v>0</v>
      </c>
      <c r="AT91" s="0" t="e">
        <f aca="false">IMSUM(AP91,COMPLEX(0,AS$6*AS91))</f>
        <v>#VALUE!</v>
      </c>
      <c r="AU91" s="0" t="e">
        <f aca="false">IMSUM(AS$6,IMPRODUCT(AP91,COMPLEX(0,AS91)))</f>
        <v>#VALUE!</v>
      </c>
      <c r="AV91" s="0" t="e">
        <f aca="false">([1]!improduct,([1]!imdiv,AT91,AU91),AS$6)</f>
        <v>#VALUE!</v>
      </c>
      <c r="AX91" s="0" t="e">
        <f aca="false">IMDIV(IMSUB(AV91,COMPLEX('Control Panel'!$D$14,0)),IMSUM(AV91,COMPLEX('Control Panel'!$D$14,0)))</f>
        <v>#VALUE!</v>
      </c>
      <c r="AY91" s="0" t="e">
        <f aca="false">([1]!imabs,AX91)</f>
        <v>#VALUE!</v>
      </c>
      <c r="AZ91" s="0" t="e">
        <f aca="false">(1+AY91)/(1-AY91)</f>
        <v>#VALUE!</v>
      </c>
      <c r="BA91" s="0" t="e">
        <f aca="false">IMARGUMENT(AX91)</f>
        <v>#VALUE!</v>
      </c>
      <c r="BB91" s="0" t="e">
        <f aca="false">AY91*COS(BA91)</f>
        <v>#VALUE!</v>
      </c>
      <c r="BC91" s="0" t="e">
        <f aca="false">AY91*SIN(BA91)</f>
        <v>#VALUE!</v>
      </c>
      <c r="BD91" s="0" t="e">
        <f aca="false">20*LOG(AY91)</f>
        <v>#VALUE!</v>
      </c>
      <c r="BE91" s="0" t="e">
        <f aca="false">20*LOG(SQRT((1-AY91^2)/2))</f>
        <v>#VALUE!</v>
      </c>
    </row>
    <row r="92" customFormat="false" ht="12.75" hidden="false" customHeight="false" outlineLevel="0" collapsed="false">
      <c r="A92" s="0" t="n">
        <f aca="false">'Odd mode'!A92</f>
        <v>7.89999999999999</v>
      </c>
      <c r="B92" s="0" t="n">
        <f aca="false">C$5*$A92/'Control Panel'!$I$8</f>
        <v>71.0999999999999</v>
      </c>
      <c r="C92" s="0" t="n">
        <f aca="false">TAN(B92*PI()/180)</f>
        <v>2.9207609892988</v>
      </c>
      <c r="D92" s="0" t="e">
        <f aca="false">([1]!imsum,C$7,([1]!complex,0,C$6*C92))</f>
        <v>#VALUE!</v>
      </c>
      <c r="E92" s="0" t="e">
        <f aca="false">([1]!imsum,C$6,([1]!improduct,C$7,([1]!complex,0,C92)))</f>
        <v>#VALUE!</v>
      </c>
      <c r="F92" s="0" t="e">
        <f aca="false">([1]!improduct,([1]!imdiv,D92,E92),C$6)</f>
        <v>#VALUE!</v>
      </c>
      <c r="H92" s="0" t="n">
        <f aca="false">I$5*$A92/'Control Panel'!$I$8</f>
        <v>71.0999999999999</v>
      </c>
      <c r="I92" s="0" t="n">
        <f aca="false">TAN(H92*PI()/180)</f>
        <v>2.9207609892988</v>
      </c>
      <c r="J92" s="0" t="e">
        <f aca="false">([1]!imsum,F92,([1]!complex,0,I$6*I92))</f>
        <v>#VALUE!</v>
      </c>
      <c r="K92" s="0" t="e">
        <f aca="false">([1]!imsum,I$6,([1]!improduct,F92,([1]!complex,0,I92)))</f>
        <v>#VALUE!</v>
      </c>
      <c r="L92" s="0" t="e">
        <f aca="false">([1]!improduct,([1]!imdiv,J92,K92),I$6)</f>
        <v>#VALUE!</v>
      </c>
      <c r="N92" s="0" t="n">
        <f aca="false">O$5*$A92/'Control Panel'!$I$8</f>
        <v>71.0999999999999</v>
      </c>
      <c r="O92" s="0" t="n">
        <f aca="false">TAN(N92*PI()/180)</f>
        <v>2.9207609892988</v>
      </c>
      <c r="P92" s="0" t="e">
        <f aca="false">([1]!imsum,L92,([1]!complex,0,O$6*O92))</f>
        <v>#VALUE!</v>
      </c>
      <c r="Q92" s="0" t="e">
        <f aca="false">([1]!imsum,O$6,([1]!improduct,L92,([1]!complex,0,O92)))</f>
        <v>#VALUE!</v>
      </c>
      <c r="R92" s="0" t="e">
        <f aca="false">([1]!improduct,([1]!imdiv,P92,Q92),O$6)</f>
        <v>#VALUE!</v>
      </c>
      <c r="T92" s="0" t="n">
        <f aca="false">U$5*$A92/'Control Panel'!$I$8</f>
        <v>71.0999999999999</v>
      </c>
      <c r="U92" s="0" t="n">
        <f aca="false">TAN(T92*PI()/180)</f>
        <v>2.9207609892988</v>
      </c>
      <c r="V92" s="0" t="e">
        <f aca="false">([1]!imsum,R92,([1]!complex,0,U$6*U92))</f>
        <v>#VALUE!</v>
      </c>
      <c r="W92" s="0" t="e">
        <f aca="false">([1]!imsum,U$6,([1]!improduct,R92,([1]!complex,0,U92)))</f>
        <v>#VALUE!</v>
      </c>
      <c r="X92" s="0" t="e">
        <f aca="false">([1]!improduct,([1]!imdiv,V92,W92),U$6)</f>
        <v>#VALUE!</v>
      </c>
      <c r="Z92" s="0" t="n">
        <f aca="false">AA$5*$A92/'Control Panel'!$I$8</f>
        <v>71.0999999999999</v>
      </c>
      <c r="AA92" s="0" t="n">
        <f aca="false">TAN(Z92*PI()/180)</f>
        <v>2.9207609892988</v>
      </c>
      <c r="AB92" s="0" t="e">
        <f aca="false">([1]!imsum,X92,([1]!complex,0,AA$6*AA92))</f>
        <v>#VALUE!</v>
      </c>
      <c r="AC92" s="0" t="e">
        <f aca="false">([1]!imsum,AA$6,([1]!improduct,X92,([1]!complex,0,AA92)))</f>
        <v>#VALUE!</v>
      </c>
      <c r="AD92" s="0" t="e">
        <f aca="false">([1]!improduct,([1]!imdiv,AB92,AC92),AA$6)</f>
        <v>#VALUE!</v>
      </c>
      <c r="AF92" s="0" t="n">
        <f aca="false">AG$5*$A92/'Control Panel'!$I$8</f>
        <v>0</v>
      </c>
      <c r="AG92" s="0" t="n">
        <f aca="false">TAN(AF92*PI()/180)</f>
        <v>0</v>
      </c>
      <c r="AH92" s="0" t="e">
        <f aca="false">IMSUM(AD92,COMPLEX(0,AG$6*AG92))</f>
        <v>#VALUE!</v>
      </c>
      <c r="AI92" s="0" t="e">
        <f aca="false">IMSUM(AG$6,IMPRODUCT(AD92,COMPLEX(0,AG92)))</f>
        <v>#VALUE!</v>
      </c>
      <c r="AJ92" s="0" t="e">
        <f aca="false">([1]!improduct,([1]!imdiv,AH92,AI92),AG$6)</f>
        <v>#VALUE!</v>
      </c>
      <c r="AL92" s="0" t="n">
        <f aca="false">AM$5*$A92/'Control Panel'!$I$8</f>
        <v>0</v>
      </c>
      <c r="AM92" s="0" t="n">
        <f aca="false">TAN(AL92*PI()/180)</f>
        <v>0</v>
      </c>
      <c r="AN92" s="0" t="e">
        <f aca="false">IMSUM(AJ92,COMPLEX(0,AM$6*AM92))</f>
        <v>#VALUE!</v>
      </c>
      <c r="AO92" s="0" t="e">
        <f aca="false">IMSUM(AM$6,IMPRODUCT(AJ92,COMPLEX(0,AM92)))</f>
        <v>#VALUE!</v>
      </c>
      <c r="AP92" s="0" t="e">
        <f aca="false">([1]!improduct,([1]!imdiv,AN92,AO92),AM$6)</f>
        <v>#VALUE!</v>
      </c>
      <c r="AR92" s="0" t="n">
        <f aca="false">AS$5*$A92/'Control Panel'!$I$8</f>
        <v>0</v>
      </c>
      <c r="AS92" s="0" t="n">
        <f aca="false">TAN(AR92*PI()/180)</f>
        <v>0</v>
      </c>
      <c r="AT92" s="0" t="e">
        <f aca="false">IMSUM(AP92,COMPLEX(0,AS$6*AS92))</f>
        <v>#VALUE!</v>
      </c>
      <c r="AU92" s="0" t="e">
        <f aca="false">IMSUM(AS$6,IMPRODUCT(AP92,COMPLEX(0,AS92)))</f>
        <v>#VALUE!</v>
      </c>
      <c r="AV92" s="0" t="e">
        <f aca="false">([1]!improduct,([1]!imdiv,AT92,AU92),AS$6)</f>
        <v>#VALUE!</v>
      </c>
      <c r="AX92" s="0" t="e">
        <f aca="false">IMDIV(IMSUB(AV92,COMPLEX('Control Panel'!$D$14,0)),IMSUM(AV92,COMPLEX('Control Panel'!$D$14,0)))</f>
        <v>#VALUE!</v>
      </c>
      <c r="AY92" s="0" t="e">
        <f aca="false">([1]!imabs,AX92)</f>
        <v>#VALUE!</v>
      </c>
      <c r="AZ92" s="0" t="e">
        <f aca="false">(1+AY92)/(1-AY92)</f>
        <v>#VALUE!</v>
      </c>
      <c r="BA92" s="0" t="e">
        <f aca="false">IMARGUMENT(AX92)</f>
        <v>#VALUE!</v>
      </c>
      <c r="BB92" s="0" t="e">
        <f aca="false">AY92*COS(BA92)</f>
        <v>#VALUE!</v>
      </c>
      <c r="BC92" s="0" t="e">
        <f aca="false">AY92*SIN(BA92)</f>
        <v>#VALUE!</v>
      </c>
      <c r="BD92" s="0" t="e">
        <f aca="false">20*LOG(AY92)</f>
        <v>#VALUE!</v>
      </c>
      <c r="BE92" s="0" t="e">
        <f aca="false">20*LOG(SQRT((1-AY92^2)/2))</f>
        <v>#VALUE!</v>
      </c>
    </row>
    <row r="93" customFormat="false" ht="12.75" hidden="false" customHeight="false" outlineLevel="0" collapsed="false">
      <c r="A93" s="0" t="n">
        <f aca="false">'Odd mode'!A93</f>
        <v>7.99999999999999</v>
      </c>
      <c r="B93" s="0" t="n">
        <f aca="false">C$5*$A93/'Control Panel'!$I$8</f>
        <v>71.9999999999999</v>
      </c>
      <c r="C93" s="0" t="n">
        <f aca="false">TAN(B93*PI()/180)</f>
        <v>3.07768353717523</v>
      </c>
      <c r="D93" s="0" t="e">
        <f aca="false">([1]!imsum,C$7,([1]!complex,0,C$6*C93))</f>
        <v>#VALUE!</v>
      </c>
      <c r="E93" s="0" t="e">
        <f aca="false">([1]!imsum,C$6,([1]!improduct,C$7,([1]!complex,0,C93)))</f>
        <v>#VALUE!</v>
      </c>
      <c r="F93" s="0" t="e">
        <f aca="false">([1]!improduct,([1]!imdiv,D93,E93),C$6)</f>
        <v>#VALUE!</v>
      </c>
      <c r="H93" s="0" t="n">
        <f aca="false">I$5*$A93/'Control Panel'!$I$8</f>
        <v>71.9999999999999</v>
      </c>
      <c r="I93" s="0" t="n">
        <f aca="false">TAN(H93*PI()/180)</f>
        <v>3.07768353717523</v>
      </c>
      <c r="J93" s="0" t="e">
        <f aca="false">([1]!imsum,F93,([1]!complex,0,I$6*I93))</f>
        <v>#VALUE!</v>
      </c>
      <c r="K93" s="0" t="e">
        <f aca="false">([1]!imsum,I$6,([1]!improduct,F93,([1]!complex,0,I93)))</f>
        <v>#VALUE!</v>
      </c>
      <c r="L93" s="0" t="e">
        <f aca="false">([1]!improduct,([1]!imdiv,J93,K93),I$6)</f>
        <v>#VALUE!</v>
      </c>
      <c r="N93" s="0" t="n">
        <f aca="false">O$5*$A93/'Control Panel'!$I$8</f>
        <v>71.9999999999999</v>
      </c>
      <c r="O93" s="0" t="n">
        <f aca="false">TAN(N93*PI()/180)</f>
        <v>3.07768353717523</v>
      </c>
      <c r="P93" s="0" t="e">
        <f aca="false">([1]!imsum,L93,([1]!complex,0,O$6*O93))</f>
        <v>#VALUE!</v>
      </c>
      <c r="Q93" s="0" t="e">
        <f aca="false">([1]!imsum,O$6,([1]!improduct,L93,([1]!complex,0,O93)))</f>
        <v>#VALUE!</v>
      </c>
      <c r="R93" s="0" t="e">
        <f aca="false">([1]!improduct,([1]!imdiv,P93,Q93),O$6)</f>
        <v>#VALUE!</v>
      </c>
      <c r="T93" s="0" t="n">
        <f aca="false">U$5*$A93/'Control Panel'!$I$8</f>
        <v>71.9999999999999</v>
      </c>
      <c r="U93" s="0" t="n">
        <f aca="false">TAN(T93*PI()/180)</f>
        <v>3.07768353717523</v>
      </c>
      <c r="V93" s="0" t="e">
        <f aca="false">([1]!imsum,R93,([1]!complex,0,U$6*U93))</f>
        <v>#VALUE!</v>
      </c>
      <c r="W93" s="0" t="e">
        <f aca="false">([1]!imsum,U$6,([1]!improduct,R93,([1]!complex,0,U93)))</f>
        <v>#VALUE!</v>
      </c>
      <c r="X93" s="0" t="e">
        <f aca="false">([1]!improduct,([1]!imdiv,V93,W93),U$6)</f>
        <v>#VALUE!</v>
      </c>
      <c r="Z93" s="0" t="n">
        <f aca="false">AA$5*$A93/'Control Panel'!$I$8</f>
        <v>71.9999999999999</v>
      </c>
      <c r="AA93" s="0" t="n">
        <f aca="false">TAN(Z93*PI()/180)</f>
        <v>3.07768353717523</v>
      </c>
      <c r="AB93" s="0" t="e">
        <f aca="false">([1]!imsum,X93,([1]!complex,0,AA$6*AA93))</f>
        <v>#VALUE!</v>
      </c>
      <c r="AC93" s="0" t="e">
        <f aca="false">([1]!imsum,AA$6,([1]!improduct,X93,([1]!complex,0,AA93)))</f>
        <v>#VALUE!</v>
      </c>
      <c r="AD93" s="0" t="e">
        <f aca="false">([1]!improduct,([1]!imdiv,AB93,AC93),AA$6)</f>
        <v>#VALUE!</v>
      </c>
      <c r="AF93" s="0" t="n">
        <f aca="false">AG$5*$A93/'Control Panel'!$I$8</f>
        <v>0</v>
      </c>
      <c r="AG93" s="0" t="n">
        <f aca="false">TAN(AF93*PI()/180)</f>
        <v>0</v>
      </c>
      <c r="AH93" s="0" t="e">
        <f aca="false">IMSUM(AD93,COMPLEX(0,AG$6*AG93))</f>
        <v>#VALUE!</v>
      </c>
      <c r="AI93" s="0" t="e">
        <f aca="false">IMSUM(AG$6,IMPRODUCT(AD93,COMPLEX(0,AG93)))</f>
        <v>#VALUE!</v>
      </c>
      <c r="AJ93" s="0" t="e">
        <f aca="false">([1]!improduct,([1]!imdiv,AH93,AI93),AG$6)</f>
        <v>#VALUE!</v>
      </c>
      <c r="AL93" s="0" t="n">
        <f aca="false">AM$5*$A93/'Control Panel'!$I$8</f>
        <v>0</v>
      </c>
      <c r="AM93" s="0" t="n">
        <f aca="false">TAN(AL93*PI()/180)</f>
        <v>0</v>
      </c>
      <c r="AN93" s="0" t="e">
        <f aca="false">IMSUM(AJ93,COMPLEX(0,AM$6*AM93))</f>
        <v>#VALUE!</v>
      </c>
      <c r="AO93" s="0" t="e">
        <f aca="false">IMSUM(AM$6,IMPRODUCT(AJ93,COMPLEX(0,AM93)))</f>
        <v>#VALUE!</v>
      </c>
      <c r="AP93" s="0" t="e">
        <f aca="false">([1]!improduct,([1]!imdiv,AN93,AO93),AM$6)</f>
        <v>#VALUE!</v>
      </c>
      <c r="AR93" s="0" t="n">
        <f aca="false">AS$5*$A93/'Control Panel'!$I$8</f>
        <v>0</v>
      </c>
      <c r="AS93" s="0" t="n">
        <f aca="false">TAN(AR93*PI()/180)</f>
        <v>0</v>
      </c>
      <c r="AT93" s="0" t="e">
        <f aca="false">IMSUM(AP93,COMPLEX(0,AS$6*AS93))</f>
        <v>#VALUE!</v>
      </c>
      <c r="AU93" s="0" t="e">
        <f aca="false">IMSUM(AS$6,IMPRODUCT(AP93,COMPLEX(0,AS93)))</f>
        <v>#VALUE!</v>
      </c>
      <c r="AV93" s="0" t="e">
        <f aca="false">([1]!improduct,([1]!imdiv,AT93,AU93),AS$6)</f>
        <v>#VALUE!</v>
      </c>
      <c r="AX93" s="0" t="e">
        <f aca="false">IMDIV(IMSUB(AV93,COMPLEX('Control Panel'!$D$14,0)),IMSUM(AV93,COMPLEX('Control Panel'!$D$14,0)))</f>
        <v>#VALUE!</v>
      </c>
      <c r="AY93" s="0" t="e">
        <f aca="false">([1]!imabs,AX93)</f>
        <v>#VALUE!</v>
      </c>
      <c r="AZ93" s="0" t="e">
        <f aca="false">(1+AY93)/(1-AY93)</f>
        <v>#VALUE!</v>
      </c>
      <c r="BA93" s="0" t="e">
        <f aca="false">IMARGUMENT(AX93)</f>
        <v>#VALUE!</v>
      </c>
      <c r="BB93" s="0" t="e">
        <f aca="false">AY93*COS(BA93)</f>
        <v>#VALUE!</v>
      </c>
      <c r="BC93" s="0" t="e">
        <f aca="false">AY93*SIN(BA93)</f>
        <v>#VALUE!</v>
      </c>
      <c r="BD93" s="0" t="e">
        <f aca="false">20*LOG(AY93)</f>
        <v>#VALUE!</v>
      </c>
      <c r="BE93" s="0" t="e">
        <f aca="false">20*LOG(SQRT((1-AY93^2)/2))</f>
        <v>#VALUE!</v>
      </c>
    </row>
    <row r="94" customFormat="false" ht="12.75" hidden="false" customHeight="false" outlineLevel="0" collapsed="false">
      <c r="A94" s="0" t="n">
        <f aca="false">'Odd mode'!A94</f>
        <v>8.09999999999999</v>
      </c>
      <c r="B94" s="0" t="n">
        <f aca="false">C$5*$A94/'Control Panel'!$I$8</f>
        <v>72.8999999999999</v>
      </c>
      <c r="C94" s="0" t="n">
        <f aca="false">TAN(B94*PI()/180)</f>
        <v>3.25055080129981</v>
      </c>
      <c r="D94" s="0" t="e">
        <f aca="false">([1]!imsum,C$7,([1]!complex,0,C$6*C94))</f>
        <v>#VALUE!</v>
      </c>
      <c r="E94" s="0" t="e">
        <f aca="false">([1]!imsum,C$6,([1]!improduct,C$7,([1]!complex,0,C94)))</f>
        <v>#VALUE!</v>
      </c>
      <c r="F94" s="0" t="e">
        <f aca="false">([1]!improduct,([1]!imdiv,D94,E94),C$6)</f>
        <v>#VALUE!</v>
      </c>
      <c r="H94" s="0" t="n">
        <f aca="false">I$5*$A94/'Control Panel'!$I$8</f>
        <v>72.8999999999999</v>
      </c>
      <c r="I94" s="0" t="n">
        <f aca="false">TAN(H94*PI()/180)</f>
        <v>3.25055080129981</v>
      </c>
      <c r="J94" s="0" t="e">
        <f aca="false">([1]!imsum,F94,([1]!complex,0,I$6*I94))</f>
        <v>#VALUE!</v>
      </c>
      <c r="K94" s="0" t="e">
        <f aca="false">([1]!imsum,I$6,([1]!improduct,F94,([1]!complex,0,I94)))</f>
        <v>#VALUE!</v>
      </c>
      <c r="L94" s="0" t="e">
        <f aca="false">([1]!improduct,([1]!imdiv,J94,K94),I$6)</f>
        <v>#VALUE!</v>
      </c>
      <c r="N94" s="0" t="n">
        <f aca="false">O$5*$A94/'Control Panel'!$I$8</f>
        <v>72.8999999999999</v>
      </c>
      <c r="O94" s="0" t="n">
        <f aca="false">TAN(N94*PI()/180)</f>
        <v>3.25055080129981</v>
      </c>
      <c r="P94" s="0" t="e">
        <f aca="false">([1]!imsum,L94,([1]!complex,0,O$6*O94))</f>
        <v>#VALUE!</v>
      </c>
      <c r="Q94" s="0" t="e">
        <f aca="false">([1]!imsum,O$6,([1]!improduct,L94,([1]!complex,0,O94)))</f>
        <v>#VALUE!</v>
      </c>
      <c r="R94" s="0" t="e">
        <f aca="false">([1]!improduct,([1]!imdiv,P94,Q94),O$6)</f>
        <v>#VALUE!</v>
      </c>
      <c r="T94" s="0" t="n">
        <f aca="false">U$5*$A94/'Control Panel'!$I$8</f>
        <v>72.8999999999999</v>
      </c>
      <c r="U94" s="0" t="n">
        <f aca="false">TAN(T94*PI()/180)</f>
        <v>3.25055080129981</v>
      </c>
      <c r="V94" s="0" t="e">
        <f aca="false">([1]!imsum,R94,([1]!complex,0,U$6*U94))</f>
        <v>#VALUE!</v>
      </c>
      <c r="W94" s="0" t="e">
        <f aca="false">([1]!imsum,U$6,([1]!improduct,R94,([1]!complex,0,U94)))</f>
        <v>#VALUE!</v>
      </c>
      <c r="X94" s="0" t="e">
        <f aca="false">([1]!improduct,([1]!imdiv,V94,W94),U$6)</f>
        <v>#VALUE!</v>
      </c>
      <c r="Z94" s="0" t="n">
        <f aca="false">AA$5*$A94/'Control Panel'!$I$8</f>
        <v>72.8999999999999</v>
      </c>
      <c r="AA94" s="0" t="n">
        <f aca="false">TAN(Z94*PI()/180)</f>
        <v>3.25055080129981</v>
      </c>
      <c r="AB94" s="0" t="e">
        <f aca="false">([1]!imsum,X94,([1]!complex,0,AA$6*AA94))</f>
        <v>#VALUE!</v>
      </c>
      <c r="AC94" s="0" t="e">
        <f aca="false">([1]!imsum,AA$6,([1]!improduct,X94,([1]!complex,0,AA94)))</f>
        <v>#VALUE!</v>
      </c>
      <c r="AD94" s="0" t="e">
        <f aca="false">([1]!improduct,([1]!imdiv,AB94,AC94),AA$6)</f>
        <v>#VALUE!</v>
      </c>
      <c r="AF94" s="0" t="n">
        <f aca="false">AG$5*$A94/'Control Panel'!$I$8</f>
        <v>0</v>
      </c>
      <c r="AG94" s="0" t="n">
        <f aca="false">TAN(AF94*PI()/180)</f>
        <v>0</v>
      </c>
      <c r="AH94" s="0" t="e">
        <f aca="false">IMSUM(AD94,COMPLEX(0,AG$6*AG94))</f>
        <v>#VALUE!</v>
      </c>
      <c r="AI94" s="0" t="e">
        <f aca="false">IMSUM(AG$6,IMPRODUCT(AD94,COMPLEX(0,AG94)))</f>
        <v>#VALUE!</v>
      </c>
      <c r="AJ94" s="0" t="e">
        <f aca="false">([1]!improduct,([1]!imdiv,AH94,AI94),AG$6)</f>
        <v>#VALUE!</v>
      </c>
      <c r="AL94" s="0" t="n">
        <f aca="false">AM$5*$A94/'Control Panel'!$I$8</f>
        <v>0</v>
      </c>
      <c r="AM94" s="0" t="n">
        <f aca="false">TAN(AL94*PI()/180)</f>
        <v>0</v>
      </c>
      <c r="AN94" s="0" t="e">
        <f aca="false">IMSUM(AJ94,COMPLEX(0,AM$6*AM94))</f>
        <v>#VALUE!</v>
      </c>
      <c r="AO94" s="0" t="e">
        <f aca="false">IMSUM(AM$6,IMPRODUCT(AJ94,COMPLEX(0,AM94)))</f>
        <v>#VALUE!</v>
      </c>
      <c r="AP94" s="0" t="e">
        <f aca="false">([1]!improduct,([1]!imdiv,AN94,AO94),AM$6)</f>
        <v>#VALUE!</v>
      </c>
      <c r="AR94" s="0" t="n">
        <f aca="false">AS$5*$A94/'Control Panel'!$I$8</f>
        <v>0</v>
      </c>
      <c r="AS94" s="0" t="n">
        <f aca="false">TAN(AR94*PI()/180)</f>
        <v>0</v>
      </c>
      <c r="AT94" s="0" t="e">
        <f aca="false">IMSUM(AP94,COMPLEX(0,AS$6*AS94))</f>
        <v>#VALUE!</v>
      </c>
      <c r="AU94" s="0" t="e">
        <f aca="false">IMSUM(AS$6,IMPRODUCT(AP94,COMPLEX(0,AS94)))</f>
        <v>#VALUE!</v>
      </c>
      <c r="AV94" s="0" t="e">
        <f aca="false">([1]!improduct,([1]!imdiv,AT94,AU94),AS$6)</f>
        <v>#VALUE!</v>
      </c>
      <c r="AX94" s="0" t="e">
        <f aca="false">IMDIV(IMSUB(AV94,COMPLEX('Control Panel'!$D$14,0)),IMSUM(AV94,COMPLEX('Control Panel'!$D$14,0)))</f>
        <v>#VALUE!</v>
      </c>
      <c r="AY94" s="0" t="e">
        <f aca="false">([1]!imabs,AX94)</f>
        <v>#VALUE!</v>
      </c>
      <c r="AZ94" s="0" t="e">
        <f aca="false">(1+AY94)/(1-AY94)</f>
        <v>#VALUE!</v>
      </c>
      <c r="BA94" s="0" t="e">
        <f aca="false">IMARGUMENT(AX94)</f>
        <v>#VALUE!</v>
      </c>
      <c r="BB94" s="0" t="e">
        <f aca="false">AY94*COS(BA94)</f>
        <v>#VALUE!</v>
      </c>
      <c r="BC94" s="0" t="e">
        <f aca="false">AY94*SIN(BA94)</f>
        <v>#VALUE!</v>
      </c>
      <c r="BD94" s="0" t="e">
        <f aca="false">20*LOG(AY94)</f>
        <v>#VALUE!</v>
      </c>
      <c r="BE94" s="0" t="e">
        <f aca="false">20*LOG(SQRT((1-AY94^2)/2))</f>
        <v>#VALUE!</v>
      </c>
    </row>
    <row r="95" customFormat="false" ht="12.75" hidden="false" customHeight="false" outlineLevel="0" collapsed="false">
      <c r="A95" s="0" t="n">
        <f aca="false">'Odd mode'!A95</f>
        <v>8.19999999999999</v>
      </c>
      <c r="B95" s="0" t="n">
        <f aca="false">C$5*$A95/'Control Panel'!$I$8</f>
        <v>73.7999999999999</v>
      </c>
      <c r="C95" s="0" t="n">
        <f aca="false">TAN(B95*PI()/180)</f>
        <v>3.44202257666919</v>
      </c>
      <c r="D95" s="0" t="e">
        <f aca="false">([1]!imsum,C$7,([1]!complex,0,C$6*C95))</f>
        <v>#VALUE!</v>
      </c>
      <c r="E95" s="0" t="e">
        <f aca="false">([1]!imsum,C$6,([1]!improduct,C$7,([1]!complex,0,C95)))</f>
        <v>#VALUE!</v>
      </c>
      <c r="F95" s="0" t="e">
        <f aca="false">([1]!improduct,([1]!imdiv,D95,E95),C$6)</f>
        <v>#VALUE!</v>
      </c>
      <c r="H95" s="0" t="n">
        <f aca="false">I$5*$A95/'Control Panel'!$I$8</f>
        <v>73.7999999999999</v>
      </c>
      <c r="I95" s="0" t="n">
        <f aca="false">TAN(H95*PI()/180)</f>
        <v>3.44202257666919</v>
      </c>
      <c r="J95" s="0" t="e">
        <f aca="false">([1]!imsum,F95,([1]!complex,0,I$6*I95))</f>
        <v>#VALUE!</v>
      </c>
      <c r="K95" s="0" t="e">
        <f aca="false">([1]!imsum,I$6,([1]!improduct,F95,([1]!complex,0,I95)))</f>
        <v>#VALUE!</v>
      </c>
      <c r="L95" s="0" t="e">
        <f aca="false">([1]!improduct,([1]!imdiv,J95,K95),I$6)</f>
        <v>#VALUE!</v>
      </c>
      <c r="N95" s="0" t="n">
        <f aca="false">O$5*$A95/'Control Panel'!$I$8</f>
        <v>73.7999999999999</v>
      </c>
      <c r="O95" s="0" t="n">
        <f aca="false">TAN(N95*PI()/180)</f>
        <v>3.44202257666919</v>
      </c>
      <c r="P95" s="0" t="e">
        <f aca="false">([1]!imsum,L95,([1]!complex,0,O$6*O95))</f>
        <v>#VALUE!</v>
      </c>
      <c r="Q95" s="0" t="e">
        <f aca="false">([1]!imsum,O$6,([1]!improduct,L95,([1]!complex,0,O95)))</f>
        <v>#VALUE!</v>
      </c>
      <c r="R95" s="0" t="e">
        <f aca="false">([1]!improduct,([1]!imdiv,P95,Q95),O$6)</f>
        <v>#VALUE!</v>
      </c>
      <c r="T95" s="0" t="n">
        <f aca="false">U$5*$A95/'Control Panel'!$I$8</f>
        <v>73.7999999999999</v>
      </c>
      <c r="U95" s="0" t="n">
        <f aca="false">TAN(T95*PI()/180)</f>
        <v>3.44202257666919</v>
      </c>
      <c r="V95" s="0" t="e">
        <f aca="false">([1]!imsum,R95,([1]!complex,0,U$6*U95))</f>
        <v>#VALUE!</v>
      </c>
      <c r="W95" s="0" t="e">
        <f aca="false">([1]!imsum,U$6,([1]!improduct,R95,([1]!complex,0,U95)))</f>
        <v>#VALUE!</v>
      </c>
      <c r="X95" s="0" t="e">
        <f aca="false">([1]!improduct,([1]!imdiv,V95,W95),U$6)</f>
        <v>#VALUE!</v>
      </c>
      <c r="Z95" s="0" t="n">
        <f aca="false">AA$5*$A95/'Control Panel'!$I$8</f>
        <v>73.7999999999999</v>
      </c>
      <c r="AA95" s="0" t="n">
        <f aca="false">TAN(Z95*PI()/180)</f>
        <v>3.44202257666919</v>
      </c>
      <c r="AB95" s="0" t="e">
        <f aca="false">([1]!imsum,X95,([1]!complex,0,AA$6*AA95))</f>
        <v>#VALUE!</v>
      </c>
      <c r="AC95" s="0" t="e">
        <f aca="false">([1]!imsum,AA$6,([1]!improduct,X95,([1]!complex,0,AA95)))</f>
        <v>#VALUE!</v>
      </c>
      <c r="AD95" s="0" t="e">
        <f aca="false">([1]!improduct,([1]!imdiv,AB95,AC95),AA$6)</f>
        <v>#VALUE!</v>
      </c>
      <c r="AF95" s="0" t="n">
        <f aca="false">AG$5*$A95/'Control Panel'!$I$8</f>
        <v>0</v>
      </c>
      <c r="AG95" s="0" t="n">
        <f aca="false">TAN(AF95*PI()/180)</f>
        <v>0</v>
      </c>
      <c r="AH95" s="0" t="e">
        <f aca="false">IMSUM(AD95,COMPLEX(0,AG$6*AG95))</f>
        <v>#VALUE!</v>
      </c>
      <c r="AI95" s="0" t="e">
        <f aca="false">IMSUM(AG$6,IMPRODUCT(AD95,COMPLEX(0,AG95)))</f>
        <v>#VALUE!</v>
      </c>
      <c r="AJ95" s="0" t="e">
        <f aca="false">([1]!improduct,([1]!imdiv,AH95,AI95),AG$6)</f>
        <v>#VALUE!</v>
      </c>
      <c r="AL95" s="0" t="n">
        <f aca="false">AM$5*$A95/'Control Panel'!$I$8</f>
        <v>0</v>
      </c>
      <c r="AM95" s="0" t="n">
        <f aca="false">TAN(AL95*PI()/180)</f>
        <v>0</v>
      </c>
      <c r="AN95" s="0" t="e">
        <f aca="false">IMSUM(AJ95,COMPLEX(0,AM$6*AM95))</f>
        <v>#VALUE!</v>
      </c>
      <c r="AO95" s="0" t="e">
        <f aca="false">IMSUM(AM$6,IMPRODUCT(AJ95,COMPLEX(0,AM95)))</f>
        <v>#VALUE!</v>
      </c>
      <c r="AP95" s="0" t="e">
        <f aca="false">([1]!improduct,([1]!imdiv,AN95,AO95),AM$6)</f>
        <v>#VALUE!</v>
      </c>
      <c r="AR95" s="0" t="n">
        <f aca="false">AS$5*$A95/'Control Panel'!$I$8</f>
        <v>0</v>
      </c>
      <c r="AS95" s="0" t="n">
        <f aca="false">TAN(AR95*PI()/180)</f>
        <v>0</v>
      </c>
      <c r="AT95" s="0" t="e">
        <f aca="false">IMSUM(AP95,COMPLEX(0,AS$6*AS95))</f>
        <v>#VALUE!</v>
      </c>
      <c r="AU95" s="0" t="e">
        <f aca="false">IMSUM(AS$6,IMPRODUCT(AP95,COMPLEX(0,AS95)))</f>
        <v>#VALUE!</v>
      </c>
      <c r="AV95" s="0" t="e">
        <f aca="false">([1]!improduct,([1]!imdiv,AT95,AU95),AS$6)</f>
        <v>#VALUE!</v>
      </c>
      <c r="AX95" s="0" t="e">
        <f aca="false">IMDIV(IMSUB(AV95,COMPLEX('Control Panel'!$D$14,0)),IMSUM(AV95,COMPLEX('Control Panel'!$D$14,0)))</f>
        <v>#VALUE!</v>
      </c>
      <c r="AY95" s="0" t="e">
        <f aca="false">([1]!imabs,AX95)</f>
        <v>#VALUE!</v>
      </c>
      <c r="AZ95" s="0" t="e">
        <f aca="false">(1+AY95)/(1-AY95)</f>
        <v>#VALUE!</v>
      </c>
      <c r="BA95" s="0" t="e">
        <f aca="false">IMARGUMENT(AX95)</f>
        <v>#VALUE!</v>
      </c>
      <c r="BB95" s="0" t="e">
        <f aca="false">AY95*COS(BA95)</f>
        <v>#VALUE!</v>
      </c>
      <c r="BC95" s="0" t="e">
        <f aca="false">AY95*SIN(BA95)</f>
        <v>#VALUE!</v>
      </c>
      <c r="BD95" s="0" t="e">
        <f aca="false">20*LOG(AY95)</f>
        <v>#VALUE!</v>
      </c>
      <c r="BE95" s="0" t="e">
        <f aca="false">20*LOG(SQRT((1-AY95^2)/2))</f>
        <v>#VALUE!</v>
      </c>
    </row>
    <row r="96" customFormat="false" ht="12.75" hidden="false" customHeight="false" outlineLevel="0" collapsed="false">
      <c r="A96" s="0" t="n">
        <f aca="false">'Odd mode'!A96</f>
        <v>8.29999999999999</v>
      </c>
      <c r="B96" s="0" t="n">
        <f aca="false">C$5*$A96/'Control Panel'!$I$8</f>
        <v>74.6999999999999</v>
      </c>
      <c r="C96" s="0" t="n">
        <f aca="false">TAN(B96*PI()/180)</f>
        <v>3.65538435465223</v>
      </c>
      <c r="D96" s="0" t="e">
        <f aca="false">([1]!imsum,C$7,([1]!complex,0,C$6*C96))</f>
        <v>#VALUE!</v>
      </c>
      <c r="E96" s="0" t="e">
        <f aca="false">([1]!imsum,C$6,([1]!improduct,C$7,([1]!complex,0,C96)))</f>
        <v>#VALUE!</v>
      </c>
      <c r="F96" s="0" t="e">
        <f aca="false">([1]!improduct,([1]!imdiv,D96,E96),C$6)</f>
        <v>#VALUE!</v>
      </c>
      <c r="H96" s="0" t="n">
        <f aca="false">I$5*$A96/'Control Panel'!$I$8</f>
        <v>74.6999999999999</v>
      </c>
      <c r="I96" s="0" t="n">
        <f aca="false">TAN(H96*PI()/180)</f>
        <v>3.65538435465223</v>
      </c>
      <c r="J96" s="0" t="e">
        <f aca="false">([1]!imsum,F96,([1]!complex,0,I$6*I96))</f>
        <v>#VALUE!</v>
      </c>
      <c r="K96" s="0" t="e">
        <f aca="false">([1]!imsum,I$6,([1]!improduct,F96,([1]!complex,0,I96)))</f>
        <v>#VALUE!</v>
      </c>
      <c r="L96" s="0" t="e">
        <f aca="false">([1]!improduct,([1]!imdiv,J96,K96),I$6)</f>
        <v>#VALUE!</v>
      </c>
      <c r="N96" s="0" t="n">
        <f aca="false">O$5*$A96/'Control Panel'!$I$8</f>
        <v>74.6999999999999</v>
      </c>
      <c r="O96" s="0" t="n">
        <f aca="false">TAN(N96*PI()/180)</f>
        <v>3.65538435465223</v>
      </c>
      <c r="P96" s="0" t="e">
        <f aca="false">([1]!imsum,L96,([1]!complex,0,O$6*O96))</f>
        <v>#VALUE!</v>
      </c>
      <c r="Q96" s="0" t="e">
        <f aca="false">([1]!imsum,O$6,([1]!improduct,L96,([1]!complex,0,O96)))</f>
        <v>#VALUE!</v>
      </c>
      <c r="R96" s="0" t="e">
        <f aca="false">([1]!improduct,([1]!imdiv,P96,Q96),O$6)</f>
        <v>#VALUE!</v>
      </c>
      <c r="T96" s="0" t="n">
        <f aca="false">U$5*$A96/'Control Panel'!$I$8</f>
        <v>74.6999999999999</v>
      </c>
      <c r="U96" s="0" t="n">
        <f aca="false">TAN(T96*PI()/180)</f>
        <v>3.65538435465223</v>
      </c>
      <c r="V96" s="0" t="e">
        <f aca="false">([1]!imsum,R96,([1]!complex,0,U$6*U96))</f>
        <v>#VALUE!</v>
      </c>
      <c r="W96" s="0" t="e">
        <f aca="false">([1]!imsum,U$6,([1]!improduct,R96,([1]!complex,0,U96)))</f>
        <v>#VALUE!</v>
      </c>
      <c r="X96" s="0" t="e">
        <f aca="false">([1]!improduct,([1]!imdiv,V96,W96),U$6)</f>
        <v>#VALUE!</v>
      </c>
      <c r="Z96" s="0" t="n">
        <f aca="false">AA$5*$A96/'Control Panel'!$I$8</f>
        <v>74.6999999999999</v>
      </c>
      <c r="AA96" s="0" t="n">
        <f aca="false">TAN(Z96*PI()/180)</f>
        <v>3.65538435465223</v>
      </c>
      <c r="AB96" s="0" t="e">
        <f aca="false">([1]!imsum,X96,([1]!complex,0,AA$6*AA96))</f>
        <v>#VALUE!</v>
      </c>
      <c r="AC96" s="0" t="e">
        <f aca="false">([1]!imsum,AA$6,([1]!improduct,X96,([1]!complex,0,AA96)))</f>
        <v>#VALUE!</v>
      </c>
      <c r="AD96" s="0" t="e">
        <f aca="false">([1]!improduct,([1]!imdiv,AB96,AC96),AA$6)</f>
        <v>#VALUE!</v>
      </c>
      <c r="AF96" s="0" t="n">
        <f aca="false">AG$5*$A96/'Control Panel'!$I$8</f>
        <v>0</v>
      </c>
      <c r="AG96" s="0" t="n">
        <f aca="false">TAN(AF96*PI()/180)</f>
        <v>0</v>
      </c>
      <c r="AH96" s="0" t="e">
        <f aca="false">IMSUM(AD96,COMPLEX(0,AG$6*AG96))</f>
        <v>#VALUE!</v>
      </c>
      <c r="AI96" s="0" t="e">
        <f aca="false">IMSUM(AG$6,IMPRODUCT(AD96,COMPLEX(0,AG96)))</f>
        <v>#VALUE!</v>
      </c>
      <c r="AJ96" s="0" t="e">
        <f aca="false">([1]!improduct,([1]!imdiv,AH96,AI96),AG$6)</f>
        <v>#VALUE!</v>
      </c>
      <c r="AL96" s="0" t="n">
        <f aca="false">AM$5*$A96/'Control Panel'!$I$8</f>
        <v>0</v>
      </c>
      <c r="AM96" s="0" t="n">
        <f aca="false">TAN(AL96*PI()/180)</f>
        <v>0</v>
      </c>
      <c r="AN96" s="0" t="e">
        <f aca="false">IMSUM(AJ96,COMPLEX(0,AM$6*AM96))</f>
        <v>#VALUE!</v>
      </c>
      <c r="AO96" s="0" t="e">
        <f aca="false">IMSUM(AM$6,IMPRODUCT(AJ96,COMPLEX(0,AM96)))</f>
        <v>#VALUE!</v>
      </c>
      <c r="AP96" s="0" t="e">
        <f aca="false">([1]!improduct,([1]!imdiv,AN96,AO96),AM$6)</f>
        <v>#VALUE!</v>
      </c>
      <c r="AR96" s="0" t="n">
        <f aca="false">AS$5*$A96/'Control Panel'!$I$8</f>
        <v>0</v>
      </c>
      <c r="AS96" s="0" t="n">
        <f aca="false">TAN(AR96*PI()/180)</f>
        <v>0</v>
      </c>
      <c r="AT96" s="0" t="e">
        <f aca="false">IMSUM(AP96,COMPLEX(0,AS$6*AS96))</f>
        <v>#VALUE!</v>
      </c>
      <c r="AU96" s="0" t="e">
        <f aca="false">IMSUM(AS$6,IMPRODUCT(AP96,COMPLEX(0,AS96)))</f>
        <v>#VALUE!</v>
      </c>
      <c r="AV96" s="0" t="e">
        <f aca="false">([1]!improduct,([1]!imdiv,AT96,AU96),AS$6)</f>
        <v>#VALUE!</v>
      </c>
      <c r="AX96" s="0" t="e">
        <f aca="false">IMDIV(IMSUB(AV96,COMPLEX('Control Panel'!$D$14,0)),IMSUM(AV96,COMPLEX('Control Panel'!$D$14,0)))</f>
        <v>#VALUE!</v>
      </c>
      <c r="AY96" s="0" t="e">
        <f aca="false">([1]!imabs,AX96)</f>
        <v>#VALUE!</v>
      </c>
      <c r="AZ96" s="0" t="e">
        <f aca="false">(1+AY96)/(1-AY96)</f>
        <v>#VALUE!</v>
      </c>
      <c r="BA96" s="0" t="e">
        <f aca="false">IMARGUMENT(AX96)</f>
        <v>#VALUE!</v>
      </c>
      <c r="BB96" s="0" t="e">
        <f aca="false">AY96*COS(BA96)</f>
        <v>#VALUE!</v>
      </c>
      <c r="BC96" s="0" t="e">
        <f aca="false">AY96*SIN(BA96)</f>
        <v>#VALUE!</v>
      </c>
      <c r="BD96" s="0" t="e">
        <f aca="false">20*LOG(AY96)</f>
        <v>#VALUE!</v>
      </c>
      <c r="BE96" s="0" t="e">
        <f aca="false">20*LOG(SQRT((1-AY96^2)/2))</f>
        <v>#VALUE!</v>
      </c>
    </row>
    <row r="97" customFormat="false" ht="12.75" hidden="false" customHeight="false" outlineLevel="0" collapsed="false">
      <c r="A97" s="0" t="n">
        <f aca="false">'Odd mode'!A97</f>
        <v>8.39999999999999</v>
      </c>
      <c r="B97" s="0" t="n">
        <f aca="false">C$5*$A97/'Control Panel'!$I$8</f>
        <v>75.5999999999999</v>
      </c>
      <c r="C97" s="0" t="n">
        <f aca="false">TAN(B97*PI()/180)</f>
        <v>3.89474285492983</v>
      </c>
      <c r="D97" s="0" t="e">
        <f aca="false">([1]!imsum,C$7,([1]!complex,0,C$6*C97))</f>
        <v>#VALUE!</v>
      </c>
      <c r="E97" s="0" t="e">
        <f aca="false">([1]!imsum,C$6,([1]!improduct,C$7,([1]!complex,0,C97)))</f>
        <v>#VALUE!</v>
      </c>
      <c r="F97" s="0" t="e">
        <f aca="false">([1]!improduct,([1]!imdiv,D97,E97),C$6)</f>
        <v>#VALUE!</v>
      </c>
      <c r="H97" s="0" t="n">
        <f aca="false">I$5*$A97/'Control Panel'!$I$8</f>
        <v>75.5999999999999</v>
      </c>
      <c r="I97" s="0" t="n">
        <f aca="false">TAN(H97*PI()/180)</f>
        <v>3.89474285492983</v>
      </c>
      <c r="J97" s="0" t="e">
        <f aca="false">([1]!imsum,F97,([1]!complex,0,I$6*I97))</f>
        <v>#VALUE!</v>
      </c>
      <c r="K97" s="0" t="e">
        <f aca="false">([1]!imsum,I$6,([1]!improduct,F97,([1]!complex,0,I97)))</f>
        <v>#VALUE!</v>
      </c>
      <c r="L97" s="0" t="e">
        <f aca="false">([1]!improduct,([1]!imdiv,J97,K97),I$6)</f>
        <v>#VALUE!</v>
      </c>
      <c r="N97" s="0" t="n">
        <f aca="false">O$5*$A97/'Control Panel'!$I$8</f>
        <v>75.5999999999999</v>
      </c>
      <c r="O97" s="0" t="n">
        <f aca="false">TAN(N97*PI()/180)</f>
        <v>3.89474285492983</v>
      </c>
      <c r="P97" s="0" t="e">
        <f aca="false">([1]!imsum,L97,([1]!complex,0,O$6*O97))</f>
        <v>#VALUE!</v>
      </c>
      <c r="Q97" s="0" t="e">
        <f aca="false">([1]!imsum,O$6,([1]!improduct,L97,([1]!complex,0,O97)))</f>
        <v>#VALUE!</v>
      </c>
      <c r="R97" s="0" t="e">
        <f aca="false">([1]!improduct,([1]!imdiv,P97,Q97),O$6)</f>
        <v>#VALUE!</v>
      </c>
      <c r="T97" s="0" t="n">
        <f aca="false">U$5*$A97/'Control Panel'!$I$8</f>
        <v>75.5999999999999</v>
      </c>
      <c r="U97" s="0" t="n">
        <f aca="false">TAN(T97*PI()/180)</f>
        <v>3.89474285492983</v>
      </c>
      <c r="V97" s="0" t="e">
        <f aca="false">([1]!imsum,R97,([1]!complex,0,U$6*U97))</f>
        <v>#VALUE!</v>
      </c>
      <c r="W97" s="0" t="e">
        <f aca="false">([1]!imsum,U$6,([1]!improduct,R97,([1]!complex,0,U97)))</f>
        <v>#VALUE!</v>
      </c>
      <c r="X97" s="0" t="e">
        <f aca="false">([1]!improduct,([1]!imdiv,V97,W97),U$6)</f>
        <v>#VALUE!</v>
      </c>
      <c r="Z97" s="0" t="n">
        <f aca="false">AA$5*$A97/'Control Panel'!$I$8</f>
        <v>75.5999999999999</v>
      </c>
      <c r="AA97" s="0" t="n">
        <f aca="false">TAN(Z97*PI()/180)</f>
        <v>3.89474285492983</v>
      </c>
      <c r="AB97" s="0" t="e">
        <f aca="false">([1]!imsum,X97,([1]!complex,0,AA$6*AA97))</f>
        <v>#VALUE!</v>
      </c>
      <c r="AC97" s="0" t="e">
        <f aca="false">([1]!imsum,AA$6,([1]!improduct,X97,([1]!complex,0,AA97)))</f>
        <v>#VALUE!</v>
      </c>
      <c r="AD97" s="0" t="e">
        <f aca="false">([1]!improduct,([1]!imdiv,AB97,AC97),AA$6)</f>
        <v>#VALUE!</v>
      </c>
      <c r="AF97" s="0" t="n">
        <f aca="false">AG$5*$A97/'Control Panel'!$I$8</f>
        <v>0</v>
      </c>
      <c r="AG97" s="0" t="n">
        <f aca="false">TAN(AF97*PI()/180)</f>
        <v>0</v>
      </c>
      <c r="AH97" s="0" t="e">
        <f aca="false">IMSUM(AD97,COMPLEX(0,AG$6*AG97))</f>
        <v>#VALUE!</v>
      </c>
      <c r="AI97" s="0" t="e">
        <f aca="false">IMSUM(AG$6,IMPRODUCT(AD97,COMPLEX(0,AG97)))</f>
        <v>#VALUE!</v>
      </c>
      <c r="AJ97" s="0" t="e">
        <f aca="false">([1]!improduct,([1]!imdiv,AH97,AI97),AG$6)</f>
        <v>#VALUE!</v>
      </c>
      <c r="AL97" s="0" t="n">
        <f aca="false">AM$5*$A97/'Control Panel'!$I$8</f>
        <v>0</v>
      </c>
      <c r="AM97" s="0" t="n">
        <f aca="false">TAN(AL97*PI()/180)</f>
        <v>0</v>
      </c>
      <c r="AN97" s="0" t="e">
        <f aca="false">IMSUM(AJ97,COMPLEX(0,AM$6*AM97))</f>
        <v>#VALUE!</v>
      </c>
      <c r="AO97" s="0" t="e">
        <f aca="false">IMSUM(AM$6,IMPRODUCT(AJ97,COMPLEX(0,AM97)))</f>
        <v>#VALUE!</v>
      </c>
      <c r="AP97" s="0" t="e">
        <f aca="false">([1]!improduct,([1]!imdiv,AN97,AO97),AM$6)</f>
        <v>#VALUE!</v>
      </c>
      <c r="AR97" s="0" t="n">
        <f aca="false">AS$5*$A97/'Control Panel'!$I$8</f>
        <v>0</v>
      </c>
      <c r="AS97" s="0" t="n">
        <f aca="false">TAN(AR97*PI()/180)</f>
        <v>0</v>
      </c>
      <c r="AT97" s="0" t="e">
        <f aca="false">IMSUM(AP97,COMPLEX(0,AS$6*AS97))</f>
        <v>#VALUE!</v>
      </c>
      <c r="AU97" s="0" t="e">
        <f aca="false">IMSUM(AS$6,IMPRODUCT(AP97,COMPLEX(0,AS97)))</f>
        <v>#VALUE!</v>
      </c>
      <c r="AV97" s="0" t="e">
        <f aca="false">([1]!improduct,([1]!imdiv,AT97,AU97),AS$6)</f>
        <v>#VALUE!</v>
      </c>
      <c r="AX97" s="0" t="e">
        <f aca="false">IMDIV(IMSUB(AV97,COMPLEX('Control Panel'!$D$14,0)),IMSUM(AV97,COMPLEX('Control Panel'!$D$14,0)))</f>
        <v>#VALUE!</v>
      </c>
      <c r="AY97" s="0" t="e">
        <f aca="false">([1]!imabs,AX97)</f>
        <v>#VALUE!</v>
      </c>
      <c r="AZ97" s="0" t="e">
        <f aca="false">(1+AY97)/(1-AY97)</f>
        <v>#VALUE!</v>
      </c>
      <c r="BA97" s="0" t="e">
        <f aca="false">IMARGUMENT(AX97)</f>
        <v>#VALUE!</v>
      </c>
      <c r="BB97" s="0" t="e">
        <f aca="false">AY97*COS(BA97)</f>
        <v>#VALUE!</v>
      </c>
      <c r="BC97" s="0" t="e">
        <f aca="false">AY97*SIN(BA97)</f>
        <v>#VALUE!</v>
      </c>
      <c r="BD97" s="0" t="e">
        <f aca="false">20*LOG(AY97)</f>
        <v>#VALUE!</v>
      </c>
      <c r="BE97" s="0" t="e">
        <f aca="false">20*LOG(SQRT((1-AY97^2)/2))</f>
        <v>#VALUE!</v>
      </c>
    </row>
    <row r="98" customFormat="false" ht="12.75" hidden="false" customHeight="false" outlineLevel="0" collapsed="false">
      <c r="A98" s="0" t="n">
        <f aca="false">'Odd mode'!A98</f>
        <v>8.49999999999999</v>
      </c>
      <c r="B98" s="0" t="n">
        <f aca="false">C$5*$A98/'Control Panel'!$I$8</f>
        <v>76.4999999999999</v>
      </c>
      <c r="C98" s="0" t="n">
        <f aca="false">TAN(B98*PI()/180)</f>
        <v>4.16529977009038</v>
      </c>
      <c r="D98" s="0" t="e">
        <f aca="false">([1]!imsum,C$7,([1]!complex,0,C$6*C98))</f>
        <v>#VALUE!</v>
      </c>
      <c r="E98" s="0" t="e">
        <f aca="false">([1]!imsum,C$6,([1]!improduct,C$7,([1]!complex,0,C98)))</f>
        <v>#VALUE!</v>
      </c>
      <c r="F98" s="0" t="e">
        <f aca="false">([1]!improduct,([1]!imdiv,D98,E98),C$6)</f>
        <v>#VALUE!</v>
      </c>
      <c r="H98" s="0" t="n">
        <f aca="false">I$5*$A98/'Control Panel'!$I$8</f>
        <v>76.4999999999999</v>
      </c>
      <c r="I98" s="0" t="n">
        <f aca="false">TAN(H98*PI()/180)</f>
        <v>4.16529977009038</v>
      </c>
      <c r="J98" s="0" t="e">
        <f aca="false">([1]!imsum,F98,([1]!complex,0,I$6*I98))</f>
        <v>#VALUE!</v>
      </c>
      <c r="K98" s="0" t="e">
        <f aca="false">([1]!imsum,I$6,([1]!improduct,F98,([1]!complex,0,I98)))</f>
        <v>#VALUE!</v>
      </c>
      <c r="L98" s="0" t="e">
        <f aca="false">([1]!improduct,([1]!imdiv,J98,K98),I$6)</f>
        <v>#VALUE!</v>
      </c>
      <c r="N98" s="0" t="n">
        <f aca="false">O$5*$A98/'Control Panel'!$I$8</f>
        <v>76.4999999999999</v>
      </c>
      <c r="O98" s="0" t="n">
        <f aca="false">TAN(N98*PI()/180)</f>
        <v>4.16529977009038</v>
      </c>
      <c r="P98" s="0" t="e">
        <f aca="false">([1]!imsum,L98,([1]!complex,0,O$6*O98))</f>
        <v>#VALUE!</v>
      </c>
      <c r="Q98" s="0" t="e">
        <f aca="false">([1]!imsum,O$6,([1]!improduct,L98,([1]!complex,0,O98)))</f>
        <v>#VALUE!</v>
      </c>
      <c r="R98" s="0" t="e">
        <f aca="false">([1]!improduct,([1]!imdiv,P98,Q98),O$6)</f>
        <v>#VALUE!</v>
      </c>
      <c r="T98" s="0" t="n">
        <f aca="false">U$5*$A98/'Control Panel'!$I$8</f>
        <v>76.4999999999999</v>
      </c>
      <c r="U98" s="0" t="n">
        <f aca="false">TAN(T98*PI()/180)</f>
        <v>4.16529977009038</v>
      </c>
      <c r="V98" s="0" t="e">
        <f aca="false">([1]!imsum,R98,([1]!complex,0,U$6*U98))</f>
        <v>#VALUE!</v>
      </c>
      <c r="W98" s="0" t="e">
        <f aca="false">([1]!imsum,U$6,([1]!improduct,R98,([1]!complex,0,U98)))</f>
        <v>#VALUE!</v>
      </c>
      <c r="X98" s="0" t="e">
        <f aca="false">([1]!improduct,([1]!imdiv,V98,W98),U$6)</f>
        <v>#VALUE!</v>
      </c>
      <c r="Z98" s="0" t="n">
        <f aca="false">AA$5*$A98/'Control Panel'!$I$8</f>
        <v>76.4999999999999</v>
      </c>
      <c r="AA98" s="0" t="n">
        <f aca="false">TAN(Z98*PI()/180)</f>
        <v>4.16529977009038</v>
      </c>
      <c r="AB98" s="0" t="e">
        <f aca="false">([1]!imsum,X98,([1]!complex,0,AA$6*AA98))</f>
        <v>#VALUE!</v>
      </c>
      <c r="AC98" s="0" t="e">
        <f aca="false">([1]!imsum,AA$6,([1]!improduct,X98,([1]!complex,0,AA98)))</f>
        <v>#VALUE!</v>
      </c>
      <c r="AD98" s="0" t="e">
        <f aca="false">([1]!improduct,([1]!imdiv,AB98,AC98),AA$6)</f>
        <v>#VALUE!</v>
      </c>
      <c r="AF98" s="0" t="n">
        <f aca="false">AG$5*$A98/'Control Panel'!$I$8</f>
        <v>0</v>
      </c>
      <c r="AG98" s="0" t="n">
        <f aca="false">TAN(AF98*PI()/180)</f>
        <v>0</v>
      </c>
      <c r="AH98" s="0" t="e">
        <f aca="false">IMSUM(AD98,COMPLEX(0,AG$6*AG98))</f>
        <v>#VALUE!</v>
      </c>
      <c r="AI98" s="0" t="e">
        <f aca="false">IMSUM(AG$6,IMPRODUCT(AD98,COMPLEX(0,AG98)))</f>
        <v>#VALUE!</v>
      </c>
      <c r="AJ98" s="0" t="e">
        <f aca="false">([1]!improduct,([1]!imdiv,AH98,AI98),AG$6)</f>
        <v>#VALUE!</v>
      </c>
      <c r="AL98" s="0" t="n">
        <f aca="false">AM$5*$A98/'Control Panel'!$I$8</f>
        <v>0</v>
      </c>
      <c r="AM98" s="0" t="n">
        <f aca="false">TAN(AL98*PI()/180)</f>
        <v>0</v>
      </c>
      <c r="AN98" s="0" t="e">
        <f aca="false">IMSUM(AJ98,COMPLEX(0,AM$6*AM98))</f>
        <v>#VALUE!</v>
      </c>
      <c r="AO98" s="0" t="e">
        <f aca="false">IMSUM(AM$6,IMPRODUCT(AJ98,COMPLEX(0,AM98)))</f>
        <v>#VALUE!</v>
      </c>
      <c r="AP98" s="0" t="e">
        <f aca="false">([1]!improduct,([1]!imdiv,AN98,AO98),AM$6)</f>
        <v>#VALUE!</v>
      </c>
      <c r="AR98" s="0" t="n">
        <f aca="false">AS$5*$A98/'Control Panel'!$I$8</f>
        <v>0</v>
      </c>
      <c r="AS98" s="0" t="n">
        <f aca="false">TAN(AR98*PI()/180)</f>
        <v>0</v>
      </c>
      <c r="AT98" s="0" t="e">
        <f aca="false">IMSUM(AP98,COMPLEX(0,AS$6*AS98))</f>
        <v>#VALUE!</v>
      </c>
      <c r="AU98" s="0" t="e">
        <f aca="false">IMSUM(AS$6,IMPRODUCT(AP98,COMPLEX(0,AS98)))</f>
        <v>#VALUE!</v>
      </c>
      <c r="AV98" s="0" t="e">
        <f aca="false">([1]!improduct,([1]!imdiv,AT98,AU98),AS$6)</f>
        <v>#VALUE!</v>
      </c>
      <c r="AX98" s="0" t="e">
        <f aca="false">IMDIV(IMSUB(AV98,COMPLEX('Control Panel'!$D$14,0)),IMSUM(AV98,COMPLEX('Control Panel'!$D$14,0)))</f>
        <v>#VALUE!</v>
      </c>
      <c r="AY98" s="0" t="e">
        <f aca="false">([1]!imabs,AX98)</f>
        <v>#VALUE!</v>
      </c>
      <c r="AZ98" s="0" t="e">
        <f aca="false">(1+AY98)/(1-AY98)</f>
        <v>#VALUE!</v>
      </c>
      <c r="BA98" s="0" t="e">
        <f aca="false">IMARGUMENT(AX98)</f>
        <v>#VALUE!</v>
      </c>
      <c r="BB98" s="0" t="e">
        <f aca="false">AY98*COS(BA98)</f>
        <v>#VALUE!</v>
      </c>
      <c r="BC98" s="0" t="e">
        <f aca="false">AY98*SIN(BA98)</f>
        <v>#VALUE!</v>
      </c>
      <c r="BD98" s="0" t="e">
        <f aca="false">20*LOG(AY98)</f>
        <v>#VALUE!</v>
      </c>
      <c r="BE98" s="0" t="e">
        <f aca="false">20*LOG(SQRT((1-AY98^2)/2))</f>
        <v>#VALUE!</v>
      </c>
    </row>
    <row r="99" customFormat="false" ht="12.75" hidden="false" customHeight="false" outlineLevel="0" collapsed="false">
      <c r="A99" s="0" t="n">
        <f aca="false">'Odd mode'!A99</f>
        <v>8.59999999999999</v>
      </c>
      <c r="B99" s="0" t="n">
        <f aca="false">C$5*$A99/'Control Panel'!$I$8</f>
        <v>77.3999999999999</v>
      </c>
      <c r="C99" s="0" t="n">
        <f aca="false">TAN(B99*PI()/180)</f>
        <v>4.47374282921151</v>
      </c>
      <c r="D99" s="0" t="e">
        <f aca="false">([1]!imsum,C$7,([1]!complex,0,C$6*C99))</f>
        <v>#VALUE!</v>
      </c>
      <c r="E99" s="0" t="e">
        <f aca="false">([1]!imsum,C$6,([1]!improduct,C$7,([1]!complex,0,C99)))</f>
        <v>#VALUE!</v>
      </c>
      <c r="F99" s="0" t="e">
        <f aca="false">([1]!improduct,([1]!imdiv,D99,E99),C$6)</f>
        <v>#VALUE!</v>
      </c>
      <c r="H99" s="0" t="n">
        <f aca="false">I$5*$A99/'Control Panel'!$I$8</f>
        <v>77.3999999999999</v>
      </c>
      <c r="I99" s="0" t="n">
        <f aca="false">TAN(H99*PI()/180)</f>
        <v>4.47374282921151</v>
      </c>
      <c r="J99" s="0" t="e">
        <f aca="false">([1]!imsum,F99,([1]!complex,0,I$6*I99))</f>
        <v>#VALUE!</v>
      </c>
      <c r="K99" s="0" t="e">
        <f aca="false">([1]!imsum,I$6,([1]!improduct,F99,([1]!complex,0,I99)))</f>
        <v>#VALUE!</v>
      </c>
      <c r="L99" s="0" t="e">
        <f aca="false">([1]!improduct,([1]!imdiv,J99,K99),I$6)</f>
        <v>#VALUE!</v>
      </c>
      <c r="N99" s="0" t="n">
        <f aca="false">O$5*$A99/'Control Panel'!$I$8</f>
        <v>77.3999999999999</v>
      </c>
      <c r="O99" s="0" t="n">
        <f aca="false">TAN(N99*PI()/180)</f>
        <v>4.47374282921151</v>
      </c>
      <c r="P99" s="0" t="e">
        <f aca="false">([1]!imsum,L99,([1]!complex,0,O$6*O99))</f>
        <v>#VALUE!</v>
      </c>
      <c r="Q99" s="0" t="e">
        <f aca="false">([1]!imsum,O$6,([1]!improduct,L99,([1]!complex,0,O99)))</f>
        <v>#VALUE!</v>
      </c>
      <c r="R99" s="0" t="e">
        <f aca="false">([1]!improduct,([1]!imdiv,P99,Q99),O$6)</f>
        <v>#VALUE!</v>
      </c>
      <c r="T99" s="0" t="n">
        <f aca="false">U$5*$A99/'Control Panel'!$I$8</f>
        <v>77.3999999999999</v>
      </c>
      <c r="U99" s="0" t="n">
        <f aca="false">TAN(T99*PI()/180)</f>
        <v>4.47374282921151</v>
      </c>
      <c r="V99" s="0" t="e">
        <f aca="false">([1]!imsum,R99,([1]!complex,0,U$6*U99))</f>
        <v>#VALUE!</v>
      </c>
      <c r="W99" s="0" t="e">
        <f aca="false">([1]!imsum,U$6,([1]!improduct,R99,([1]!complex,0,U99)))</f>
        <v>#VALUE!</v>
      </c>
      <c r="X99" s="0" t="e">
        <f aca="false">([1]!improduct,([1]!imdiv,V99,W99),U$6)</f>
        <v>#VALUE!</v>
      </c>
      <c r="Z99" s="0" t="n">
        <f aca="false">AA$5*$A99/'Control Panel'!$I$8</f>
        <v>77.3999999999999</v>
      </c>
      <c r="AA99" s="0" t="n">
        <f aca="false">TAN(Z99*PI()/180)</f>
        <v>4.47374282921151</v>
      </c>
      <c r="AB99" s="0" t="e">
        <f aca="false">([1]!imsum,X99,([1]!complex,0,AA$6*AA99))</f>
        <v>#VALUE!</v>
      </c>
      <c r="AC99" s="0" t="e">
        <f aca="false">([1]!imsum,AA$6,([1]!improduct,X99,([1]!complex,0,AA99)))</f>
        <v>#VALUE!</v>
      </c>
      <c r="AD99" s="0" t="e">
        <f aca="false">([1]!improduct,([1]!imdiv,AB99,AC99),AA$6)</f>
        <v>#VALUE!</v>
      </c>
      <c r="AF99" s="0" t="n">
        <f aca="false">AG$5*$A99/'Control Panel'!$I$8</f>
        <v>0</v>
      </c>
      <c r="AG99" s="0" t="n">
        <f aca="false">TAN(AF99*PI()/180)</f>
        <v>0</v>
      </c>
      <c r="AH99" s="0" t="e">
        <f aca="false">IMSUM(AD99,COMPLEX(0,AG$6*AG99))</f>
        <v>#VALUE!</v>
      </c>
      <c r="AI99" s="0" t="e">
        <f aca="false">IMSUM(AG$6,IMPRODUCT(AD99,COMPLEX(0,AG99)))</f>
        <v>#VALUE!</v>
      </c>
      <c r="AJ99" s="0" t="e">
        <f aca="false">([1]!improduct,([1]!imdiv,AH99,AI99),AG$6)</f>
        <v>#VALUE!</v>
      </c>
      <c r="AL99" s="0" t="n">
        <f aca="false">AM$5*$A99/'Control Panel'!$I$8</f>
        <v>0</v>
      </c>
      <c r="AM99" s="0" t="n">
        <f aca="false">TAN(AL99*PI()/180)</f>
        <v>0</v>
      </c>
      <c r="AN99" s="0" t="e">
        <f aca="false">IMSUM(AJ99,COMPLEX(0,AM$6*AM99))</f>
        <v>#VALUE!</v>
      </c>
      <c r="AO99" s="0" t="e">
        <f aca="false">IMSUM(AM$6,IMPRODUCT(AJ99,COMPLEX(0,AM99)))</f>
        <v>#VALUE!</v>
      </c>
      <c r="AP99" s="0" t="e">
        <f aca="false">([1]!improduct,([1]!imdiv,AN99,AO99),AM$6)</f>
        <v>#VALUE!</v>
      </c>
      <c r="AR99" s="0" t="n">
        <f aca="false">AS$5*$A99/'Control Panel'!$I$8</f>
        <v>0</v>
      </c>
      <c r="AS99" s="0" t="n">
        <f aca="false">TAN(AR99*PI()/180)</f>
        <v>0</v>
      </c>
      <c r="AT99" s="0" t="e">
        <f aca="false">IMSUM(AP99,COMPLEX(0,AS$6*AS99))</f>
        <v>#VALUE!</v>
      </c>
      <c r="AU99" s="0" t="e">
        <f aca="false">IMSUM(AS$6,IMPRODUCT(AP99,COMPLEX(0,AS99)))</f>
        <v>#VALUE!</v>
      </c>
      <c r="AV99" s="0" t="e">
        <f aca="false">([1]!improduct,([1]!imdiv,AT99,AU99),AS$6)</f>
        <v>#VALUE!</v>
      </c>
      <c r="AX99" s="0" t="e">
        <f aca="false">IMDIV(IMSUB(AV99,COMPLEX('Control Panel'!$D$14,0)),IMSUM(AV99,COMPLEX('Control Panel'!$D$14,0)))</f>
        <v>#VALUE!</v>
      </c>
      <c r="AY99" s="0" t="e">
        <f aca="false">([1]!imabs,AX99)</f>
        <v>#VALUE!</v>
      </c>
      <c r="AZ99" s="0" t="e">
        <f aca="false">(1+AY99)/(1-AY99)</f>
        <v>#VALUE!</v>
      </c>
      <c r="BA99" s="0" t="e">
        <f aca="false">IMARGUMENT(AX99)</f>
        <v>#VALUE!</v>
      </c>
      <c r="BB99" s="0" t="e">
        <f aca="false">AY99*COS(BA99)</f>
        <v>#VALUE!</v>
      </c>
      <c r="BC99" s="0" t="e">
        <f aca="false">AY99*SIN(BA99)</f>
        <v>#VALUE!</v>
      </c>
      <c r="BD99" s="0" t="e">
        <f aca="false">20*LOG(AY99)</f>
        <v>#VALUE!</v>
      </c>
      <c r="BE99" s="0" t="e">
        <f aca="false">20*LOG(SQRT((1-AY99^2)/2))</f>
        <v>#VALUE!</v>
      </c>
    </row>
    <row r="100" customFormat="false" ht="12.75" hidden="false" customHeight="false" outlineLevel="0" collapsed="false">
      <c r="A100" s="0" t="n">
        <f aca="false">'Odd mode'!A100</f>
        <v>8.69999999999999</v>
      </c>
      <c r="B100" s="0" t="n">
        <f aca="false">C$5*$A100/'Control Panel'!$I$8</f>
        <v>78.2999999999999</v>
      </c>
      <c r="C100" s="0" t="n">
        <f aca="false">TAN(B100*PI()/180)</f>
        <v>4.8288173521927</v>
      </c>
      <c r="D100" s="0" t="e">
        <f aca="false">([1]!imsum,C$7,([1]!complex,0,C$6*C100))</f>
        <v>#VALUE!</v>
      </c>
      <c r="E100" s="0" t="e">
        <f aca="false">([1]!imsum,C$6,([1]!improduct,C$7,([1]!complex,0,C100)))</f>
        <v>#VALUE!</v>
      </c>
      <c r="F100" s="0" t="e">
        <f aca="false">([1]!improduct,([1]!imdiv,D100,E100),C$6)</f>
        <v>#VALUE!</v>
      </c>
      <c r="H100" s="0" t="n">
        <f aca="false">I$5*$A100/'Control Panel'!$I$8</f>
        <v>78.2999999999999</v>
      </c>
      <c r="I100" s="0" t="n">
        <f aca="false">TAN(H100*PI()/180)</f>
        <v>4.8288173521927</v>
      </c>
      <c r="J100" s="0" t="e">
        <f aca="false">([1]!imsum,F100,([1]!complex,0,I$6*I100))</f>
        <v>#VALUE!</v>
      </c>
      <c r="K100" s="0" t="e">
        <f aca="false">([1]!imsum,I$6,([1]!improduct,F100,([1]!complex,0,I100)))</f>
        <v>#VALUE!</v>
      </c>
      <c r="L100" s="0" t="e">
        <f aca="false">([1]!improduct,([1]!imdiv,J100,K100),I$6)</f>
        <v>#VALUE!</v>
      </c>
      <c r="N100" s="0" t="n">
        <f aca="false">O$5*$A100/'Control Panel'!$I$8</f>
        <v>78.2999999999999</v>
      </c>
      <c r="O100" s="0" t="n">
        <f aca="false">TAN(N100*PI()/180)</f>
        <v>4.8288173521927</v>
      </c>
      <c r="P100" s="0" t="e">
        <f aca="false">([1]!imsum,L100,([1]!complex,0,O$6*O100))</f>
        <v>#VALUE!</v>
      </c>
      <c r="Q100" s="0" t="e">
        <f aca="false">([1]!imsum,O$6,([1]!improduct,L100,([1]!complex,0,O100)))</f>
        <v>#VALUE!</v>
      </c>
      <c r="R100" s="0" t="e">
        <f aca="false">([1]!improduct,([1]!imdiv,P100,Q100),O$6)</f>
        <v>#VALUE!</v>
      </c>
      <c r="T100" s="0" t="n">
        <f aca="false">U$5*$A100/'Control Panel'!$I$8</f>
        <v>78.2999999999999</v>
      </c>
      <c r="U100" s="0" t="n">
        <f aca="false">TAN(T100*PI()/180)</f>
        <v>4.8288173521927</v>
      </c>
      <c r="V100" s="0" t="e">
        <f aca="false">([1]!imsum,R100,([1]!complex,0,U$6*U100))</f>
        <v>#VALUE!</v>
      </c>
      <c r="W100" s="0" t="e">
        <f aca="false">([1]!imsum,U$6,([1]!improduct,R100,([1]!complex,0,U100)))</f>
        <v>#VALUE!</v>
      </c>
      <c r="X100" s="0" t="e">
        <f aca="false">([1]!improduct,([1]!imdiv,V100,W100),U$6)</f>
        <v>#VALUE!</v>
      </c>
      <c r="Z100" s="0" t="n">
        <f aca="false">AA$5*$A100/'Control Panel'!$I$8</f>
        <v>78.2999999999999</v>
      </c>
      <c r="AA100" s="0" t="n">
        <f aca="false">TAN(Z100*PI()/180)</f>
        <v>4.8288173521927</v>
      </c>
      <c r="AB100" s="0" t="e">
        <f aca="false">([1]!imsum,X100,([1]!complex,0,AA$6*AA100))</f>
        <v>#VALUE!</v>
      </c>
      <c r="AC100" s="0" t="e">
        <f aca="false">([1]!imsum,AA$6,([1]!improduct,X100,([1]!complex,0,AA100)))</f>
        <v>#VALUE!</v>
      </c>
      <c r="AD100" s="0" t="e">
        <f aca="false">([1]!improduct,([1]!imdiv,AB100,AC100),AA$6)</f>
        <v>#VALUE!</v>
      </c>
      <c r="AF100" s="0" t="n">
        <f aca="false">AG$5*$A100/'Control Panel'!$I$8</f>
        <v>0</v>
      </c>
      <c r="AG100" s="0" t="n">
        <f aca="false">TAN(AF100*PI()/180)</f>
        <v>0</v>
      </c>
      <c r="AH100" s="0" t="e">
        <f aca="false">IMSUM(AD100,COMPLEX(0,AG$6*AG100))</f>
        <v>#VALUE!</v>
      </c>
      <c r="AI100" s="0" t="e">
        <f aca="false">IMSUM(AG$6,IMPRODUCT(AD100,COMPLEX(0,AG100)))</f>
        <v>#VALUE!</v>
      </c>
      <c r="AJ100" s="0" t="e">
        <f aca="false">([1]!improduct,([1]!imdiv,AH100,AI100),AG$6)</f>
        <v>#VALUE!</v>
      </c>
      <c r="AL100" s="0" t="n">
        <f aca="false">AM$5*$A100/'Control Panel'!$I$8</f>
        <v>0</v>
      </c>
      <c r="AM100" s="0" t="n">
        <f aca="false">TAN(AL100*PI()/180)</f>
        <v>0</v>
      </c>
      <c r="AN100" s="0" t="e">
        <f aca="false">IMSUM(AJ100,COMPLEX(0,AM$6*AM100))</f>
        <v>#VALUE!</v>
      </c>
      <c r="AO100" s="0" t="e">
        <f aca="false">IMSUM(AM$6,IMPRODUCT(AJ100,COMPLEX(0,AM100)))</f>
        <v>#VALUE!</v>
      </c>
      <c r="AP100" s="0" t="e">
        <f aca="false">([1]!improduct,([1]!imdiv,AN100,AO100),AM$6)</f>
        <v>#VALUE!</v>
      </c>
      <c r="AR100" s="0" t="n">
        <f aca="false">AS$5*$A100/'Control Panel'!$I$8</f>
        <v>0</v>
      </c>
      <c r="AS100" s="0" t="n">
        <f aca="false">TAN(AR100*PI()/180)</f>
        <v>0</v>
      </c>
      <c r="AT100" s="0" t="e">
        <f aca="false">IMSUM(AP100,COMPLEX(0,AS$6*AS100))</f>
        <v>#VALUE!</v>
      </c>
      <c r="AU100" s="0" t="e">
        <f aca="false">IMSUM(AS$6,IMPRODUCT(AP100,COMPLEX(0,AS100)))</f>
        <v>#VALUE!</v>
      </c>
      <c r="AV100" s="0" t="e">
        <f aca="false">([1]!improduct,([1]!imdiv,AT100,AU100),AS$6)</f>
        <v>#VALUE!</v>
      </c>
      <c r="AX100" s="0" t="e">
        <f aca="false">IMDIV(IMSUB(AV100,COMPLEX('Control Panel'!$D$14,0)),IMSUM(AV100,COMPLEX('Control Panel'!$D$14,0)))</f>
        <v>#VALUE!</v>
      </c>
      <c r="AY100" s="0" t="e">
        <f aca="false">([1]!imabs,AX100)</f>
        <v>#VALUE!</v>
      </c>
      <c r="AZ100" s="0" t="e">
        <f aca="false">(1+AY100)/(1-AY100)</f>
        <v>#VALUE!</v>
      </c>
      <c r="BA100" s="0" t="e">
        <f aca="false">IMARGUMENT(AX100)</f>
        <v>#VALUE!</v>
      </c>
      <c r="BB100" s="0" t="e">
        <f aca="false">AY100*COS(BA100)</f>
        <v>#VALUE!</v>
      </c>
      <c r="BC100" s="0" t="e">
        <f aca="false">AY100*SIN(BA100)</f>
        <v>#VALUE!</v>
      </c>
      <c r="BD100" s="0" t="e">
        <f aca="false">20*LOG(AY100)</f>
        <v>#VALUE!</v>
      </c>
      <c r="BE100" s="0" t="e">
        <f aca="false">20*LOG(SQRT((1-AY100^2)/2))</f>
        <v>#VALUE!</v>
      </c>
    </row>
    <row r="101" customFormat="false" ht="12.75" hidden="false" customHeight="false" outlineLevel="0" collapsed="false">
      <c r="A101" s="0" t="n">
        <f aca="false">'Odd mode'!A101</f>
        <v>8.79999999999999</v>
      </c>
      <c r="B101" s="0" t="n">
        <f aca="false">C$5*$A101/'Control Panel'!$I$8</f>
        <v>79.1999999999999</v>
      </c>
      <c r="C101" s="0" t="n">
        <f aca="false">TAN(B101*PI()/180)</f>
        <v>5.2421835811131</v>
      </c>
      <c r="D101" s="0" t="e">
        <f aca="false">([1]!imsum,C$7,([1]!complex,0,C$6*C101))</f>
        <v>#VALUE!</v>
      </c>
      <c r="E101" s="0" t="e">
        <f aca="false">([1]!imsum,C$6,([1]!improduct,C$7,([1]!complex,0,C101)))</f>
        <v>#VALUE!</v>
      </c>
      <c r="F101" s="0" t="e">
        <f aca="false">([1]!improduct,([1]!imdiv,D101,E101),C$6)</f>
        <v>#VALUE!</v>
      </c>
      <c r="H101" s="0" t="n">
        <f aca="false">I$5*$A101/'Control Panel'!$I$8</f>
        <v>79.1999999999999</v>
      </c>
      <c r="I101" s="0" t="n">
        <f aca="false">TAN(H101*PI()/180)</f>
        <v>5.2421835811131</v>
      </c>
      <c r="J101" s="0" t="e">
        <f aca="false">([1]!imsum,F101,([1]!complex,0,I$6*I101))</f>
        <v>#VALUE!</v>
      </c>
      <c r="K101" s="0" t="e">
        <f aca="false">([1]!imsum,I$6,([1]!improduct,F101,([1]!complex,0,I101)))</f>
        <v>#VALUE!</v>
      </c>
      <c r="L101" s="0" t="e">
        <f aca="false">([1]!improduct,([1]!imdiv,J101,K101),I$6)</f>
        <v>#VALUE!</v>
      </c>
      <c r="N101" s="0" t="n">
        <f aca="false">O$5*$A101/'Control Panel'!$I$8</f>
        <v>79.1999999999999</v>
      </c>
      <c r="O101" s="0" t="n">
        <f aca="false">TAN(N101*PI()/180)</f>
        <v>5.2421835811131</v>
      </c>
      <c r="P101" s="0" t="e">
        <f aca="false">([1]!imsum,L101,([1]!complex,0,O$6*O101))</f>
        <v>#VALUE!</v>
      </c>
      <c r="Q101" s="0" t="e">
        <f aca="false">([1]!imsum,O$6,([1]!improduct,L101,([1]!complex,0,O101)))</f>
        <v>#VALUE!</v>
      </c>
      <c r="R101" s="0" t="e">
        <f aca="false">([1]!improduct,([1]!imdiv,P101,Q101),O$6)</f>
        <v>#VALUE!</v>
      </c>
      <c r="T101" s="0" t="n">
        <f aca="false">U$5*$A101/'Control Panel'!$I$8</f>
        <v>79.1999999999999</v>
      </c>
      <c r="U101" s="0" t="n">
        <f aca="false">TAN(T101*PI()/180)</f>
        <v>5.2421835811131</v>
      </c>
      <c r="V101" s="0" t="e">
        <f aca="false">([1]!imsum,R101,([1]!complex,0,U$6*U101))</f>
        <v>#VALUE!</v>
      </c>
      <c r="W101" s="0" t="e">
        <f aca="false">([1]!imsum,U$6,([1]!improduct,R101,([1]!complex,0,U101)))</f>
        <v>#VALUE!</v>
      </c>
      <c r="X101" s="0" t="e">
        <f aca="false">([1]!improduct,([1]!imdiv,V101,W101),U$6)</f>
        <v>#VALUE!</v>
      </c>
      <c r="Z101" s="0" t="n">
        <f aca="false">AA$5*$A101/'Control Panel'!$I$8</f>
        <v>79.1999999999999</v>
      </c>
      <c r="AA101" s="0" t="n">
        <f aca="false">TAN(Z101*PI()/180)</f>
        <v>5.2421835811131</v>
      </c>
      <c r="AB101" s="0" t="e">
        <f aca="false">([1]!imsum,X101,([1]!complex,0,AA$6*AA101))</f>
        <v>#VALUE!</v>
      </c>
      <c r="AC101" s="0" t="e">
        <f aca="false">([1]!imsum,AA$6,([1]!improduct,X101,([1]!complex,0,AA101)))</f>
        <v>#VALUE!</v>
      </c>
      <c r="AD101" s="0" t="e">
        <f aca="false">([1]!improduct,([1]!imdiv,AB101,AC101),AA$6)</f>
        <v>#VALUE!</v>
      </c>
      <c r="AF101" s="0" t="n">
        <f aca="false">AG$5*$A101/'Control Panel'!$I$8</f>
        <v>0</v>
      </c>
      <c r="AG101" s="0" t="n">
        <f aca="false">TAN(AF101*PI()/180)</f>
        <v>0</v>
      </c>
      <c r="AH101" s="0" t="e">
        <f aca="false">IMSUM(AD101,COMPLEX(0,AG$6*AG101))</f>
        <v>#VALUE!</v>
      </c>
      <c r="AI101" s="0" t="e">
        <f aca="false">IMSUM(AG$6,IMPRODUCT(AD101,COMPLEX(0,AG101)))</f>
        <v>#VALUE!</v>
      </c>
      <c r="AJ101" s="0" t="e">
        <f aca="false">([1]!improduct,([1]!imdiv,AH101,AI101),AG$6)</f>
        <v>#VALUE!</v>
      </c>
      <c r="AL101" s="0" t="n">
        <f aca="false">AM$5*$A101/'Control Panel'!$I$8</f>
        <v>0</v>
      </c>
      <c r="AM101" s="0" t="n">
        <f aca="false">TAN(AL101*PI()/180)</f>
        <v>0</v>
      </c>
      <c r="AN101" s="0" t="e">
        <f aca="false">IMSUM(AJ101,COMPLEX(0,AM$6*AM101))</f>
        <v>#VALUE!</v>
      </c>
      <c r="AO101" s="0" t="e">
        <f aca="false">IMSUM(AM$6,IMPRODUCT(AJ101,COMPLEX(0,AM101)))</f>
        <v>#VALUE!</v>
      </c>
      <c r="AP101" s="0" t="e">
        <f aca="false">([1]!improduct,([1]!imdiv,AN101,AO101),AM$6)</f>
        <v>#VALUE!</v>
      </c>
      <c r="AR101" s="0" t="n">
        <f aca="false">AS$5*$A101/'Control Panel'!$I$8</f>
        <v>0</v>
      </c>
      <c r="AS101" s="0" t="n">
        <f aca="false">TAN(AR101*PI()/180)</f>
        <v>0</v>
      </c>
      <c r="AT101" s="0" t="e">
        <f aca="false">IMSUM(AP101,COMPLEX(0,AS$6*AS101))</f>
        <v>#VALUE!</v>
      </c>
      <c r="AU101" s="0" t="e">
        <f aca="false">IMSUM(AS$6,IMPRODUCT(AP101,COMPLEX(0,AS101)))</f>
        <v>#VALUE!</v>
      </c>
      <c r="AV101" s="0" t="e">
        <f aca="false">([1]!improduct,([1]!imdiv,AT101,AU101),AS$6)</f>
        <v>#VALUE!</v>
      </c>
      <c r="AX101" s="0" t="e">
        <f aca="false">IMDIV(IMSUB(AV101,COMPLEX('Control Panel'!$D$14,0)),IMSUM(AV101,COMPLEX('Control Panel'!$D$14,0)))</f>
        <v>#VALUE!</v>
      </c>
      <c r="AY101" s="0" t="e">
        <f aca="false">([1]!imabs,AX101)</f>
        <v>#VALUE!</v>
      </c>
      <c r="AZ101" s="0" t="e">
        <f aca="false">(1+AY101)/(1-AY101)</f>
        <v>#VALUE!</v>
      </c>
      <c r="BA101" s="0" t="e">
        <f aca="false">IMARGUMENT(AX101)</f>
        <v>#VALUE!</v>
      </c>
      <c r="BB101" s="0" t="e">
        <f aca="false">AY101*COS(BA101)</f>
        <v>#VALUE!</v>
      </c>
      <c r="BC101" s="0" t="e">
        <f aca="false">AY101*SIN(BA101)</f>
        <v>#VALUE!</v>
      </c>
      <c r="BD101" s="0" t="e">
        <f aca="false">20*LOG(AY101)</f>
        <v>#VALUE!</v>
      </c>
      <c r="BE101" s="0" t="e">
        <f aca="false">20*LOG(SQRT((1-AY101^2)/2))</f>
        <v>#VALUE!</v>
      </c>
    </row>
    <row r="102" customFormat="false" ht="12.75" hidden="false" customHeight="false" outlineLevel="0" collapsed="false">
      <c r="A102" s="0" t="n">
        <f aca="false">'Odd mode'!A102</f>
        <v>8.89999999999998</v>
      </c>
      <c r="B102" s="0" t="n">
        <f aca="false">C$5*$A102/'Control Panel'!$I$8</f>
        <v>80.0999999999999</v>
      </c>
      <c r="C102" s="0" t="n">
        <f aca="false">TAN(B102*PI()/180)</f>
        <v>5.72974164672423</v>
      </c>
      <c r="D102" s="0" t="e">
        <f aca="false">([1]!imsum,C$7,([1]!complex,0,C$6*C102))</f>
        <v>#VALUE!</v>
      </c>
      <c r="E102" s="0" t="e">
        <f aca="false">([1]!imsum,C$6,([1]!improduct,C$7,([1]!complex,0,C102)))</f>
        <v>#VALUE!</v>
      </c>
      <c r="F102" s="0" t="e">
        <f aca="false">([1]!improduct,([1]!imdiv,D102,E102),C$6)</f>
        <v>#VALUE!</v>
      </c>
      <c r="H102" s="0" t="n">
        <f aca="false">I$5*$A102/'Control Panel'!$I$8</f>
        <v>80.0999999999999</v>
      </c>
      <c r="I102" s="0" t="n">
        <f aca="false">TAN(H102*PI()/180)</f>
        <v>5.72974164672423</v>
      </c>
      <c r="J102" s="0" t="e">
        <f aca="false">([1]!imsum,F102,([1]!complex,0,I$6*I102))</f>
        <v>#VALUE!</v>
      </c>
      <c r="K102" s="0" t="e">
        <f aca="false">([1]!imsum,I$6,([1]!improduct,F102,([1]!complex,0,I102)))</f>
        <v>#VALUE!</v>
      </c>
      <c r="L102" s="0" t="e">
        <f aca="false">([1]!improduct,([1]!imdiv,J102,K102),I$6)</f>
        <v>#VALUE!</v>
      </c>
      <c r="N102" s="0" t="n">
        <f aca="false">O$5*$A102/'Control Panel'!$I$8</f>
        <v>80.0999999999999</v>
      </c>
      <c r="O102" s="0" t="n">
        <f aca="false">TAN(N102*PI()/180)</f>
        <v>5.72974164672423</v>
      </c>
      <c r="P102" s="0" t="e">
        <f aca="false">([1]!imsum,L102,([1]!complex,0,O$6*O102))</f>
        <v>#VALUE!</v>
      </c>
      <c r="Q102" s="0" t="e">
        <f aca="false">([1]!imsum,O$6,([1]!improduct,L102,([1]!complex,0,O102)))</f>
        <v>#VALUE!</v>
      </c>
      <c r="R102" s="0" t="e">
        <f aca="false">([1]!improduct,([1]!imdiv,P102,Q102),O$6)</f>
        <v>#VALUE!</v>
      </c>
      <c r="T102" s="0" t="n">
        <f aca="false">U$5*$A102/'Control Panel'!$I$8</f>
        <v>80.0999999999999</v>
      </c>
      <c r="U102" s="0" t="n">
        <f aca="false">TAN(T102*PI()/180)</f>
        <v>5.72974164672423</v>
      </c>
      <c r="V102" s="0" t="e">
        <f aca="false">([1]!imsum,R102,([1]!complex,0,U$6*U102))</f>
        <v>#VALUE!</v>
      </c>
      <c r="W102" s="0" t="e">
        <f aca="false">([1]!imsum,U$6,([1]!improduct,R102,([1]!complex,0,U102)))</f>
        <v>#VALUE!</v>
      </c>
      <c r="X102" s="0" t="e">
        <f aca="false">([1]!improduct,([1]!imdiv,V102,W102),U$6)</f>
        <v>#VALUE!</v>
      </c>
      <c r="Z102" s="0" t="n">
        <f aca="false">AA$5*$A102/'Control Panel'!$I$8</f>
        <v>80.0999999999999</v>
      </c>
      <c r="AA102" s="0" t="n">
        <f aca="false">TAN(Z102*PI()/180)</f>
        <v>5.72974164672423</v>
      </c>
      <c r="AB102" s="0" t="e">
        <f aca="false">([1]!imsum,X102,([1]!complex,0,AA$6*AA102))</f>
        <v>#VALUE!</v>
      </c>
      <c r="AC102" s="0" t="e">
        <f aca="false">([1]!imsum,AA$6,([1]!improduct,X102,([1]!complex,0,AA102)))</f>
        <v>#VALUE!</v>
      </c>
      <c r="AD102" s="0" t="e">
        <f aca="false">([1]!improduct,([1]!imdiv,AB102,AC102),AA$6)</f>
        <v>#VALUE!</v>
      </c>
      <c r="AF102" s="0" t="n">
        <f aca="false">AG$5*$A102/'Control Panel'!$I$8</f>
        <v>0</v>
      </c>
      <c r="AG102" s="0" t="n">
        <f aca="false">TAN(AF102*PI()/180)</f>
        <v>0</v>
      </c>
      <c r="AH102" s="0" t="e">
        <f aca="false">IMSUM(AD102,COMPLEX(0,AG$6*AG102))</f>
        <v>#VALUE!</v>
      </c>
      <c r="AI102" s="0" t="e">
        <f aca="false">IMSUM(AG$6,IMPRODUCT(AD102,COMPLEX(0,AG102)))</f>
        <v>#VALUE!</v>
      </c>
      <c r="AJ102" s="0" t="e">
        <f aca="false">([1]!improduct,([1]!imdiv,AH102,AI102),AG$6)</f>
        <v>#VALUE!</v>
      </c>
      <c r="AL102" s="0" t="n">
        <f aca="false">AM$5*$A102/'Control Panel'!$I$8</f>
        <v>0</v>
      </c>
      <c r="AM102" s="0" t="n">
        <f aca="false">TAN(AL102*PI()/180)</f>
        <v>0</v>
      </c>
      <c r="AN102" s="0" t="e">
        <f aca="false">IMSUM(AJ102,COMPLEX(0,AM$6*AM102))</f>
        <v>#VALUE!</v>
      </c>
      <c r="AO102" s="0" t="e">
        <f aca="false">IMSUM(AM$6,IMPRODUCT(AJ102,COMPLEX(0,AM102)))</f>
        <v>#VALUE!</v>
      </c>
      <c r="AP102" s="0" t="e">
        <f aca="false">([1]!improduct,([1]!imdiv,AN102,AO102),AM$6)</f>
        <v>#VALUE!</v>
      </c>
      <c r="AR102" s="0" t="n">
        <f aca="false">AS$5*$A102/'Control Panel'!$I$8</f>
        <v>0</v>
      </c>
      <c r="AS102" s="0" t="n">
        <f aca="false">TAN(AR102*PI()/180)</f>
        <v>0</v>
      </c>
      <c r="AT102" s="0" t="e">
        <f aca="false">IMSUM(AP102,COMPLEX(0,AS$6*AS102))</f>
        <v>#VALUE!</v>
      </c>
      <c r="AU102" s="0" t="e">
        <f aca="false">IMSUM(AS$6,IMPRODUCT(AP102,COMPLEX(0,AS102)))</f>
        <v>#VALUE!</v>
      </c>
      <c r="AV102" s="0" t="e">
        <f aca="false">([1]!improduct,([1]!imdiv,AT102,AU102),AS$6)</f>
        <v>#VALUE!</v>
      </c>
      <c r="AX102" s="0" t="e">
        <f aca="false">IMDIV(IMSUB(AV102,COMPLEX('Control Panel'!$D$14,0)),IMSUM(AV102,COMPLEX('Control Panel'!$D$14,0)))</f>
        <v>#VALUE!</v>
      </c>
      <c r="AY102" s="0" t="e">
        <f aca="false">([1]!imabs,AX102)</f>
        <v>#VALUE!</v>
      </c>
      <c r="AZ102" s="0" t="e">
        <f aca="false">(1+AY102)/(1-AY102)</f>
        <v>#VALUE!</v>
      </c>
      <c r="BA102" s="0" t="e">
        <f aca="false">IMARGUMENT(AX102)</f>
        <v>#VALUE!</v>
      </c>
      <c r="BB102" s="0" t="e">
        <f aca="false">AY102*COS(BA102)</f>
        <v>#VALUE!</v>
      </c>
      <c r="BC102" s="0" t="e">
        <f aca="false">AY102*SIN(BA102)</f>
        <v>#VALUE!</v>
      </c>
      <c r="BD102" s="0" t="e">
        <f aca="false">20*LOG(AY102)</f>
        <v>#VALUE!</v>
      </c>
      <c r="BE102" s="0" t="e">
        <f aca="false">20*LOG(SQRT((1-AY102^2)/2))</f>
        <v>#VALUE!</v>
      </c>
    </row>
    <row r="103" customFormat="false" ht="12.75" hidden="false" customHeight="false" outlineLevel="0" collapsed="false">
      <c r="A103" s="0" t="n">
        <f aca="false">'Odd mode'!A103</f>
        <v>8.99999999999998</v>
      </c>
      <c r="B103" s="0" t="n">
        <f aca="false">C$5*$A103/'Control Panel'!$I$8</f>
        <v>80.9999999999999</v>
      </c>
      <c r="C103" s="0" t="n">
        <f aca="false">TAN(B103*PI()/180)</f>
        <v>6.31375151467494</v>
      </c>
      <c r="D103" s="0" t="e">
        <f aca="false">([1]!imsum,C$7,([1]!complex,0,C$6*C103))</f>
        <v>#VALUE!</v>
      </c>
      <c r="E103" s="0" t="e">
        <f aca="false">([1]!imsum,C$6,([1]!improduct,C$7,([1]!complex,0,C103)))</f>
        <v>#VALUE!</v>
      </c>
      <c r="F103" s="0" t="e">
        <f aca="false">([1]!improduct,([1]!imdiv,D103,E103),C$6)</f>
        <v>#VALUE!</v>
      </c>
      <c r="H103" s="0" t="n">
        <f aca="false">I$5*$A103/'Control Panel'!$I$8</f>
        <v>80.9999999999999</v>
      </c>
      <c r="I103" s="0" t="n">
        <f aca="false">TAN(H103*PI()/180)</f>
        <v>6.31375151467494</v>
      </c>
      <c r="J103" s="0" t="e">
        <f aca="false">([1]!imsum,F103,([1]!complex,0,I$6*I103))</f>
        <v>#VALUE!</v>
      </c>
      <c r="K103" s="0" t="e">
        <f aca="false">([1]!imsum,I$6,([1]!improduct,F103,([1]!complex,0,I103)))</f>
        <v>#VALUE!</v>
      </c>
      <c r="L103" s="0" t="e">
        <f aca="false">([1]!improduct,([1]!imdiv,J103,K103),I$6)</f>
        <v>#VALUE!</v>
      </c>
      <c r="N103" s="0" t="n">
        <f aca="false">O$5*$A103/'Control Panel'!$I$8</f>
        <v>80.9999999999999</v>
      </c>
      <c r="O103" s="0" t="n">
        <f aca="false">TAN(N103*PI()/180)</f>
        <v>6.31375151467494</v>
      </c>
      <c r="P103" s="0" t="e">
        <f aca="false">([1]!imsum,L103,([1]!complex,0,O$6*O103))</f>
        <v>#VALUE!</v>
      </c>
      <c r="Q103" s="0" t="e">
        <f aca="false">([1]!imsum,O$6,([1]!improduct,L103,([1]!complex,0,O103)))</f>
        <v>#VALUE!</v>
      </c>
      <c r="R103" s="0" t="e">
        <f aca="false">([1]!improduct,([1]!imdiv,P103,Q103),O$6)</f>
        <v>#VALUE!</v>
      </c>
      <c r="T103" s="0" t="n">
        <f aca="false">U$5*$A103/'Control Panel'!$I$8</f>
        <v>80.9999999999999</v>
      </c>
      <c r="U103" s="0" t="n">
        <f aca="false">TAN(T103*PI()/180)</f>
        <v>6.31375151467494</v>
      </c>
      <c r="V103" s="0" t="e">
        <f aca="false">([1]!imsum,R103,([1]!complex,0,U$6*U103))</f>
        <v>#VALUE!</v>
      </c>
      <c r="W103" s="0" t="e">
        <f aca="false">([1]!imsum,U$6,([1]!improduct,R103,([1]!complex,0,U103)))</f>
        <v>#VALUE!</v>
      </c>
      <c r="X103" s="0" t="e">
        <f aca="false">([1]!improduct,([1]!imdiv,V103,W103),U$6)</f>
        <v>#VALUE!</v>
      </c>
      <c r="Z103" s="0" t="n">
        <f aca="false">AA$5*$A103/'Control Panel'!$I$8</f>
        <v>80.9999999999999</v>
      </c>
      <c r="AA103" s="0" t="n">
        <f aca="false">TAN(Z103*PI()/180)</f>
        <v>6.31375151467494</v>
      </c>
      <c r="AB103" s="0" t="e">
        <f aca="false">([1]!imsum,X103,([1]!complex,0,AA$6*AA103))</f>
        <v>#VALUE!</v>
      </c>
      <c r="AC103" s="0" t="e">
        <f aca="false">([1]!imsum,AA$6,([1]!improduct,X103,([1]!complex,0,AA103)))</f>
        <v>#VALUE!</v>
      </c>
      <c r="AD103" s="0" t="e">
        <f aca="false">([1]!improduct,([1]!imdiv,AB103,AC103),AA$6)</f>
        <v>#VALUE!</v>
      </c>
      <c r="AF103" s="0" t="n">
        <f aca="false">AG$5*$A103/'Control Panel'!$I$8</f>
        <v>0</v>
      </c>
      <c r="AG103" s="0" t="n">
        <f aca="false">TAN(AF103*PI()/180)</f>
        <v>0</v>
      </c>
      <c r="AH103" s="0" t="e">
        <f aca="false">IMSUM(AD103,COMPLEX(0,AG$6*AG103))</f>
        <v>#VALUE!</v>
      </c>
      <c r="AI103" s="0" t="e">
        <f aca="false">IMSUM(AG$6,IMPRODUCT(AD103,COMPLEX(0,AG103)))</f>
        <v>#VALUE!</v>
      </c>
      <c r="AJ103" s="0" t="e">
        <f aca="false">([1]!improduct,([1]!imdiv,AH103,AI103),AG$6)</f>
        <v>#VALUE!</v>
      </c>
      <c r="AL103" s="0" t="n">
        <f aca="false">AM$5*$A103/'Control Panel'!$I$8</f>
        <v>0</v>
      </c>
      <c r="AM103" s="0" t="n">
        <f aca="false">TAN(AL103*PI()/180)</f>
        <v>0</v>
      </c>
      <c r="AN103" s="0" t="e">
        <f aca="false">IMSUM(AJ103,COMPLEX(0,AM$6*AM103))</f>
        <v>#VALUE!</v>
      </c>
      <c r="AO103" s="0" t="e">
        <f aca="false">IMSUM(AM$6,IMPRODUCT(AJ103,COMPLEX(0,AM103)))</f>
        <v>#VALUE!</v>
      </c>
      <c r="AP103" s="0" t="e">
        <f aca="false">([1]!improduct,([1]!imdiv,AN103,AO103),AM$6)</f>
        <v>#VALUE!</v>
      </c>
      <c r="AR103" s="0" t="n">
        <f aca="false">AS$5*$A103/'Control Panel'!$I$8</f>
        <v>0</v>
      </c>
      <c r="AS103" s="0" t="n">
        <f aca="false">TAN(AR103*PI()/180)</f>
        <v>0</v>
      </c>
      <c r="AT103" s="0" t="e">
        <f aca="false">IMSUM(AP103,COMPLEX(0,AS$6*AS103))</f>
        <v>#VALUE!</v>
      </c>
      <c r="AU103" s="0" t="e">
        <f aca="false">IMSUM(AS$6,IMPRODUCT(AP103,COMPLEX(0,AS103)))</f>
        <v>#VALUE!</v>
      </c>
      <c r="AV103" s="0" t="e">
        <f aca="false">([1]!improduct,([1]!imdiv,AT103,AU103),AS$6)</f>
        <v>#VALUE!</v>
      </c>
      <c r="AX103" s="0" t="e">
        <f aca="false">IMDIV(IMSUB(AV103,COMPLEX('Control Panel'!$D$14,0)),IMSUM(AV103,COMPLEX('Control Panel'!$D$14,0)))</f>
        <v>#VALUE!</v>
      </c>
      <c r="AY103" s="0" t="e">
        <f aca="false">([1]!imabs,AX103)</f>
        <v>#VALUE!</v>
      </c>
      <c r="AZ103" s="0" t="e">
        <f aca="false">(1+AY103)/(1-AY103)</f>
        <v>#VALUE!</v>
      </c>
      <c r="BA103" s="0" t="e">
        <f aca="false">IMARGUMENT(AX103)</f>
        <v>#VALUE!</v>
      </c>
      <c r="BB103" s="0" t="e">
        <f aca="false">AY103*COS(BA103)</f>
        <v>#VALUE!</v>
      </c>
      <c r="BC103" s="0" t="e">
        <f aca="false">AY103*SIN(BA103)</f>
        <v>#VALUE!</v>
      </c>
      <c r="BD103" s="0" t="e">
        <f aca="false">20*LOG(AY103)</f>
        <v>#VALUE!</v>
      </c>
      <c r="BE103" s="0" t="e">
        <f aca="false">20*LOG(SQRT((1-AY103^2)/2))</f>
        <v>#VALUE!</v>
      </c>
    </row>
    <row r="104" customFormat="false" ht="12.75" hidden="false" customHeight="false" outlineLevel="0" collapsed="false">
      <c r="A104" s="0" t="n">
        <f aca="false">'Odd mode'!A104</f>
        <v>9.09999999999998</v>
      </c>
      <c r="B104" s="0" t="n">
        <f aca="false">C$5*$A104/'Control Panel'!$I$8</f>
        <v>81.8999999999999</v>
      </c>
      <c r="C104" s="0" t="n">
        <f aca="false">TAN(B104*PI()/180)</f>
        <v>7.02636622904125</v>
      </c>
      <c r="D104" s="0" t="e">
        <f aca="false">([1]!imsum,C$7,([1]!complex,0,C$6*C104))</f>
        <v>#VALUE!</v>
      </c>
      <c r="E104" s="0" t="e">
        <f aca="false">([1]!imsum,C$6,([1]!improduct,C$7,([1]!complex,0,C104)))</f>
        <v>#VALUE!</v>
      </c>
      <c r="F104" s="0" t="e">
        <f aca="false">([1]!improduct,([1]!imdiv,D104,E104),C$6)</f>
        <v>#VALUE!</v>
      </c>
      <c r="H104" s="0" t="n">
        <f aca="false">I$5*$A104/'Control Panel'!$I$8</f>
        <v>81.8999999999999</v>
      </c>
      <c r="I104" s="0" t="n">
        <f aca="false">TAN(H104*PI()/180)</f>
        <v>7.02636622904125</v>
      </c>
      <c r="J104" s="0" t="e">
        <f aca="false">([1]!imsum,F104,([1]!complex,0,I$6*I104))</f>
        <v>#VALUE!</v>
      </c>
      <c r="K104" s="0" t="e">
        <f aca="false">([1]!imsum,I$6,([1]!improduct,F104,([1]!complex,0,I104)))</f>
        <v>#VALUE!</v>
      </c>
      <c r="L104" s="0" t="e">
        <f aca="false">([1]!improduct,([1]!imdiv,J104,K104),I$6)</f>
        <v>#VALUE!</v>
      </c>
      <c r="N104" s="0" t="n">
        <f aca="false">O$5*$A104/'Control Panel'!$I$8</f>
        <v>81.8999999999999</v>
      </c>
      <c r="O104" s="0" t="n">
        <f aca="false">TAN(N104*PI()/180)</f>
        <v>7.02636622904125</v>
      </c>
      <c r="P104" s="0" t="e">
        <f aca="false">([1]!imsum,L104,([1]!complex,0,O$6*O104))</f>
        <v>#VALUE!</v>
      </c>
      <c r="Q104" s="0" t="e">
        <f aca="false">([1]!imsum,O$6,([1]!improduct,L104,([1]!complex,0,O104)))</f>
        <v>#VALUE!</v>
      </c>
      <c r="R104" s="0" t="e">
        <f aca="false">([1]!improduct,([1]!imdiv,P104,Q104),O$6)</f>
        <v>#VALUE!</v>
      </c>
      <c r="T104" s="0" t="n">
        <f aca="false">U$5*$A104/'Control Panel'!$I$8</f>
        <v>81.8999999999999</v>
      </c>
      <c r="U104" s="0" t="n">
        <f aca="false">TAN(T104*PI()/180)</f>
        <v>7.02636622904125</v>
      </c>
      <c r="V104" s="0" t="e">
        <f aca="false">([1]!imsum,R104,([1]!complex,0,U$6*U104))</f>
        <v>#VALUE!</v>
      </c>
      <c r="W104" s="0" t="e">
        <f aca="false">([1]!imsum,U$6,([1]!improduct,R104,([1]!complex,0,U104)))</f>
        <v>#VALUE!</v>
      </c>
      <c r="X104" s="0" t="e">
        <f aca="false">([1]!improduct,([1]!imdiv,V104,W104),U$6)</f>
        <v>#VALUE!</v>
      </c>
      <c r="Z104" s="0" t="n">
        <f aca="false">AA$5*$A104/'Control Panel'!$I$8</f>
        <v>81.8999999999999</v>
      </c>
      <c r="AA104" s="0" t="n">
        <f aca="false">TAN(Z104*PI()/180)</f>
        <v>7.02636622904125</v>
      </c>
      <c r="AB104" s="0" t="e">
        <f aca="false">([1]!imsum,X104,([1]!complex,0,AA$6*AA104))</f>
        <v>#VALUE!</v>
      </c>
      <c r="AC104" s="0" t="e">
        <f aca="false">([1]!imsum,AA$6,([1]!improduct,X104,([1]!complex,0,AA104)))</f>
        <v>#VALUE!</v>
      </c>
      <c r="AD104" s="0" t="e">
        <f aca="false">([1]!improduct,([1]!imdiv,AB104,AC104),AA$6)</f>
        <v>#VALUE!</v>
      </c>
      <c r="AF104" s="0" t="n">
        <f aca="false">AG$5*$A104/'Control Panel'!$I$8</f>
        <v>0</v>
      </c>
      <c r="AG104" s="0" t="n">
        <f aca="false">TAN(AF104*PI()/180)</f>
        <v>0</v>
      </c>
      <c r="AH104" s="0" t="e">
        <f aca="false">IMSUM(AD104,COMPLEX(0,AG$6*AG104))</f>
        <v>#VALUE!</v>
      </c>
      <c r="AI104" s="0" t="e">
        <f aca="false">IMSUM(AG$6,IMPRODUCT(AD104,COMPLEX(0,AG104)))</f>
        <v>#VALUE!</v>
      </c>
      <c r="AJ104" s="0" t="e">
        <f aca="false">([1]!improduct,([1]!imdiv,AH104,AI104),AG$6)</f>
        <v>#VALUE!</v>
      </c>
      <c r="AL104" s="0" t="n">
        <f aca="false">AM$5*$A104/'Control Panel'!$I$8</f>
        <v>0</v>
      </c>
      <c r="AM104" s="0" t="n">
        <f aca="false">TAN(AL104*PI()/180)</f>
        <v>0</v>
      </c>
      <c r="AN104" s="0" t="e">
        <f aca="false">IMSUM(AJ104,COMPLEX(0,AM$6*AM104))</f>
        <v>#VALUE!</v>
      </c>
      <c r="AO104" s="0" t="e">
        <f aca="false">IMSUM(AM$6,IMPRODUCT(AJ104,COMPLEX(0,AM104)))</f>
        <v>#VALUE!</v>
      </c>
      <c r="AP104" s="0" t="e">
        <f aca="false">([1]!improduct,([1]!imdiv,AN104,AO104),AM$6)</f>
        <v>#VALUE!</v>
      </c>
      <c r="AR104" s="0" t="n">
        <f aca="false">AS$5*$A104/'Control Panel'!$I$8</f>
        <v>0</v>
      </c>
      <c r="AS104" s="0" t="n">
        <f aca="false">TAN(AR104*PI()/180)</f>
        <v>0</v>
      </c>
      <c r="AT104" s="0" t="e">
        <f aca="false">IMSUM(AP104,COMPLEX(0,AS$6*AS104))</f>
        <v>#VALUE!</v>
      </c>
      <c r="AU104" s="0" t="e">
        <f aca="false">IMSUM(AS$6,IMPRODUCT(AP104,COMPLEX(0,AS104)))</f>
        <v>#VALUE!</v>
      </c>
      <c r="AV104" s="0" t="e">
        <f aca="false">([1]!improduct,([1]!imdiv,AT104,AU104),AS$6)</f>
        <v>#VALUE!</v>
      </c>
      <c r="AX104" s="0" t="e">
        <f aca="false">IMDIV(IMSUB(AV104,COMPLEX('Control Panel'!$D$14,0)),IMSUM(AV104,COMPLEX('Control Panel'!$D$14,0)))</f>
        <v>#VALUE!</v>
      </c>
      <c r="AY104" s="0" t="e">
        <f aca="false">([1]!imabs,AX104)</f>
        <v>#VALUE!</v>
      </c>
      <c r="AZ104" s="0" t="e">
        <f aca="false">(1+AY104)/(1-AY104)</f>
        <v>#VALUE!</v>
      </c>
      <c r="BA104" s="0" t="e">
        <f aca="false">IMARGUMENT(AX104)</f>
        <v>#VALUE!</v>
      </c>
      <c r="BB104" s="0" t="e">
        <f aca="false">AY104*COS(BA104)</f>
        <v>#VALUE!</v>
      </c>
      <c r="BC104" s="0" t="e">
        <f aca="false">AY104*SIN(BA104)</f>
        <v>#VALUE!</v>
      </c>
      <c r="BD104" s="0" t="e">
        <f aca="false">20*LOG(AY104)</f>
        <v>#VALUE!</v>
      </c>
      <c r="BE104" s="0" t="e">
        <f aca="false">20*LOG(SQRT((1-AY104^2)/2))</f>
        <v>#VALUE!</v>
      </c>
    </row>
    <row r="105" customFormat="false" ht="12.75" hidden="false" customHeight="false" outlineLevel="0" collapsed="false">
      <c r="A105" s="0" t="n">
        <f aca="false">'Odd mode'!A105</f>
        <v>9.19999999999998</v>
      </c>
      <c r="B105" s="0" t="n">
        <f aca="false">C$5*$A105/'Control Panel'!$I$8</f>
        <v>82.7999999999999</v>
      </c>
      <c r="C105" s="0" t="n">
        <f aca="false">TAN(B105*PI()/180)</f>
        <v>7.91581508830566</v>
      </c>
      <c r="D105" s="0" t="e">
        <f aca="false">([1]!imsum,C$7,([1]!complex,0,C$6*C105))</f>
        <v>#VALUE!</v>
      </c>
      <c r="E105" s="0" t="e">
        <f aca="false">([1]!imsum,C$6,([1]!improduct,C$7,([1]!complex,0,C105)))</f>
        <v>#VALUE!</v>
      </c>
      <c r="F105" s="0" t="e">
        <f aca="false">([1]!improduct,([1]!imdiv,D105,E105),C$6)</f>
        <v>#VALUE!</v>
      </c>
      <c r="H105" s="0" t="n">
        <f aca="false">I$5*$A105/'Control Panel'!$I$8</f>
        <v>82.7999999999999</v>
      </c>
      <c r="I105" s="0" t="n">
        <f aca="false">TAN(H105*PI()/180)</f>
        <v>7.91581508830566</v>
      </c>
      <c r="J105" s="0" t="e">
        <f aca="false">([1]!imsum,F105,([1]!complex,0,I$6*I105))</f>
        <v>#VALUE!</v>
      </c>
      <c r="K105" s="0" t="e">
        <f aca="false">([1]!imsum,I$6,([1]!improduct,F105,([1]!complex,0,I105)))</f>
        <v>#VALUE!</v>
      </c>
      <c r="L105" s="0" t="e">
        <f aca="false">([1]!improduct,([1]!imdiv,J105,K105),I$6)</f>
        <v>#VALUE!</v>
      </c>
      <c r="N105" s="0" t="n">
        <f aca="false">O$5*$A105/'Control Panel'!$I$8</f>
        <v>82.7999999999999</v>
      </c>
      <c r="O105" s="0" t="n">
        <f aca="false">TAN(N105*PI()/180)</f>
        <v>7.91581508830566</v>
      </c>
      <c r="P105" s="0" t="e">
        <f aca="false">([1]!imsum,L105,([1]!complex,0,O$6*O105))</f>
        <v>#VALUE!</v>
      </c>
      <c r="Q105" s="0" t="e">
        <f aca="false">([1]!imsum,O$6,([1]!improduct,L105,([1]!complex,0,O105)))</f>
        <v>#VALUE!</v>
      </c>
      <c r="R105" s="0" t="e">
        <f aca="false">([1]!improduct,([1]!imdiv,P105,Q105),O$6)</f>
        <v>#VALUE!</v>
      </c>
      <c r="T105" s="0" t="n">
        <f aca="false">U$5*$A105/'Control Panel'!$I$8</f>
        <v>82.7999999999999</v>
      </c>
      <c r="U105" s="0" t="n">
        <f aca="false">TAN(T105*PI()/180)</f>
        <v>7.91581508830566</v>
      </c>
      <c r="V105" s="0" t="e">
        <f aca="false">([1]!imsum,R105,([1]!complex,0,U$6*U105))</f>
        <v>#VALUE!</v>
      </c>
      <c r="W105" s="0" t="e">
        <f aca="false">([1]!imsum,U$6,([1]!improduct,R105,([1]!complex,0,U105)))</f>
        <v>#VALUE!</v>
      </c>
      <c r="X105" s="0" t="e">
        <f aca="false">([1]!improduct,([1]!imdiv,V105,W105),U$6)</f>
        <v>#VALUE!</v>
      </c>
      <c r="Z105" s="0" t="n">
        <f aca="false">AA$5*$A105/'Control Panel'!$I$8</f>
        <v>82.7999999999999</v>
      </c>
      <c r="AA105" s="0" t="n">
        <f aca="false">TAN(Z105*PI()/180)</f>
        <v>7.91581508830566</v>
      </c>
      <c r="AB105" s="0" t="e">
        <f aca="false">([1]!imsum,X105,([1]!complex,0,AA$6*AA105))</f>
        <v>#VALUE!</v>
      </c>
      <c r="AC105" s="0" t="e">
        <f aca="false">([1]!imsum,AA$6,([1]!improduct,X105,([1]!complex,0,AA105)))</f>
        <v>#VALUE!</v>
      </c>
      <c r="AD105" s="0" t="e">
        <f aca="false">([1]!improduct,([1]!imdiv,AB105,AC105),AA$6)</f>
        <v>#VALUE!</v>
      </c>
      <c r="AF105" s="0" t="n">
        <f aca="false">AG$5*$A105/'Control Panel'!$I$8</f>
        <v>0</v>
      </c>
      <c r="AG105" s="0" t="n">
        <f aca="false">TAN(AF105*PI()/180)</f>
        <v>0</v>
      </c>
      <c r="AH105" s="0" t="e">
        <f aca="false">IMSUM(AD105,COMPLEX(0,AG$6*AG105))</f>
        <v>#VALUE!</v>
      </c>
      <c r="AI105" s="0" t="e">
        <f aca="false">IMSUM(AG$6,IMPRODUCT(AD105,COMPLEX(0,AG105)))</f>
        <v>#VALUE!</v>
      </c>
      <c r="AJ105" s="0" t="e">
        <f aca="false">([1]!improduct,([1]!imdiv,AH105,AI105),AG$6)</f>
        <v>#VALUE!</v>
      </c>
      <c r="AL105" s="0" t="n">
        <f aca="false">AM$5*$A105/'Control Panel'!$I$8</f>
        <v>0</v>
      </c>
      <c r="AM105" s="0" t="n">
        <f aca="false">TAN(AL105*PI()/180)</f>
        <v>0</v>
      </c>
      <c r="AN105" s="0" t="e">
        <f aca="false">IMSUM(AJ105,COMPLEX(0,AM$6*AM105))</f>
        <v>#VALUE!</v>
      </c>
      <c r="AO105" s="0" t="e">
        <f aca="false">IMSUM(AM$6,IMPRODUCT(AJ105,COMPLEX(0,AM105)))</f>
        <v>#VALUE!</v>
      </c>
      <c r="AP105" s="0" t="e">
        <f aca="false">([1]!improduct,([1]!imdiv,AN105,AO105),AM$6)</f>
        <v>#VALUE!</v>
      </c>
      <c r="AR105" s="0" t="n">
        <f aca="false">AS$5*$A105/'Control Panel'!$I$8</f>
        <v>0</v>
      </c>
      <c r="AS105" s="0" t="n">
        <f aca="false">TAN(AR105*PI()/180)</f>
        <v>0</v>
      </c>
      <c r="AT105" s="0" t="e">
        <f aca="false">IMSUM(AP105,COMPLEX(0,AS$6*AS105))</f>
        <v>#VALUE!</v>
      </c>
      <c r="AU105" s="0" t="e">
        <f aca="false">IMSUM(AS$6,IMPRODUCT(AP105,COMPLEX(0,AS105)))</f>
        <v>#VALUE!</v>
      </c>
      <c r="AV105" s="0" t="e">
        <f aca="false">([1]!improduct,([1]!imdiv,AT105,AU105),AS$6)</f>
        <v>#VALUE!</v>
      </c>
      <c r="AX105" s="0" t="e">
        <f aca="false">IMDIV(IMSUB(AV105,COMPLEX('Control Panel'!$D$14,0)),IMSUM(AV105,COMPLEX('Control Panel'!$D$14,0)))</f>
        <v>#VALUE!</v>
      </c>
      <c r="AY105" s="0" t="e">
        <f aca="false">([1]!imabs,AX105)</f>
        <v>#VALUE!</v>
      </c>
      <c r="AZ105" s="0" t="e">
        <f aca="false">(1+AY105)/(1-AY105)</f>
        <v>#VALUE!</v>
      </c>
      <c r="BA105" s="0" t="e">
        <f aca="false">IMARGUMENT(AX105)</f>
        <v>#VALUE!</v>
      </c>
      <c r="BB105" s="0" t="e">
        <f aca="false">AY105*COS(BA105)</f>
        <v>#VALUE!</v>
      </c>
      <c r="BC105" s="0" t="e">
        <f aca="false">AY105*SIN(BA105)</f>
        <v>#VALUE!</v>
      </c>
      <c r="BD105" s="0" t="e">
        <f aca="false">20*LOG(AY105)</f>
        <v>#VALUE!</v>
      </c>
      <c r="BE105" s="0" t="e">
        <f aca="false">20*LOG(SQRT((1-AY105^2)/2))</f>
        <v>#VALUE!</v>
      </c>
    </row>
    <row r="106" customFormat="false" ht="12.75" hidden="false" customHeight="false" outlineLevel="0" collapsed="false">
      <c r="A106" s="0" t="n">
        <f aca="false">'Odd mode'!A106</f>
        <v>9.29999999999998</v>
      </c>
      <c r="B106" s="0" t="n">
        <f aca="false">C$5*$A106/'Control Panel'!$I$8</f>
        <v>83.6999999999999</v>
      </c>
      <c r="C106" s="0" t="n">
        <f aca="false">TAN(B106*PI()/180)</f>
        <v>9.05788668623872</v>
      </c>
      <c r="D106" s="0" t="e">
        <f aca="false">([1]!imsum,C$7,([1]!complex,0,C$6*C106))</f>
        <v>#VALUE!</v>
      </c>
      <c r="E106" s="0" t="e">
        <f aca="false">([1]!imsum,C$6,([1]!improduct,C$7,([1]!complex,0,C106)))</f>
        <v>#VALUE!</v>
      </c>
      <c r="F106" s="0" t="e">
        <f aca="false">([1]!improduct,([1]!imdiv,D106,E106),C$6)</f>
        <v>#VALUE!</v>
      </c>
      <c r="H106" s="0" t="n">
        <f aca="false">I$5*$A106/'Control Panel'!$I$8</f>
        <v>83.6999999999999</v>
      </c>
      <c r="I106" s="0" t="n">
        <f aca="false">TAN(H106*PI()/180)</f>
        <v>9.05788668623872</v>
      </c>
      <c r="J106" s="0" t="e">
        <f aca="false">([1]!imsum,F106,([1]!complex,0,I$6*I106))</f>
        <v>#VALUE!</v>
      </c>
      <c r="K106" s="0" t="e">
        <f aca="false">([1]!imsum,I$6,([1]!improduct,F106,([1]!complex,0,I106)))</f>
        <v>#VALUE!</v>
      </c>
      <c r="L106" s="0" t="e">
        <f aca="false">([1]!improduct,([1]!imdiv,J106,K106),I$6)</f>
        <v>#VALUE!</v>
      </c>
      <c r="N106" s="0" t="n">
        <f aca="false">O$5*$A106/'Control Panel'!$I$8</f>
        <v>83.6999999999999</v>
      </c>
      <c r="O106" s="0" t="n">
        <f aca="false">TAN(N106*PI()/180)</f>
        <v>9.05788668623872</v>
      </c>
      <c r="P106" s="0" t="e">
        <f aca="false">([1]!imsum,L106,([1]!complex,0,O$6*O106))</f>
        <v>#VALUE!</v>
      </c>
      <c r="Q106" s="0" t="e">
        <f aca="false">([1]!imsum,O$6,([1]!improduct,L106,([1]!complex,0,O106)))</f>
        <v>#VALUE!</v>
      </c>
      <c r="R106" s="0" t="e">
        <f aca="false">([1]!improduct,([1]!imdiv,P106,Q106),O$6)</f>
        <v>#VALUE!</v>
      </c>
      <c r="T106" s="0" t="n">
        <f aca="false">U$5*$A106/'Control Panel'!$I$8</f>
        <v>83.6999999999999</v>
      </c>
      <c r="U106" s="0" t="n">
        <f aca="false">TAN(T106*PI()/180)</f>
        <v>9.05788668623872</v>
      </c>
      <c r="V106" s="0" t="e">
        <f aca="false">([1]!imsum,R106,([1]!complex,0,U$6*U106))</f>
        <v>#VALUE!</v>
      </c>
      <c r="W106" s="0" t="e">
        <f aca="false">([1]!imsum,U$6,([1]!improduct,R106,([1]!complex,0,U106)))</f>
        <v>#VALUE!</v>
      </c>
      <c r="X106" s="0" t="e">
        <f aca="false">([1]!improduct,([1]!imdiv,V106,W106),U$6)</f>
        <v>#VALUE!</v>
      </c>
      <c r="Z106" s="0" t="n">
        <f aca="false">AA$5*$A106/'Control Panel'!$I$8</f>
        <v>83.6999999999999</v>
      </c>
      <c r="AA106" s="0" t="n">
        <f aca="false">TAN(Z106*PI()/180)</f>
        <v>9.05788668623872</v>
      </c>
      <c r="AB106" s="0" t="e">
        <f aca="false">([1]!imsum,X106,([1]!complex,0,AA$6*AA106))</f>
        <v>#VALUE!</v>
      </c>
      <c r="AC106" s="0" t="e">
        <f aca="false">([1]!imsum,AA$6,([1]!improduct,X106,([1]!complex,0,AA106)))</f>
        <v>#VALUE!</v>
      </c>
      <c r="AD106" s="0" t="e">
        <f aca="false">([1]!improduct,([1]!imdiv,AB106,AC106),AA$6)</f>
        <v>#VALUE!</v>
      </c>
      <c r="AF106" s="0" t="n">
        <f aca="false">AG$5*$A106/'Control Panel'!$I$8</f>
        <v>0</v>
      </c>
      <c r="AG106" s="0" t="n">
        <f aca="false">TAN(AF106*PI()/180)</f>
        <v>0</v>
      </c>
      <c r="AH106" s="0" t="e">
        <f aca="false">IMSUM(AD106,COMPLEX(0,AG$6*AG106))</f>
        <v>#VALUE!</v>
      </c>
      <c r="AI106" s="0" t="e">
        <f aca="false">IMSUM(AG$6,IMPRODUCT(AD106,COMPLEX(0,AG106)))</f>
        <v>#VALUE!</v>
      </c>
      <c r="AJ106" s="0" t="e">
        <f aca="false">([1]!improduct,([1]!imdiv,AH106,AI106),AG$6)</f>
        <v>#VALUE!</v>
      </c>
      <c r="AL106" s="0" t="n">
        <f aca="false">AM$5*$A106/'Control Panel'!$I$8</f>
        <v>0</v>
      </c>
      <c r="AM106" s="0" t="n">
        <f aca="false">TAN(AL106*PI()/180)</f>
        <v>0</v>
      </c>
      <c r="AN106" s="0" t="e">
        <f aca="false">IMSUM(AJ106,COMPLEX(0,AM$6*AM106))</f>
        <v>#VALUE!</v>
      </c>
      <c r="AO106" s="0" t="e">
        <f aca="false">IMSUM(AM$6,IMPRODUCT(AJ106,COMPLEX(0,AM106)))</f>
        <v>#VALUE!</v>
      </c>
      <c r="AP106" s="0" t="e">
        <f aca="false">([1]!improduct,([1]!imdiv,AN106,AO106),AM$6)</f>
        <v>#VALUE!</v>
      </c>
      <c r="AR106" s="0" t="n">
        <f aca="false">AS$5*$A106/'Control Panel'!$I$8</f>
        <v>0</v>
      </c>
      <c r="AS106" s="0" t="n">
        <f aca="false">TAN(AR106*PI()/180)</f>
        <v>0</v>
      </c>
      <c r="AT106" s="0" t="e">
        <f aca="false">IMSUM(AP106,COMPLEX(0,AS$6*AS106))</f>
        <v>#VALUE!</v>
      </c>
      <c r="AU106" s="0" t="e">
        <f aca="false">IMSUM(AS$6,IMPRODUCT(AP106,COMPLEX(0,AS106)))</f>
        <v>#VALUE!</v>
      </c>
      <c r="AV106" s="0" t="e">
        <f aca="false">([1]!improduct,([1]!imdiv,AT106,AU106),AS$6)</f>
        <v>#VALUE!</v>
      </c>
      <c r="AX106" s="0" t="e">
        <f aca="false">IMDIV(IMSUB(AV106,COMPLEX('Control Panel'!$D$14,0)),IMSUM(AV106,COMPLEX('Control Panel'!$D$14,0)))</f>
        <v>#VALUE!</v>
      </c>
      <c r="AY106" s="0" t="e">
        <f aca="false">([1]!imabs,AX106)</f>
        <v>#VALUE!</v>
      </c>
      <c r="AZ106" s="0" t="e">
        <f aca="false">(1+AY106)/(1-AY106)</f>
        <v>#VALUE!</v>
      </c>
      <c r="BA106" s="0" t="e">
        <f aca="false">IMARGUMENT(AX106)</f>
        <v>#VALUE!</v>
      </c>
      <c r="BB106" s="0" t="e">
        <f aca="false">AY106*COS(BA106)</f>
        <v>#VALUE!</v>
      </c>
      <c r="BC106" s="0" t="e">
        <f aca="false">AY106*SIN(BA106)</f>
        <v>#VALUE!</v>
      </c>
      <c r="BD106" s="0" t="e">
        <f aca="false">20*LOG(AY106)</f>
        <v>#VALUE!</v>
      </c>
      <c r="BE106" s="0" t="e">
        <f aca="false">20*LOG(SQRT((1-AY106^2)/2))</f>
        <v>#VALUE!</v>
      </c>
    </row>
    <row r="107" customFormat="false" ht="12.75" hidden="false" customHeight="false" outlineLevel="0" collapsed="false">
      <c r="A107" s="0" t="n">
        <f aca="false">'Odd mode'!A107</f>
        <v>9.39999999999998</v>
      </c>
      <c r="B107" s="0" t="n">
        <f aca="false">C$5*$A107/'Control Panel'!$I$8</f>
        <v>84.5999999999998</v>
      </c>
      <c r="C107" s="0" t="n">
        <f aca="false">TAN(B107*PI()/180)</f>
        <v>10.5788949934053</v>
      </c>
      <c r="D107" s="0" t="e">
        <f aca="false">([1]!imsum,C$7,([1]!complex,0,C$6*C107))</f>
        <v>#VALUE!</v>
      </c>
      <c r="E107" s="0" t="e">
        <f aca="false">([1]!imsum,C$6,([1]!improduct,C$7,([1]!complex,0,C107)))</f>
        <v>#VALUE!</v>
      </c>
      <c r="F107" s="0" t="e">
        <f aca="false">([1]!improduct,([1]!imdiv,D107,E107),C$6)</f>
        <v>#VALUE!</v>
      </c>
      <c r="H107" s="0" t="n">
        <f aca="false">I$5*$A107/'Control Panel'!$I$8</f>
        <v>84.5999999999998</v>
      </c>
      <c r="I107" s="0" t="n">
        <f aca="false">TAN(H107*PI()/180)</f>
        <v>10.5788949934053</v>
      </c>
      <c r="J107" s="0" t="e">
        <f aca="false">([1]!imsum,F107,([1]!complex,0,I$6*I107))</f>
        <v>#VALUE!</v>
      </c>
      <c r="K107" s="0" t="e">
        <f aca="false">([1]!imsum,I$6,([1]!improduct,F107,([1]!complex,0,I107)))</f>
        <v>#VALUE!</v>
      </c>
      <c r="L107" s="0" t="e">
        <f aca="false">([1]!improduct,([1]!imdiv,J107,K107),I$6)</f>
        <v>#VALUE!</v>
      </c>
      <c r="N107" s="0" t="n">
        <f aca="false">O$5*$A107/'Control Panel'!$I$8</f>
        <v>84.5999999999998</v>
      </c>
      <c r="O107" s="0" t="n">
        <f aca="false">TAN(N107*PI()/180)</f>
        <v>10.5788949934053</v>
      </c>
      <c r="P107" s="0" t="e">
        <f aca="false">([1]!imsum,L107,([1]!complex,0,O$6*O107))</f>
        <v>#VALUE!</v>
      </c>
      <c r="Q107" s="0" t="e">
        <f aca="false">([1]!imsum,O$6,([1]!improduct,L107,([1]!complex,0,O107)))</f>
        <v>#VALUE!</v>
      </c>
      <c r="R107" s="0" t="e">
        <f aca="false">([1]!improduct,([1]!imdiv,P107,Q107),O$6)</f>
        <v>#VALUE!</v>
      </c>
      <c r="T107" s="0" t="n">
        <f aca="false">U$5*$A107/'Control Panel'!$I$8</f>
        <v>84.5999999999998</v>
      </c>
      <c r="U107" s="0" t="n">
        <f aca="false">TAN(T107*PI()/180)</f>
        <v>10.5788949934053</v>
      </c>
      <c r="V107" s="0" t="e">
        <f aca="false">([1]!imsum,R107,([1]!complex,0,U$6*U107))</f>
        <v>#VALUE!</v>
      </c>
      <c r="W107" s="0" t="e">
        <f aca="false">([1]!imsum,U$6,([1]!improduct,R107,([1]!complex,0,U107)))</f>
        <v>#VALUE!</v>
      </c>
      <c r="X107" s="0" t="e">
        <f aca="false">([1]!improduct,([1]!imdiv,V107,W107),U$6)</f>
        <v>#VALUE!</v>
      </c>
      <c r="Z107" s="0" t="n">
        <f aca="false">AA$5*$A107/'Control Panel'!$I$8</f>
        <v>84.5999999999998</v>
      </c>
      <c r="AA107" s="0" t="n">
        <f aca="false">TAN(Z107*PI()/180)</f>
        <v>10.5788949934053</v>
      </c>
      <c r="AB107" s="0" t="e">
        <f aca="false">([1]!imsum,X107,([1]!complex,0,AA$6*AA107))</f>
        <v>#VALUE!</v>
      </c>
      <c r="AC107" s="0" t="e">
        <f aca="false">([1]!imsum,AA$6,([1]!improduct,X107,([1]!complex,0,AA107)))</f>
        <v>#VALUE!</v>
      </c>
      <c r="AD107" s="0" t="e">
        <f aca="false">([1]!improduct,([1]!imdiv,AB107,AC107),AA$6)</f>
        <v>#VALUE!</v>
      </c>
      <c r="AF107" s="0" t="n">
        <f aca="false">AG$5*$A107/'Control Panel'!$I$8</f>
        <v>0</v>
      </c>
      <c r="AG107" s="0" t="n">
        <f aca="false">TAN(AF107*PI()/180)</f>
        <v>0</v>
      </c>
      <c r="AH107" s="0" t="e">
        <f aca="false">IMSUM(AD107,COMPLEX(0,AG$6*AG107))</f>
        <v>#VALUE!</v>
      </c>
      <c r="AI107" s="0" t="e">
        <f aca="false">IMSUM(AG$6,IMPRODUCT(AD107,COMPLEX(0,AG107)))</f>
        <v>#VALUE!</v>
      </c>
      <c r="AJ107" s="0" t="e">
        <f aca="false">([1]!improduct,([1]!imdiv,AH107,AI107),AG$6)</f>
        <v>#VALUE!</v>
      </c>
      <c r="AL107" s="0" t="n">
        <f aca="false">AM$5*$A107/'Control Panel'!$I$8</f>
        <v>0</v>
      </c>
      <c r="AM107" s="0" t="n">
        <f aca="false">TAN(AL107*PI()/180)</f>
        <v>0</v>
      </c>
      <c r="AN107" s="0" t="e">
        <f aca="false">IMSUM(AJ107,COMPLEX(0,AM$6*AM107))</f>
        <v>#VALUE!</v>
      </c>
      <c r="AO107" s="0" t="e">
        <f aca="false">IMSUM(AM$6,IMPRODUCT(AJ107,COMPLEX(0,AM107)))</f>
        <v>#VALUE!</v>
      </c>
      <c r="AP107" s="0" t="e">
        <f aca="false">([1]!improduct,([1]!imdiv,AN107,AO107),AM$6)</f>
        <v>#VALUE!</v>
      </c>
      <c r="AR107" s="0" t="n">
        <f aca="false">AS$5*$A107/'Control Panel'!$I$8</f>
        <v>0</v>
      </c>
      <c r="AS107" s="0" t="n">
        <f aca="false">TAN(AR107*PI()/180)</f>
        <v>0</v>
      </c>
      <c r="AT107" s="0" t="e">
        <f aca="false">IMSUM(AP107,COMPLEX(0,AS$6*AS107))</f>
        <v>#VALUE!</v>
      </c>
      <c r="AU107" s="0" t="e">
        <f aca="false">IMSUM(AS$6,IMPRODUCT(AP107,COMPLEX(0,AS107)))</f>
        <v>#VALUE!</v>
      </c>
      <c r="AV107" s="0" t="e">
        <f aca="false">([1]!improduct,([1]!imdiv,AT107,AU107),AS$6)</f>
        <v>#VALUE!</v>
      </c>
      <c r="AX107" s="0" t="e">
        <f aca="false">IMDIV(IMSUB(AV107,COMPLEX('Control Panel'!$D$14,0)),IMSUM(AV107,COMPLEX('Control Panel'!$D$14,0)))</f>
        <v>#VALUE!</v>
      </c>
      <c r="AY107" s="0" t="e">
        <f aca="false">([1]!imabs,AX107)</f>
        <v>#VALUE!</v>
      </c>
      <c r="AZ107" s="0" t="e">
        <f aca="false">(1+AY107)/(1-AY107)</f>
        <v>#VALUE!</v>
      </c>
      <c r="BA107" s="0" t="e">
        <f aca="false">IMARGUMENT(AX107)</f>
        <v>#VALUE!</v>
      </c>
      <c r="BB107" s="0" t="e">
        <f aca="false">AY107*COS(BA107)</f>
        <v>#VALUE!</v>
      </c>
      <c r="BC107" s="0" t="e">
        <f aca="false">AY107*SIN(BA107)</f>
        <v>#VALUE!</v>
      </c>
      <c r="BD107" s="0" t="e">
        <f aca="false">20*LOG(AY107)</f>
        <v>#VALUE!</v>
      </c>
      <c r="BE107" s="0" t="e">
        <f aca="false">20*LOG(SQRT((1-AY107^2)/2))</f>
        <v>#VALUE!</v>
      </c>
    </row>
    <row r="108" customFormat="false" ht="12.75" hidden="false" customHeight="false" outlineLevel="0" collapsed="false">
      <c r="A108" s="0" t="n">
        <f aca="false">'Odd mode'!A108</f>
        <v>9.49999999999998</v>
      </c>
      <c r="B108" s="0" t="n">
        <f aca="false">C$5*$A108/'Control Panel'!$I$8</f>
        <v>85.4999999999998</v>
      </c>
      <c r="C108" s="0" t="n">
        <f aca="false">TAN(B108*PI()/180)</f>
        <v>12.7062047361742</v>
      </c>
      <c r="D108" s="0" t="e">
        <f aca="false">([1]!imsum,C$7,([1]!complex,0,C$6*C108))</f>
        <v>#VALUE!</v>
      </c>
      <c r="E108" s="0" t="e">
        <f aca="false">([1]!imsum,C$6,([1]!improduct,C$7,([1]!complex,0,C108)))</f>
        <v>#VALUE!</v>
      </c>
      <c r="F108" s="0" t="e">
        <f aca="false">([1]!improduct,([1]!imdiv,D108,E108),C$6)</f>
        <v>#VALUE!</v>
      </c>
      <c r="H108" s="0" t="n">
        <f aca="false">I$5*$A108/'Control Panel'!$I$8</f>
        <v>85.4999999999998</v>
      </c>
      <c r="I108" s="0" t="n">
        <f aca="false">TAN(H108*PI()/180)</f>
        <v>12.7062047361742</v>
      </c>
      <c r="J108" s="0" t="e">
        <f aca="false">([1]!imsum,F108,([1]!complex,0,I$6*I108))</f>
        <v>#VALUE!</v>
      </c>
      <c r="K108" s="0" t="e">
        <f aca="false">([1]!imsum,I$6,([1]!improduct,F108,([1]!complex,0,I108)))</f>
        <v>#VALUE!</v>
      </c>
      <c r="L108" s="0" t="e">
        <f aca="false">([1]!improduct,([1]!imdiv,J108,K108),I$6)</f>
        <v>#VALUE!</v>
      </c>
      <c r="N108" s="0" t="n">
        <f aca="false">O$5*$A108/'Control Panel'!$I$8</f>
        <v>85.4999999999998</v>
      </c>
      <c r="O108" s="0" t="n">
        <f aca="false">TAN(N108*PI()/180)</f>
        <v>12.7062047361742</v>
      </c>
      <c r="P108" s="0" t="e">
        <f aca="false">([1]!imsum,L108,([1]!complex,0,O$6*O108))</f>
        <v>#VALUE!</v>
      </c>
      <c r="Q108" s="0" t="e">
        <f aca="false">([1]!imsum,O$6,([1]!improduct,L108,([1]!complex,0,O108)))</f>
        <v>#VALUE!</v>
      </c>
      <c r="R108" s="0" t="e">
        <f aca="false">([1]!improduct,([1]!imdiv,P108,Q108),O$6)</f>
        <v>#VALUE!</v>
      </c>
      <c r="T108" s="0" t="n">
        <f aca="false">U$5*$A108/'Control Panel'!$I$8</f>
        <v>85.4999999999998</v>
      </c>
      <c r="U108" s="0" t="n">
        <f aca="false">TAN(T108*PI()/180)</f>
        <v>12.7062047361742</v>
      </c>
      <c r="V108" s="0" t="e">
        <f aca="false">([1]!imsum,R108,([1]!complex,0,U$6*U108))</f>
        <v>#VALUE!</v>
      </c>
      <c r="W108" s="0" t="e">
        <f aca="false">([1]!imsum,U$6,([1]!improduct,R108,([1]!complex,0,U108)))</f>
        <v>#VALUE!</v>
      </c>
      <c r="X108" s="0" t="e">
        <f aca="false">([1]!improduct,([1]!imdiv,V108,W108),U$6)</f>
        <v>#VALUE!</v>
      </c>
      <c r="Z108" s="0" t="n">
        <f aca="false">AA$5*$A108/'Control Panel'!$I$8</f>
        <v>85.4999999999998</v>
      </c>
      <c r="AA108" s="0" t="n">
        <f aca="false">TAN(Z108*PI()/180)</f>
        <v>12.7062047361742</v>
      </c>
      <c r="AB108" s="0" t="e">
        <f aca="false">([1]!imsum,X108,([1]!complex,0,AA$6*AA108))</f>
        <v>#VALUE!</v>
      </c>
      <c r="AC108" s="0" t="e">
        <f aca="false">([1]!imsum,AA$6,([1]!improduct,X108,([1]!complex,0,AA108)))</f>
        <v>#VALUE!</v>
      </c>
      <c r="AD108" s="0" t="e">
        <f aca="false">([1]!improduct,([1]!imdiv,AB108,AC108),AA$6)</f>
        <v>#VALUE!</v>
      </c>
      <c r="AF108" s="0" t="n">
        <f aca="false">AG$5*$A108/'Control Panel'!$I$8</f>
        <v>0</v>
      </c>
      <c r="AG108" s="0" t="n">
        <f aca="false">TAN(AF108*PI()/180)</f>
        <v>0</v>
      </c>
      <c r="AH108" s="0" t="e">
        <f aca="false">IMSUM(AD108,COMPLEX(0,AG$6*AG108))</f>
        <v>#VALUE!</v>
      </c>
      <c r="AI108" s="0" t="e">
        <f aca="false">IMSUM(AG$6,IMPRODUCT(AD108,COMPLEX(0,AG108)))</f>
        <v>#VALUE!</v>
      </c>
      <c r="AJ108" s="0" t="e">
        <f aca="false">([1]!improduct,([1]!imdiv,AH108,AI108),AG$6)</f>
        <v>#VALUE!</v>
      </c>
      <c r="AL108" s="0" t="n">
        <f aca="false">AM$5*$A108/'Control Panel'!$I$8</f>
        <v>0</v>
      </c>
      <c r="AM108" s="0" t="n">
        <f aca="false">TAN(AL108*PI()/180)</f>
        <v>0</v>
      </c>
      <c r="AN108" s="0" t="e">
        <f aca="false">IMSUM(AJ108,COMPLEX(0,AM$6*AM108))</f>
        <v>#VALUE!</v>
      </c>
      <c r="AO108" s="0" t="e">
        <f aca="false">IMSUM(AM$6,IMPRODUCT(AJ108,COMPLEX(0,AM108)))</f>
        <v>#VALUE!</v>
      </c>
      <c r="AP108" s="0" t="e">
        <f aca="false">([1]!improduct,([1]!imdiv,AN108,AO108),AM$6)</f>
        <v>#VALUE!</v>
      </c>
      <c r="AR108" s="0" t="n">
        <f aca="false">AS$5*$A108/'Control Panel'!$I$8</f>
        <v>0</v>
      </c>
      <c r="AS108" s="0" t="n">
        <f aca="false">TAN(AR108*PI()/180)</f>
        <v>0</v>
      </c>
      <c r="AT108" s="0" t="e">
        <f aca="false">IMSUM(AP108,COMPLEX(0,AS$6*AS108))</f>
        <v>#VALUE!</v>
      </c>
      <c r="AU108" s="0" t="e">
        <f aca="false">IMSUM(AS$6,IMPRODUCT(AP108,COMPLEX(0,AS108)))</f>
        <v>#VALUE!</v>
      </c>
      <c r="AV108" s="0" t="e">
        <f aca="false">([1]!improduct,([1]!imdiv,AT108,AU108),AS$6)</f>
        <v>#VALUE!</v>
      </c>
      <c r="AX108" s="0" t="e">
        <f aca="false">IMDIV(IMSUB(AV108,COMPLEX('Control Panel'!$D$14,0)),IMSUM(AV108,COMPLEX('Control Panel'!$D$14,0)))</f>
        <v>#VALUE!</v>
      </c>
      <c r="AY108" s="0" t="e">
        <f aca="false">([1]!imabs,AX108)</f>
        <v>#VALUE!</v>
      </c>
      <c r="AZ108" s="0" t="e">
        <f aca="false">(1+AY108)/(1-AY108)</f>
        <v>#VALUE!</v>
      </c>
      <c r="BA108" s="0" t="e">
        <f aca="false">IMARGUMENT(AX108)</f>
        <v>#VALUE!</v>
      </c>
      <c r="BB108" s="0" t="e">
        <f aca="false">AY108*COS(BA108)</f>
        <v>#VALUE!</v>
      </c>
      <c r="BC108" s="0" t="e">
        <f aca="false">AY108*SIN(BA108)</f>
        <v>#VALUE!</v>
      </c>
      <c r="BD108" s="0" t="e">
        <f aca="false">20*LOG(AY108)</f>
        <v>#VALUE!</v>
      </c>
      <c r="BE108" s="0" t="e">
        <f aca="false">20*LOG(SQRT((1-AY108^2)/2))</f>
        <v>#VALUE!</v>
      </c>
    </row>
    <row r="109" customFormat="false" ht="12.75" hidden="false" customHeight="false" outlineLevel="0" collapsed="false">
      <c r="A109" s="0" t="n">
        <f aca="false">'Odd mode'!A109</f>
        <v>9.59999999999998</v>
      </c>
      <c r="B109" s="0" t="n">
        <f aca="false">C$5*$A109/'Control Panel'!$I$8</f>
        <v>86.3999999999998</v>
      </c>
      <c r="C109" s="0" t="n">
        <f aca="false">TAN(B109*PI()/180)</f>
        <v>15.8945448438646</v>
      </c>
      <c r="D109" s="0" t="e">
        <f aca="false">([1]!imsum,C$7,([1]!complex,0,C$6*C109))</f>
        <v>#VALUE!</v>
      </c>
      <c r="E109" s="0" t="e">
        <f aca="false">([1]!imsum,C$6,([1]!improduct,C$7,([1]!complex,0,C109)))</f>
        <v>#VALUE!</v>
      </c>
      <c r="F109" s="0" t="e">
        <f aca="false">([1]!improduct,([1]!imdiv,D109,E109),C$6)</f>
        <v>#VALUE!</v>
      </c>
      <c r="H109" s="0" t="n">
        <f aca="false">I$5*$A109/'Control Panel'!$I$8</f>
        <v>86.3999999999998</v>
      </c>
      <c r="I109" s="0" t="n">
        <f aca="false">TAN(H109*PI()/180)</f>
        <v>15.8945448438646</v>
      </c>
      <c r="J109" s="0" t="e">
        <f aca="false">([1]!imsum,F109,([1]!complex,0,I$6*I109))</f>
        <v>#VALUE!</v>
      </c>
      <c r="K109" s="0" t="e">
        <f aca="false">([1]!imsum,I$6,([1]!improduct,F109,([1]!complex,0,I109)))</f>
        <v>#VALUE!</v>
      </c>
      <c r="L109" s="0" t="e">
        <f aca="false">([1]!improduct,([1]!imdiv,J109,K109),I$6)</f>
        <v>#VALUE!</v>
      </c>
      <c r="N109" s="0" t="n">
        <f aca="false">O$5*$A109/'Control Panel'!$I$8</f>
        <v>86.3999999999998</v>
      </c>
      <c r="O109" s="0" t="n">
        <f aca="false">TAN(N109*PI()/180)</f>
        <v>15.8945448438646</v>
      </c>
      <c r="P109" s="0" t="e">
        <f aca="false">([1]!imsum,L109,([1]!complex,0,O$6*O109))</f>
        <v>#VALUE!</v>
      </c>
      <c r="Q109" s="0" t="e">
        <f aca="false">([1]!imsum,O$6,([1]!improduct,L109,([1]!complex,0,O109)))</f>
        <v>#VALUE!</v>
      </c>
      <c r="R109" s="0" t="e">
        <f aca="false">([1]!improduct,([1]!imdiv,P109,Q109),O$6)</f>
        <v>#VALUE!</v>
      </c>
      <c r="T109" s="0" t="n">
        <f aca="false">U$5*$A109/'Control Panel'!$I$8</f>
        <v>86.3999999999998</v>
      </c>
      <c r="U109" s="0" t="n">
        <f aca="false">TAN(T109*PI()/180)</f>
        <v>15.8945448438646</v>
      </c>
      <c r="V109" s="0" t="e">
        <f aca="false">([1]!imsum,R109,([1]!complex,0,U$6*U109))</f>
        <v>#VALUE!</v>
      </c>
      <c r="W109" s="0" t="e">
        <f aca="false">([1]!imsum,U$6,([1]!improduct,R109,([1]!complex,0,U109)))</f>
        <v>#VALUE!</v>
      </c>
      <c r="X109" s="0" t="e">
        <f aca="false">([1]!improduct,([1]!imdiv,V109,W109),U$6)</f>
        <v>#VALUE!</v>
      </c>
      <c r="Z109" s="0" t="n">
        <f aca="false">AA$5*$A109/'Control Panel'!$I$8</f>
        <v>86.3999999999998</v>
      </c>
      <c r="AA109" s="0" t="n">
        <f aca="false">TAN(Z109*PI()/180)</f>
        <v>15.8945448438646</v>
      </c>
      <c r="AB109" s="0" t="e">
        <f aca="false">([1]!imsum,X109,([1]!complex,0,AA$6*AA109))</f>
        <v>#VALUE!</v>
      </c>
      <c r="AC109" s="0" t="e">
        <f aca="false">([1]!imsum,AA$6,([1]!improduct,X109,([1]!complex,0,AA109)))</f>
        <v>#VALUE!</v>
      </c>
      <c r="AD109" s="0" t="e">
        <f aca="false">([1]!improduct,([1]!imdiv,AB109,AC109),AA$6)</f>
        <v>#VALUE!</v>
      </c>
      <c r="AF109" s="0" t="n">
        <f aca="false">AG$5*$A109/'Control Panel'!$I$8</f>
        <v>0</v>
      </c>
      <c r="AG109" s="0" t="n">
        <f aca="false">TAN(AF109*PI()/180)</f>
        <v>0</v>
      </c>
      <c r="AH109" s="0" t="e">
        <f aca="false">IMSUM(AD109,COMPLEX(0,AG$6*AG109))</f>
        <v>#VALUE!</v>
      </c>
      <c r="AI109" s="0" t="e">
        <f aca="false">IMSUM(AG$6,IMPRODUCT(AD109,COMPLEX(0,AG109)))</f>
        <v>#VALUE!</v>
      </c>
      <c r="AJ109" s="0" t="e">
        <f aca="false">([1]!improduct,([1]!imdiv,AH109,AI109),AG$6)</f>
        <v>#VALUE!</v>
      </c>
      <c r="AL109" s="0" t="n">
        <f aca="false">AM$5*$A109/'Control Panel'!$I$8</f>
        <v>0</v>
      </c>
      <c r="AM109" s="0" t="n">
        <f aca="false">TAN(AL109*PI()/180)</f>
        <v>0</v>
      </c>
      <c r="AN109" s="0" t="e">
        <f aca="false">IMSUM(AJ109,COMPLEX(0,AM$6*AM109))</f>
        <v>#VALUE!</v>
      </c>
      <c r="AO109" s="0" t="e">
        <f aca="false">IMSUM(AM$6,IMPRODUCT(AJ109,COMPLEX(0,AM109)))</f>
        <v>#VALUE!</v>
      </c>
      <c r="AP109" s="0" t="e">
        <f aca="false">([1]!improduct,([1]!imdiv,AN109,AO109),AM$6)</f>
        <v>#VALUE!</v>
      </c>
      <c r="AR109" s="0" t="n">
        <f aca="false">AS$5*$A109/'Control Panel'!$I$8</f>
        <v>0</v>
      </c>
      <c r="AS109" s="0" t="n">
        <f aca="false">TAN(AR109*PI()/180)</f>
        <v>0</v>
      </c>
      <c r="AT109" s="0" t="e">
        <f aca="false">IMSUM(AP109,COMPLEX(0,AS$6*AS109))</f>
        <v>#VALUE!</v>
      </c>
      <c r="AU109" s="0" t="e">
        <f aca="false">IMSUM(AS$6,IMPRODUCT(AP109,COMPLEX(0,AS109)))</f>
        <v>#VALUE!</v>
      </c>
      <c r="AV109" s="0" t="e">
        <f aca="false">([1]!improduct,([1]!imdiv,AT109,AU109),AS$6)</f>
        <v>#VALUE!</v>
      </c>
      <c r="AX109" s="0" t="e">
        <f aca="false">IMDIV(IMSUB(AV109,COMPLEX('Control Panel'!$D$14,0)),IMSUM(AV109,COMPLEX('Control Panel'!$D$14,0)))</f>
        <v>#VALUE!</v>
      </c>
      <c r="AY109" s="0" t="e">
        <f aca="false">([1]!imabs,AX109)</f>
        <v>#VALUE!</v>
      </c>
      <c r="AZ109" s="0" t="e">
        <f aca="false">(1+AY109)/(1-AY109)</f>
        <v>#VALUE!</v>
      </c>
      <c r="BA109" s="0" t="e">
        <f aca="false">IMARGUMENT(AX109)</f>
        <v>#VALUE!</v>
      </c>
      <c r="BB109" s="0" t="e">
        <f aca="false">AY109*COS(BA109)</f>
        <v>#VALUE!</v>
      </c>
      <c r="BC109" s="0" t="e">
        <f aca="false">AY109*SIN(BA109)</f>
        <v>#VALUE!</v>
      </c>
      <c r="BD109" s="0" t="e">
        <f aca="false">20*LOG(AY109)</f>
        <v>#VALUE!</v>
      </c>
      <c r="BE109" s="0" t="e">
        <f aca="false">20*LOG(SQRT((1-AY109^2)/2))</f>
        <v>#VALUE!</v>
      </c>
    </row>
    <row r="110" customFormat="false" ht="12.75" hidden="false" customHeight="false" outlineLevel="0" collapsed="false">
      <c r="A110" s="0" t="n">
        <f aca="false">'Odd mode'!A110</f>
        <v>9.69999999999998</v>
      </c>
      <c r="B110" s="0" t="n">
        <f aca="false">C$5*$A110/'Control Panel'!$I$8</f>
        <v>87.2999999999998</v>
      </c>
      <c r="C110" s="0" t="n">
        <f aca="false">TAN(B110*PI()/180)</f>
        <v>21.2049487896873</v>
      </c>
      <c r="D110" s="0" t="e">
        <f aca="false">([1]!imsum,C$7,([1]!complex,0,C$6*C110))</f>
        <v>#VALUE!</v>
      </c>
      <c r="E110" s="0" t="e">
        <f aca="false">([1]!imsum,C$6,([1]!improduct,C$7,([1]!complex,0,C110)))</f>
        <v>#VALUE!</v>
      </c>
      <c r="F110" s="0" t="e">
        <f aca="false">([1]!improduct,([1]!imdiv,D110,E110),C$6)</f>
        <v>#VALUE!</v>
      </c>
      <c r="H110" s="0" t="n">
        <f aca="false">I$5*$A110/'Control Panel'!$I$8</f>
        <v>87.2999999999998</v>
      </c>
      <c r="I110" s="0" t="n">
        <f aca="false">TAN(H110*PI()/180)</f>
        <v>21.2049487896873</v>
      </c>
      <c r="J110" s="0" t="e">
        <f aca="false">([1]!imsum,F110,([1]!complex,0,I$6*I110))</f>
        <v>#VALUE!</v>
      </c>
      <c r="K110" s="0" t="e">
        <f aca="false">([1]!imsum,I$6,([1]!improduct,F110,([1]!complex,0,I110)))</f>
        <v>#VALUE!</v>
      </c>
      <c r="L110" s="0" t="e">
        <f aca="false">([1]!improduct,([1]!imdiv,J110,K110),I$6)</f>
        <v>#VALUE!</v>
      </c>
      <c r="N110" s="0" t="n">
        <f aca="false">O$5*$A110/'Control Panel'!$I$8</f>
        <v>87.2999999999998</v>
      </c>
      <c r="O110" s="0" t="n">
        <f aca="false">TAN(N110*PI()/180)</f>
        <v>21.2049487896873</v>
      </c>
      <c r="P110" s="0" t="e">
        <f aca="false">([1]!imsum,L110,([1]!complex,0,O$6*O110))</f>
        <v>#VALUE!</v>
      </c>
      <c r="Q110" s="0" t="e">
        <f aca="false">([1]!imsum,O$6,([1]!improduct,L110,([1]!complex,0,O110)))</f>
        <v>#VALUE!</v>
      </c>
      <c r="R110" s="0" t="e">
        <f aca="false">([1]!improduct,([1]!imdiv,P110,Q110),O$6)</f>
        <v>#VALUE!</v>
      </c>
      <c r="T110" s="0" t="n">
        <f aca="false">U$5*$A110/'Control Panel'!$I$8</f>
        <v>87.2999999999998</v>
      </c>
      <c r="U110" s="0" t="n">
        <f aca="false">TAN(T110*PI()/180)</f>
        <v>21.2049487896873</v>
      </c>
      <c r="V110" s="0" t="e">
        <f aca="false">([1]!imsum,R110,([1]!complex,0,U$6*U110))</f>
        <v>#VALUE!</v>
      </c>
      <c r="W110" s="0" t="e">
        <f aca="false">([1]!imsum,U$6,([1]!improduct,R110,([1]!complex,0,U110)))</f>
        <v>#VALUE!</v>
      </c>
      <c r="X110" s="0" t="e">
        <f aca="false">([1]!improduct,([1]!imdiv,V110,W110),U$6)</f>
        <v>#VALUE!</v>
      </c>
      <c r="Z110" s="0" t="n">
        <f aca="false">AA$5*$A110/'Control Panel'!$I$8</f>
        <v>87.2999999999998</v>
      </c>
      <c r="AA110" s="0" t="n">
        <f aca="false">TAN(Z110*PI()/180)</f>
        <v>21.2049487896873</v>
      </c>
      <c r="AB110" s="0" t="e">
        <f aca="false">([1]!imsum,X110,([1]!complex,0,AA$6*AA110))</f>
        <v>#VALUE!</v>
      </c>
      <c r="AC110" s="0" t="e">
        <f aca="false">([1]!imsum,AA$6,([1]!improduct,X110,([1]!complex,0,AA110)))</f>
        <v>#VALUE!</v>
      </c>
      <c r="AD110" s="0" t="e">
        <f aca="false">([1]!improduct,([1]!imdiv,AB110,AC110),AA$6)</f>
        <v>#VALUE!</v>
      </c>
      <c r="AF110" s="0" t="n">
        <f aca="false">AG$5*$A110/'Control Panel'!$I$8</f>
        <v>0</v>
      </c>
      <c r="AG110" s="0" t="n">
        <f aca="false">TAN(AF110*PI()/180)</f>
        <v>0</v>
      </c>
      <c r="AH110" s="0" t="e">
        <f aca="false">IMSUM(AD110,COMPLEX(0,AG$6*AG110))</f>
        <v>#VALUE!</v>
      </c>
      <c r="AI110" s="0" t="e">
        <f aca="false">IMSUM(AG$6,IMPRODUCT(AD110,COMPLEX(0,AG110)))</f>
        <v>#VALUE!</v>
      </c>
      <c r="AJ110" s="0" t="e">
        <f aca="false">([1]!improduct,([1]!imdiv,AH110,AI110),AG$6)</f>
        <v>#VALUE!</v>
      </c>
      <c r="AL110" s="0" t="n">
        <f aca="false">AM$5*$A110/'Control Panel'!$I$8</f>
        <v>0</v>
      </c>
      <c r="AM110" s="0" t="n">
        <f aca="false">TAN(AL110*PI()/180)</f>
        <v>0</v>
      </c>
      <c r="AN110" s="0" t="e">
        <f aca="false">IMSUM(AJ110,COMPLEX(0,AM$6*AM110))</f>
        <v>#VALUE!</v>
      </c>
      <c r="AO110" s="0" t="e">
        <f aca="false">IMSUM(AM$6,IMPRODUCT(AJ110,COMPLEX(0,AM110)))</f>
        <v>#VALUE!</v>
      </c>
      <c r="AP110" s="0" t="e">
        <f aca="false">([1]!improduct,([1]!imdiv,AN110,AO110),AM$6)</f>
        <v>#VALUE!</v>
      </c>
      <c r="AR110" s="0" t="n">
        <f aca="false">AS$5*$A110/'Control Panel'!$I$8</f>
        <v>0</v>
      </c>
      <c r="AS110" s="0" t="n">
        <f aca="false">TAN(AR110*PI()/180)</f>
        <v>0</v>
      </c>
      <c r="AT110" s="0" t="e">
        <f aca="false">IMSUM(AP110,COMPLEX(0,AS$6*AS110))</f>
        <v>#VALUE!</v>
      </c>
      <c r="AU110" s="0" t="e">
        <f aca="false">IMSUM(AS$6,IMPRODUCT(AP110,COMPLEX(0,AS110)))</f>
        <v>#VALUE!</v>
      </c>
      <c r="AV110" s="0" t="e">
        <f aca="false">([1]!improduct,([1]!imdiv,AT110,AU110),AS$6)</f>
        <v>#VALUE!</v>
      </c>
      <c r="AX110" s="0" t="e">
        <f aca="false">IMDIV(IMSUB(AV110,COMPLEX('Control Panel'!$D$14,0)),IMSUM(AV110,COMPLEX('Control Panel'!$D$14,0)))</f>
        <v>#VALUE!</v>
      </c>
      <c r="AY110" s="0" t="e">
        <f aca="false">([1]!imabs,AX110)</f>
        <v>#VALUE!</v>
      </c>
      <c r="AZ110" s="0" t="e">
        <f aca="false">(1+AY110)/(1-AY110)</f>
        <v>#VALUE!</v>
      </c>
      <c r="BA110" s="0" t="e">
        <f aca="false">IMARGUMENT(AX110)</f>
        <v>#VALUE!</v>
      </c>
      <c r="BB110" s="0" t="e">
        <f aca="false">AY110*COS(BA110)</f>
        <v>#VALUE!</v>
      </c>
      <c r="BC110" s="0" t="e">
        <f aca="false">AY110*SIN(BA110)</f>
        <v>#VALUE!</v>
      </c>
      <c r="BD110" s="0" t="e">
        <f aca="false">20*LOG(AY110)</f>
        <v>#VALUE!</v>
      </c>
      <c r="BE110" s="0" t="e">
        <f aca="false">20*LOG(SQRT((1-AY110^2)/2))</f>
        <v>#VALUE!</v>
      </c>
    </row>
    <row r="111" customFormat="false" ht="12.75" hidden="false" customHeight="false" outlineLevel="0" collapsed="false">
      <c r="A111" s="0" t="n">
        <f aca="false">'Odd mode'!A111</f>
        <v>9.79999999999998</v>
      </c>
      <c r="B111" s="0" t="n">
        <f aca="false">C$5*$A111/'Control Panel'!$I$8</f>
        <v>88.1999999999998</v>
      </c>
      <c r="C111" s="0" t="n">
        <f aca="false">TAN(B111*PI()/180)</f>
        <v>31.8205159537709</v>
      </c>
      <c r="D111" s="0" t="e">
        <f aca="false">([1]!imsum,C$7,([1]!complex,0,C$6*C111))</f>
        <v>#VALUE!</v>
      </c>
      <c r="E111" s="0" t="e">
        <f aca="false">([1]!imsum,C$6,([1]!improduct,C$7,([1]!complex,0,C111)))</f>
        <v>#VALUE!</v>
      </c>
      <c r="F111" s="0" t="e">
        <f aca="false">([1]!improduct,([1]!imdiv,D111,E111),C$6)</f>
        <v>#VALUE!</v>
      </c>
      <c r="H111" s="0" t="n">
        <f aca="false">I$5*$A111/'Control Panel'!$I$8</f>
        <v>88.1999999999998</v>
      </c>
      <c r="I111" s="0" t="n">
        <f aca="false">TAN(H111*PI()/180)</f>
        <v>31.8205159537709</v>
      </c>
      <c r="J111" s="0" t="e">
        <f aca="false">([1]!imsum,F111,([1]!complex,0,I$6*I111))</f>
        <v>#VALUE!</v>
      </c>
      <c r="K111" s="0" t="e">
        <f aca="false">([1]!imsum,I$6,([1]!improduct,F111,([1]!complex,0,I111)))</f>
        <v>#VALUE!</v>
      </c>
      <c r="L111" s="0" t="e">
        <f aca="false">([1]!improduct,([1]!imdiv,J111,K111),I$6)</f>
        <v>#VALUE!</v>
      </c>
      <c r="N111" s="0" t="n">
        <f aca="false">O$5*$A111/'Control Panel'!$I$8</f>
        <v>88.1999999999998</v>
      </c>
      <c r="O111" s="0" t="n">
        <f aca="false">TAN(N111*PI()/180)</f>
        <v>31.8205159537709</v>
      </c>
      <c r="P111" s="0" t="e">
        <f aca="false">([1]!imsum,L111,([1]!complex,0,O$6*O111))</f>
        <v>#VALUE!</v>
      </c>
      <c r="Q111" s="0" t="e">
        <f aca="false">([1]!imsum,O$6,([1]!improduct,L111,([1]!complex,0,O111)))</f>
        <v>#VALUE!</v>
      </c>
      <c r="R111" s="0" t="e">
        <f aca="false">([1]!improduct,([1]!imdiv,P111,Q111),O$6)</f>
        <v>#VALUE!</v>
      </c>
      <c r="T111" s="0" t="n">
        <f aca="false">U$5*$A111/'Control Panel'!$I$8</f>
        <v>88.1999999999998</v>
      </c>
      <c r="U111" s="0" t="n">
        <f aca="false">TAN(T111*PI()/180)</f>
        <v>31.8205159537709</v>
      </c>
      <c r="V111" s="0" t="e">
        <f aca="false">([1]!imsum,R111,([1]!complex,0,U$6*U111))</f>
        <v>#VALUE!</v>
      </c>
      <c r="W111" s="0" t="e">
        <f aca="false">([1]!imsum,U$6,([1]!improduct,R111,([1]!complex,0,U111)))</f>
        <v>#VALUE!</v>
      </c>
      <c r="X111" s="0" t="e">
        <f aca="false">([1]!improduct,([1]!imdiv,V111,W111),U$6)</f>
        <v>#VALUE!</v>
      </c>
      <c r="Z111" s="0" t="n">
        <f aca="false">AA$5*$A111/'Control Panel'!$I$8</f>
        <v>88.1999999999998</v>
      </c>
      <c r="AA111" s="0" t="n">
        <f aca="false">TAN(Z111*PI()/180)</f>
        <v>31.8205159537709</v>
      </c>
      <c r="AB111" s="0" t="e">
        <f aca="false">([1]!imsum,X111,([1]!complex,0,AA$6*AA111))</f>
        <v>#VALUE!</v>
      </c>
      <c r="AC111" s="0" t="e">
        <f aca="false">([1]!imsum,AA$6,([1]!improduct,X111,([1]!complex,0,AA111)))</f>
        <v>#VALUE!</v>
      </c>
      <c r="AD111" s="0" t="e">
        <f aca="false">([1]!improduct,([1]!imdiv,AB111,AC111),AA$6)</f>
        <v>#VALUE!</v>
      </c>
      <c r="AF111" s="0" t="n">
        <f aca="false">AG$5*$A111/'Control Panel'!$I$8</f>
        <v>0</v>
      </c>
      <c r="AG111" s="0" t="n">
        <f aca="false">TAN(AF111*PI()/180)</f>
        <v>0</v>
      </c>
      <c r="AH111" s="0" t="e">
        <f aca="false">IMSUM(AD111,COMPLEX(0,AG$6*AG111))</f>
        <v>#VALUE!</v>
      </c>
      <c r="AI111" s="0" t="e">
        <f aca="false">IMSUM(AG$6,IMPRODUCT(AD111,COMPLEX(0,AG111)))</f>
        <v>#VALUE!</v>
      </c>
      <c r="AJ111" s="0" t="e">
        <f aca="false">([1]!improduct,([1]!imdiv,AH111,AI111),AG$6)</f>
        <v>#VALUE!</v>
      </c>
      <c r="AL111" s="0" t="n">
        <f aca="false">AM$5*$A111/'Control Panel'!$I$8</f>
        <v>0</v>
      </c>
      <c r="AM111" s="0" t="n">
        <f aca="false">TAN(AL111*PI()/180)</f>
        <v>0</v>
      </c>
      <c r="AN111" s="0" t="e">
        <f aca="false">IMSUM(AJ111,COMPLEX(0,AM$6*AM111))</f>
        <v>#VALUE!</v>
      </c>
      <c r="AO111" s="0" t="e">
        <f aca="false">IMSUM(AM$6,IMPRODUCT(AJ111,COMPLEX(0,AM111)))</f>
        <v>#VALUE!</v>
      </c>
      <c r="AP111" s="0" t="e">
        <f aca="false">([1]!improduct,([1]!imdiv,AN111,AO111),AM$6)</f>
        <v>#VALUE!</v>
      </c>
      <c r="AR111" s="0" t="n">
        <f aca="false">AS$5*$A111/'Control Panel'!$I$8</f>
        <v>0</v>
      </c>
      <c r="AS111" s="0" t="n">
        <f aca="false">TAN(AR111*PI()/180)</f>
        <v>0</v>
      </c>
      <c r="AT111" s="0" t="e">
        <f aca="false">IMSUM(AP111,COMPLEX(0,AS$6*AS111))</f>
        <v>#VALUE!</v>
      </c>
      <c r="AU111" s="0" t="e">
        <f aca="false">IMSUM(AS$6,IMPRODUCT(AP111,COMPLEX(0,AS111)))</f>
        <v>#VALUE!</v>
      </c>
      <c r="AV111" s="0" t="e">
        <f aca="false">([1]!improduct,([1]!imdiv,AT111,AU111),AS$6)</f>
        <v>#VALUE!</v>
      </c>
      <c r="AX111" s="0" t="e">
        <f aca="false">IMDIV(IMSUB(AV111,COMPLEX('Control Panel'!$D$14,0)),IMSUM(AV111,COMPLEX('Control Panel'!$D$14,0)))</f>
        <v>#VALUE!</v>
      </c>
      <c r="AY111" s="0" t="e">
        <f aca="false">([1]!imabs,AX111)</f>
        <v>#VALUE!</v>
      </c>
      <c r="AZ111" s="0" t="e">
        <f aca="false">(1+AY111)/(1-AY111)</f>
        <v>#VALUE!</v>
      </c>
      <c r="BA111" s="0" t="e">
        <f aca="false">IMARGUMENT(AX111)</f>
        <v>#VALUE!</v>
      </c>
      <c r="BB111" s="0" t="e">
        <f aca="false">AY111*COS(BA111)</f>
        <v>#VALUE!</v>
      </c>
      <c r="BC111" s="0" t="e">
        <f aca="false">AY111*SIN(BA111)</f>
        <v>#VALUE!</v>
      </c>
      <c r="BD111" s="0" t="e">
        <f aca="false">20*LOG(AY111)</f>
        <v>#VALUE!</v>
      </c>
      <c r="BE111" s="0" t="e">
        <f aca="false">20*LOG(SQRT((1-AY111^2)/2))</f>
        <v>#VALUE!</v>
      </c>
    </row>
    <row r="112" customFormat="false" ht="12.75" hidden="false" customHeight="false" outlineLevel="0" collapsed="false">
      <c r="A112" s="0" t="n">
        <f aca="false">'Odd mode'!A112</f>
        <v>9.89999999999998</v>
      </c>
      <c r="B112" s="0" t="n">
        <f aca="false">C$5*$A112/'Control Panel'!$I$8</f>
        <v>89.0999999999998</v>
      </c>
      <c r="C112" s="0" t="n">
        <f aca="false">TAN(B112*PI()/180)</f>
        <v>63.6567411628591</v>
      </c>
      <c r="D112" s="0" t="e">
        <f aca="false">([1]!imsum,C$7,([1]!complex,0,C$6*C112))</f>
        <v>#VALUE!</v>
      </c>
      <c r="E112" s="0" t="e">
        <f aca="false">([1]!imsum,C$6,([1]!improduct,C$7,([1]!complex,0,C112)))</f>
        <v>#VALUE!</v>
      </c>
      <c r="F112" s="0" t="e">
        <f aca="false">([1]!improduct,([1]!imdiv,D112,E112),C$6)</f>
        <v>#VALUE!</v>
      </c>
      <c r="H112" s="0" t="n">
        <f aca="false">I$5*$A112/'Control Panel'!$I$8</f>
        <v>89.0999999999998</v>
      </c>
      <c r="I112" s="0" t="n">
        <f aca="false">TAN(H112*PI()/180)</f>
        <v>63.6567411628591</v>
      </c>
      <c r="J112" s="0" t="e">
        <f aca="false">([1]!imsum,F112,([1]!complex,0,I$6*I112))</f>
        <v>#VALUE!</v>
      </c>
      <c r="K112" s="0" t="e">
        <f aca="false">([1]!imsum,I$6,([1]!improduct,F112,([1]!complex,0,I112)))</f>
        <v>#VALUE!</v>
      </c>
      <c r="L112" s="0" t="e">
        <f aca="false">([1]!improduct,([1]!imdiv,J112,K112),I$6)</f>
        <v>#VALUE!</v>
      </c>
      <c r="N112" s="0" t="n">
        <f aca="false">O$5*$A112/'Control Panel'!$I$8</f>
        <v>89.0999999999998</v>
      </c>
      <c r="O112" s="0" t="n">
        <f aca="false">TAN(N112*PI()/180)</f>
        <v>63.6567411628591</v>
      </c>
      <c r="P112" s="0" t="e">
        <f aca="false">([1]!imsum,L112,([1]!complex,0,O$6*O112))</f>
        <v>#VALUE!</v>
      </c>
      <c r="Q112" s="0" t="e">
        <f aca="false">([1]!imsum,O$6,([1]!improduct,L112,([1]!complex,0,O112)))</f>
        <v>#VALUE!</v>
      </c>
      <c r="R112" s="0" t="e">
        <f aca="false">([1]!improduct,([1]!imdiv,P112,Q112),O$6)</f>
        <v>#VALUE!</v>
      </c>
      <c r="T112" s="0" t="n">
        <f aca="false">U$5*$A112/'Control Panel'!$I$8</f>
        <v>89.0999999999998</v>
      </c>
      <c r="U112" s="0" t="n">
        <f aca="false">TAN(T112*PI()/180)</f>
        <v>63.6567411628591</v>
      </c>
      <c r="V112" s="0" t="e">
        <f aca="false">([1]!imsum,R112,([1]!complex,0,U$6*U112))</f>
        <v>#VALUE!</v>
      </c>
      <c r="W112" s="0" t="e">
        <f aca="false">([1]!imsum,U$6,([1]!improduct,R112,([1]!complex,0,U112)))</f>
        <v>#VALUE!</v>
      </c>
      <c r="X112" s="0" t="e">
        <f aca="false">([1]!improduct,([1]!imdiv,V112,W112),U$6)</f>
        <v>#VALUE!</v>
      </c>
      <c r="Z112" s="0" t="n">
        <f aca="false">AA$5*$A112/'Control Panel'!$I$8</f>
        <v>89.0999999999998</v>
      </c>
      <c r="AA112" s="0" t="n">
        <f aca="false">TAN(Z112*PI()/180)</f>
        <v>63.6567411628591</v>
      </c>
      <c r="AB112" s="0" t="e">
        <f aca="false">([1]!imsum,X112,([1]!complex,0,AA$6*AA112))</f>
        <v>#VALUE!</v>
      </c>
      <c r="AC112" s="0" t="e">
        <f aca="false">([1]!imsum,AA$6,([1]!improduct,X112,([1]!complex,0,AA112)))</f>
        <v>#VALUE!</v>
      </c>
      <c r="AD112" s="0" t="e">
        <f aca="false">([1]!improduct,([1]!imdiv,AB112,AC112),AA$6)</f>
        <v>#VALUE!</v>
      </c>
      <c r="AF112" s="0" t="n">
        <f aca="false">AG$5*$A112/'Control Panel'!$I$8</f>
        <v>0</v>
      </c>
      <c r="AG112" s="0" t="n">
        <f aca="false">TAN(AF112*PI()/180)</f>
        <v>0</v>
      </c>
      <c r="AH112" s="0" t="e">
        <f aca="false">IMSUM(AD112,COMPLEX(0,AG$6*AG112))</f>
        <v>#VALUE!</v>
      </c>
      <c r="AI112" s="0" t="e">
        <f aca="false">IMSUM(AG$6,IMPRODUCT(AD112,COMPLEX(0,AG112)))</f>
        <v>#VALUE!</v>
      </c>
      <c r="AJ112" s="0" t="e">
        <f aca="false">([1]!improduct,([1]!imdiv,AH112,AI112),AG$6)</f>
        <v>#VALUE!</v>
      </c>
      <c r="AL112" s="0" t="n">
        <f aca="false">AM$5*$A112/'Control Panel'!$I$8</f>
        <v>0</v>
      </c>
      <c r="AM112" s="0" t="n">
        <f aca="false">TAN(AL112*PI()/180)</f>
        <v>0</v>
      </c>
      <c r="AN112" s="0" t="e">
        <f aca="false">IMSUM(AJ112,COMPLEX(0,AM$6*AM112))</f>
        <v>#VALUE!</v>
      </c>
      <c r="AO112" s="0" t="e">
        <f aca="false">IMSUM(AM$6,IMPRODUCT(AJ112,COMPLEX(0,AM112)))</f>
        <v>#VALUE!</v>
      </c>
      <c r="AP112" s="0" t="e">
        <f aca="false">([1]!improduct,([1]!imdiv,AN112,AO112),AM$6)</f>
        <v>#VALUE!</v>
      </c>
      <c r="AR112" s="0" t="n">
        <f aca="false">AS$5*$A112/'Control Panel'!$I$8</f>
        <v>0</v>
      </c>
      <c r="AS112" s="0" t="n">
        <f aca="false">TAN(AR112*PI()/180)</f>
        <v>0</v>
      </c>
      <c r="AT112" s="0" t="e">
        <f aca="false">IMSUM(AP112,COMPLEX(0,AS$6*AS112))</f>
        <v>#VALUE!</v>
      </c>
      <c r="AU112" s="0" t="e">
        <f aca="false">IMSUM(AS$6,IMPRODUCT(AP112,COMPLEX(0,AS112)))</f>
        <v>#VALUE!</v>
      </c>
      <c r="AV112" s="0" t="e">
        <f aca="false">([1]!improduct,([1]!imdiv,AT112,AU112),AS$6)</f>
        <v>#VALUE!</v>
      </c>
      <c r="AX112" s="0" t="e">
        <f aca="false">IMDIV(IMSUB(AV112,COMPLEX('Control Panel'!$D$14,0)),IMSUM(AV112,COMPLEX('Control Panel'!$D$14,0)))</f>
        <v>#VALUE!</v>
      </c>
      <c r="AY112" s="0" t="e">
        <f aca="false">([1]!imabs,AX112)</f>
        <v>#VALUE!</v>
      </c>
      <c r="AZ112" s="0" t="e">
        <f aca="false">(1+AY112)/(1-AY112)</f>
        <v>#VALUE!</v>
      </c>
      <c r="BA112" s="0" t="e">
        <f aca="false">IMARGUMENT(AX112)</f>
        <v>#VALUE!</v>
      </c>
      <c r="BB112" s="0" t="e">
        <f aca="false">AY112*COS(BA112)</f>
        <v>#VALUE!</v>
      </c>
      <c r="BC112" s="0" t="e">
        <f aca="false">AY112*SIN(BA112)</f>
        <v>#VALUE!</v>
      </c>
      <c r="BD112" s="0" t="e">
        <f aca="false">20*LOG(AY112)</f>
        <v>#VALUE!</v>
      </c>
      <c r="BE112" s="0" t="e">
        <f aca="false">20*LOG(SQRT((1-AY112^2)/2))</f>
        <v>#VALUE!</v>
      </c>
    </row>
    <row r="113" s="31" customFormat="true" ht="12.75" hidden="false" customHeight="false" outlineLevel="0" collapsed="false">
      <c r="A113" s="31" t="n">
        <f aca="false">'Odd mode'!A113</f>
        <v>9.99999999999998</v>
      </c>
      <c r="B113" s="0" t="n">
        <f aca="false">C$5*$A113/'Control Panel'!$I$8</f>
        <v>89.9999999999998</v>
      </c>
      <c r="C113" s="31" t="n">
        <f aca="false">TAN(B113*PI()/180)</f>
        <v>315471663322406</v>
      </c>
      <c r="D113" s="31" t="e">
        <f aca="false">([1]!imsum,C$7,([1]!complex,0,C$6*C113))</f>
        <v>#VALUE!</v>
      </c>
      <c r="E113" s="31" t="e">
        <f aca="false">([1]!imsum,C$6,([1]!improduct,C$7,([1]!complex,0,C113)))</f>
        <v>#VALUE!</v>
      </c>
      <c r="F113" s="31" t="e">
        <f aca="false">([1]!improduct,([1]!imdiv,D113,E113),C$6)</f>
        <v>#VALUE!</v>
      </c>
      <c r="H113" s="31" t="n">
        <f aca="false">I$5*$A113/'Control Panel'!$I$8</f>
        <v>89.9999999999998</v>
      </c>
      <c r="I113" s="31" t="n">
        <f aca="false">TAN(H113*PI()/180)</f>
        <v>315471663322406</v>
      </c>
      <c r="J113" s="31" t="e">
        <f aca="false">([1]!imsum,F113,([1]!complex,0,I$6*I113))</f>
        <v>#VALUE!</v>
      </c>
      <c r="K113" s="31" t="e">
        <f aca="false">([1]!imsum,I$6,([1]!improduct,F113,([1]!complex,0,I113)))</f>
        <v>#VALUE!</v>
      </c>
      <c r="L113" s="31" t="e">
        <f aca="false">([1]!improduct,([1]!imdiv,J113,K113),I$6)</f>
        <v>#VALUE!</v>
      </c>
      <c r="N113" s="31" t="n">
        <f aca="false">O$5*$A113/'Control Panel'!$I$8</f>
        <v>89.9999999999998</v>
      </c>
      <c r="O113" s="31" t="n">
        <f aca="false">TAN(N113*PI()/180)</f>
        <v>315471663322406</v>
      </c>
      <c r="P113" s="31" t="e">
        <f aca="false">([1]!imsum,L113,([1]!complex,0,O$6*O113))</f>
        <v>#VALUE!</v>
      </c>
      <c r="Q113" s="0" t="e">
        <f aca="false">([1]!imsum,O$6,([1]!improduct,L113,([1]!complex,0,O113)))</f>
        <v>#VALUE!</v>
      </c>
      <c r="R113" s="31" t="e">
        <f aca="false">([1]!improduct,([1]!imdiv,P113,Q113),O$6)</f>
        <v>#VALUE!</v>
      </c>
      <c r="T113" s="31" t="n">
        <f aca="false">U$5*$A113/'Control Panel'!$I$8</f>
        <v>89.9999999999998</v>
      </c>
      <c r="U113" s="31" t="n">
        <f aca="false">TAN(T113*PI()/180)</f>
        <v>315471663322406</v>
      </c>
      <c r="V113" s="31" t="e">
        <f aca="false">([1]!imsum,R113,([1]!complex,0,U$6*U113))</f>
        <v>#VALUE!</v>
      </c>
      <c r="W113" s="31" t="e">
        <f aca="false">([1]!imsum,U$6,([1]!improduct,R113,([1]!complex,0,U113)))</f>
        <v>#VALUE!</v>
      </c>
      <c r="X113" s="31" t="e">
        <f aca="false">([1]!improduct,([1]!imdiv,V113,W113),U$6)</f>
        <v>#VALUE!</v>
      </c>
      <c r="Z113" s="31" t="n">
        <f aca="false">AA$5*$A113/'Control Panel'!$I$8</f>
        <v>89.9999999999998</v>
      </c>
      <c r="AA113" s="31" t="n">
        <f aca="false">TAN(Z113*PI()/180)</f>
        <v>315471663322406</v>
      </c>
      <c r="AB113" s="31" t="e">
        <f aca="false">([1]!imsum,X113,([1]!complex,0,AA$6*AA113))</f>
        <v>#VALUE!</v>
      </c>
      <c r="AC113" s="31" t="e">
        <f aca="false">([1]!imsum,AA$6,([1]!improduct,X113,([1]!complex,0,AA113)))</f>
        <v>#VALUE!</v>
      </c>
      <c r="AD113" s="31" t="e">
        <f aca="false">([1]!improduct,([1]!imdiv,AB113,AC113),AA$6)</f>
        <v>#VALUE!</v>
      </c>
      <c r="AF113" s="31" t="n">
        <f aca="false">AG$5*$A113/'Control Panel'!$I$8</f>
        <v>0</v>
      </c>
      <c r="AG113" s="31" t="n">
        <f aca="false">TAN(AF113*PI()/180)</f>
        <v>0</v>
      </c>
      <c r="AH113" s="0" t="e">
        <f aca="false">IMSUM(AD113,COMPLEX(0,AG$6*AG113))</f>
        <v>#VALUE!</v>
      </c>
      <c r="AI113" s="0" t="e">
        <f aca="false">IMSUM(AG$6,IMPRODUCT(AD113,COMPLEX(0,AG113)))</f>
        <v>#VALUE!</v>
      </c>
      <c r="AJ113" s="31" t="e">
        <f aca="false">([1]!improduct,([1]!imdiv,AH113,AI113),AG$6)</f>
        <v>#VALUE!</v>
      </c>
      <c r="AL113" s="31" t="n">
        <f aca="false">AM$5*$A113/'Control Panel'!$I$8</f>
        <v>0</v>
      </c>
      <c r="AM113" s="31" t="n">
        <f aca="false">TAN(AL113*PI()/180)</f>
        <v>0</v>
      </c>
      <c r="AN113" s="0" t="e">
        <f aca="false">IMSUM(AJ113,COMPLEX(0,AM$6*AM113))</f>
        <v>#VALUE!</v>
      </c>
      <c r="AO113" s="0" t="e">
        <f aca="false">IMSUM(AM$6,IMPRODUCT(AJ113,COMPLEX(0,AM113)))</f>
        <v>#VALUE!</v>
      </c>
      <c r="AP113" s="31" t="e">
        <f aca="false">([1]!improduct,([1]!imdiv,AN113,AO113),AM$6)</f>
        <v>#VALUE!</v>
      </c>
      <c r="AR113" s="31" t="n">
        <f aca="false">AS$5*$A113/'Control Panel'!$I$8</f>
        <v>0</v>
      </c>
      <c r="AS113" s="31" t="n">
        <f aca="false">TAN(AR113*PI()/180)</f>
        <v>0</v>
      </c>
      <c r="AT113" s="0" t="e">
        <f aca="false">IMSUM(AP113,COMPLEX(0,AS$6*AS113))</f>
        <v>#VALUE!</v>
      </c>
      <c r="AU113" s="0" t="e">
        <f aca="false">IMSUM(AS$6,IMPRODUCT(AP113,COMPLEX(0,AS113)))</f>
        <v>#VALUE!</v>
      </c>
      <c r="AV113" s="31" t="e">
        <f aca="false">([1]!improduct,([1]!imdiv,AT113,AU113),AS$6)</f>
        <v>#VALUE!</v>
      </c>
      <c r="AX113" s="0" t="e">
        <f aca="false">IMDIV(IMSUB(AV113,COMPLEX('Control Panel'!$D$14,0)),IMSUM(AV113,COMPLEX('Control Panel'!$D$14,0)))</f>
        <v>#VALUE!</v>
      </c>
      <c r="AY113" s="31" t="e">
        <f aca="false">([1]!imabs,AX113)</f>
        <v>#VALUE!</v>
      </c>
      <c r="AZ113" s="31" t="e">
        <f aca="false">(1+AY113)/(1-AY113)</f>
        <v>#VALUE!</v>
      </c>
      <c r="BA113" s="31" t="e">
        <f aca="false">IMARGUMENT(AX113)</f>
        <v>#VALUE!</v>
      </c>
      <c r="BB113" s="31" t="e">
        <f aca="false">AY113*COS(BA113)</f>
        <v>#VALUE!</v>
      </c>
      <c r="BC113" s="31" t="e">
        <f aca="false">AY113*SIN(BA113)</f>
        <v>#VALUE!</v>
      </c>
      <c r="BD113" s="0" t="e">
        <f aca="false">20*LOG(AY113)</f>
        <v>#VALUE!</v>
      </c>
      <c r="BE113" s="0" t="e">
        <f aca="false">20*LOG(SQRT((1-AY113^2)/2))</f>
        <v>#VALUE!</v>
      </c>
    </row>
    <row r="114" customFormat="false" ht="12.75" hidden="false" customHeight="false" outlineLevel="0" collapsed="false">
      <c r="A114" s="0" t="n">
        <f aca="false">'Odd mode'!A114</f>
        <v>10.1</v>
      </c>
      <c r="B114" s="0" t="n">
        <f aca="false">C$5*$A114/'Control Panel'!$I$8</f>
        <v>90.8999999999998</v>
      </c>
      <c r="C114" s="0" t="n">
        <f aca="false">TAN(B114*PI()/180)</f>
        <v>-63.6567411628848</v>
      </c>
      <c r="D114" s="0" t="e">
        <f aca="false">([1]!imsum,C$7,([1]!complex,0,C$6*C114))</f>
        <v>#VALUE!</v>
      </c>
      <c r="E114" s="0" t="e">
        <f aca="false">([1]!imsum,C$6,([1]!improduct,C$7,([1]!complex,0,C114)))</f>
        <v>#VALUE!</v>
      </c>
      <c r="F114" s="0" t="e">
        <f aca="false">([1]!improduct,([1]!imdiv,D114,E114),C$6)</f>
        <v>#VALUE!</v>
      </c>
      <c r="H114" s="0" t="n">
        <f aca="false">I$5*$A114/'Control Panel'!$I$8</f>
        <v>90.8999999999998</v>
      </c>
      <c r="I114" s="0" t="n">
        <f aca="false">TAN(H114*PI()/180)</f>
        <v>-63.6567411628848</v>
      </c>
      <c r="J114" s="0" t="e">
        <f aca="false">([1]!imsum,F114,([1]!complex,0,I$6*I114))</f>
        <v>#VALUE!</v>
      </c>
      <c r="K114" s="0" t="e">
        <f aca="false">([1]!imsum,I$6,([1]!improduct,F114,([1]!complex,0,I114)))</f>
        <v>#VALUE!</v>
      </c>
      <c r="L114" s="0" t="e">
        <f aca="false">([1]!improduct,([1]!imdiv,J114,K114),I$6)</f>
        <v>#VALUE!</v>
      </c>
      <c r="N114" s="0" t="n">
        <f aca="false">O$5*$A114/'Control Panel'!$I$8</f>
        <v>90.8999999999998</v>
      </c>
      <c r="O114" s="0" t="n">
        <f aca="false">TAN(N114*PI()/180)</f>
        <v>-63.6567411628848</v>
      </c>
      <c r="P114" s="0" t="e">
        <f aca="false">([1]!imsum,L114,([1]!complex,0,O$6*O114))</f>
        <v>#VALUE!</v>
      </c>
      <c r="Q114" s="0" t="e">
        <f aca="false">([1]!imsum,O$6,([1]!improduct,L114,([1]!complex,0,O114)))</f>
        <v>#VALUE!</v>
      </c>
      <c r="R114" s="0" t="e">
        <f aca="false">([1]!improduct,([1]!imdiv,P114,Q114),O$6)</f>
        <v>#VALUE!</v>
      </c>
      <c r="T114" s="0" t="n">
        <f aca="false">U$5*$A114/'Control Panel'!$I$8</f>
        <v>90.8999999999998</v>
      </c>
      <c r="U114" s="0" t="n">
        <f aca="false">TAN(T114*PI()/180)</f>
        <v>-63.6567411628848</v>
      </c>
      <c r="V114" s="0" t="e">
        <f aca="false">([1]!imsum,R114,([1]!complex,0,U$6*U114))</f>
        <v>#VALUE!</v>
      </c>
      <c r="W114" s="0" t="e">
        <f aca="false">([1]!imsum,U$6,([1]!improduct,R114,([1]!complex,0,U114)))</f>
        <v>#VALUE!</v>
      </c>
      <c r="X114" s="0" t="e">
        <f aca="false">([1]!improduct,([1]!imdiv,V114,W114),U$6)</f>
        <v>#VALUE!</v>
      </c>
      <c r="Z114" s="0" t="n">
        <f aca="false">AA$5*$A114/'Control Panel'!$I$8</f>
        <v>90.8999999999998</v>
      </c>
      <c r="AA114" s="0" t="n">
        <f aca="false">TAN(Z114*PI()/180)</f>
        <v>-63.6567411628848</v>
      </c>
      <c r="AB114" s="0" t="e">
        <f aca="false">([1]!imsum,X114,([1]!complex,0,AA$6*AA114))</f>
        <v>#VALUE!</v>
      </c>
      <c r="AC114" s="0" t="e">
        <f aca="false">([1]!imsum,AA$6,([1]!improduct,X114,([1]!complex,0,AA114)))</f>
        <v>#VALUE!</v>
      </c>
      <c r="AD114" s="0" t="e">
        <f aca="false">([1]!improduct,([1]!imdiv,AB114,AC114),AA$6)</f>
        <v>#VALUE!</v>
      </c>
      <c r="AF114" s="0" t="n">
        <f aca="false">AG$5*$A114/'Control Panel'!$I$8</f>
        <v>0</v>
      </c>
      <c r="AG114" s="0" t="n">
        <f aca="false">TAN(AF114*PI()/180)</f>
        <v>0</v>
      </c>
      <c r="AH114" s="0" t="e">
        <f aca="false">IMSUM(AD114,COMPLEX(0,AG$6*AG114))</f>
        <v>#VALUE!</v>
      </c>
      <c r="AI114" s="0" t="e">
        <f aca="false">IMSUM(AG$6,IMPRODUCT(AD114,COMPLEX(0,AG114)))</f>
        <v>#VALUE!</v>
      </c>
      <c r="AJ114" s="0" t="e">
        <f aca="false">([1]!improduct,([1]!imdiv,AH114,AI114),AG$6)</f>
        <v>#VALUE!</v>
      </c>
      <c r="AL114" s="0" t="n">
        <f aca="false">AM$5*$A114/'Control Panel'!$I$8</f>
        <v>0</v>
      </c>
      <c r="AM114" s="0" t="n">
        <f aca="false">TAN(AL114*PI()/180)</f>
        <v>0</v>
      </c>
      <c r="AN114" s="0" t="e">
        <f aca="false">IMSUM(AJ114,COMPLEX(0,AM$6*AM114))</f>
        <v>#VALUE!</v>
      </c>
      <c r="AO114" s="0" t="e">
        <f aca="false">IMSUM(AM$6,IMPRODUCT(AJ114,COMPLEX(0,AM114)))</f>
        <v>#VALUE!</v>
      </c>
      <c r="AP114" s="0" t="e">
        <f aca="false">([1]!improduct,([1]!imdiv,AN114,AO114),AM$6)</f>
        <v>#VALUE!</v>
      </c>
      <c r="AR114" s="0" t="n">
        <f aca="false">AS$5*$A114/'Control Panel'!$I$8</f>
        <v>0</v>
      </c>
      <c r="AS114" s="0" t="n">
        <f aca="false">TAN(AR114*PI()/180)</f>
        <v>0</v>
      </c>
      <c r="AT114" s="0" t="e">
        <f aca="false">IMSUM(AP114,COMPLEX(0,AS$6*AS114))</f>
        <v>#VALUE!</v>
      </c>
      <c r="AU114" s="0" t="e">
        <f aca="false">IMSUM(AS$6,IMPRODUCT(AP114,COMPLEX(0,AS114)))</f>
        <v>#VALUE!</v>
      </c>
      <c r="AV114" s="0" t="e">
        <f aca="false">([1]!improduct,([1]!imdiv,AT114,AU114),AS$6)</f>
        <v>#VALUE!</v>
      </c>
      <c r="AX114" s="0" t="e">
        <f aca="false">IMDIV(IMSUB(AV114,COMPLEX('Control Panel'!$D$14,0)),IMSUM(AV114,COMPLEX('Control Panel'!$D$14,0)))</f>
        <v>#VALUE!</v>
      </c>
      <c r="AY114" s="0" t="e">
        <f aca="false">([1]!imabs,AX114)</f>
        <v>#VALUE!</v>
      </c>
      <c r="AZ114" s="0" t="e">
        <f aca="false">(1+AY114)/(1-AY114)</f>
        <v>#VALUE!</v>
      </c>
      <c r="BA114" s="0" t="e">
        <f aca="false">IMARGUMENT(AX114)</f>
        <v>#VALUE!</v>
      </c>
      <c r="BB114" s="0" t="e">
        <f aca="false">AY114*COS(BA114)</f>
        <v>#VALUE!</v>
      </c>
      <c r="BC114" s="0" t="e">
        <f aca="false">AY114*SIN(BA114)</f>
        <v>#VALUE!</v>
      </c>
      <c r="BD114" s="0" t="e">
        <f aca="false">20*LOG(AY114)</f>
        <v>#VALUE!</v>
      </c>
      <c r="BE114" s="0" t="e">
        <f aca="false">20*LOG(SQRT((1-AY114^2)/2))</f>
        <v>#VALUE!</v>
      </c>
    </row>
    <row r="115" customFormat="false" ht="12.75" hidden="false" customHeight="false" outlineLevel="0" collapsed="false">
      <c r="A115" s="0" t="n">
        <f aca="false">'Odd mode'!A115</f>
        <v>10.2</v>
      </c>
      <c r="B115" s="0" t="n">
        <f aca="false">C$5*$A115/'Control Panel'!$I$8</f>
        <v>91.7999999999998</v>
      </c>
      <c r="C115" s="0" t="n">
        <f aca="false">TAN(B115*PI()/180)</f>
        <v>-31.8205159537776</v>
      </c>
      <c r="D115" s="0" t="e">
        <f aca="false">([1]!imsum,C$7,([1]!complex,0,C$6*C115))</f>
        <v>#VALUE!</v>
      </c>
      <c r="E115" s="0" t="e">
        <f aca="false">([1]!imsum,C$6,([1]!improduct,C$7,([1]!complex,0,C115)))</f>
        <v>#VALUE!</v>
      </c>
      <c r="F115" s="0" t="e">
        <f aca="false">([1]!improduct,([1]!imdiv,D115,E115),C$6)</f>
        <v>#VALUE!</v>
      </c>
      <c r="H115" s="0" t="n">
        <f aca="false">I$5*$A115/'Control Panel'!$I$8</f>
        <v>91.7999999999998</v>
      </c>
      <c r="I115" s="0" t="n">
        <f aca="false">TAN(H115*PI()/180)</f>
        <v>-31.8205159537776</v>
      </c>
      <c r="J115" s="0" t="e">
        <f aca="false">([1]!imsum,F115,([1]!complex,0,I$6*I115))</f>
        <v>#VALUE!</v>
      </c>
      <c r="K115" s="0" t="e">
        <f aca="false">([1]!imsum,I$6,([1]!improduct,F115,([1]!complex,0,I115)))</f>
        <v>#VALUE!</v>
      </c>
      <c r="L115" s="0" t="e">
        <f aca="false">([1]!improduct,([1]!imdiv,J115,K115),I$6)</f>
        <v>#VALUE!</v>
      </c>
      <c r="N115" s="0" t="n">
        <f aca="false">O$5*$A115/'Control Panel'!$I$8</f>
        <v>91.7999999999998</v>
      </c>
      <c r="O115" s="0" t="n">
        <f aca="false">TAN(N115*PI()/180)</f>
        <v>-31.8205159537776</v>
      </c>
      <c r="P115" s="0" t="e">
        <f aca="false">([1]!imsum,L115,([1]!complex,0,O$6*O115))</f>
        <v>#VALUE!</v>
      </c>
      <c r="Q115" s="0" t="e">
        <f aca="false">([1]!imsum,O$6,([1]!improduct,L115,([1]!complex,0,O115)))</f>
        <v>#VALUE!</v>
      </c>
      <c r="R115" s="0" t="e">
        <f aca="false">([1]!improduct,([1]!imdiv,P115,Q115),O$6)</f>
        <v>#VALUE!</v>
      </c>
      <c r="T115" s="0" t="n">
        <f aca="false">U$5*$A115/'Control Panel'!$I$8</f>
        <v>91.7999999999998</v>
      </c>
      <c r="U115" s="0" t="n">
        <f aca="false">TAN(T115*PI()/180)</f>
        <v>-31.8205159537776</v>
      </c>
      <c r="V115" s="0" t="e">
        <f aca="false">([1]!imsum,R115,([1]!complex,0,U$6*U115))</f>
        <v>#VALUE!</v>
      </c>
      <c r="W115" s="0" t="e">
        <f aca="false">([1]!imsum,U$6,([1]!improduct,R115,([1]!complex,0,U115)))</f>
        <v>#VALUE!</v>
      </c>
      <c r="X115" s="0" t="e">
        <f aca="false">([1]!improduct,([1]!imdiv,V115,W115),U$6)</f>
        <v>#VALUE!</v>
      </c>
      <c r="Z115" s="0" t="n">
        <f aca="false">AA$5*$A115/'Control Panel'!$I$8</f>
        <v>91.7999999999998</v>
      </c>
      <c r="AA115" s="0" t="n">
        <f aca="false">TAN(Z115*PI()/180)</f>
        <v>-31.8205159537776</v>
      </c>
      <c r="AB115" s="0" t="e">
        <f aca="false">([1]!imsum,X115,([1]!complex,0,AA$6*AA115))</f>
        <v>#VALUE!</v>
      </c>
      <c r="AC115" s="0" t="e">
        <f aca="false">([1]!imsum,AA$6,([1]!improduct,X115,([1]!complex,0,AA115)))</f>
        <v>#VALUE!</v>
      </c>
      <c r="AD115" s="0" t="e">
        <f aca="false">([1]!improduct,([1]!imdiv,AB115,AC115),AA$6)</f>
        <v>#VALUE!</v>
      </c>
      <c r="AF115" s="0" t="n">
        <f aca="false">AG$5*$A115/'Control Panel'!$I$8</f>
        <v>0</v>
      </c>
      <c r="AG115" s="0" t="n">
        <f aca="false">TAN(AF115*PI()/180)</f>
        <v>0</v>
      </c>
      <c r="AH115" s="0" t="e">
        <f aca="false">IMSUM(AD115,COMPLEX(0,AG$6*AG115))</f>
        <v>#VALUE!</v>
      </c>
      <c r="AI115" s="0" t="e">
        <f aca="false">IMSUM(AG$6,IMPRODUCT(AD115,COMPLEX(0,AG115)))</f>
        <v>#VALUE!</v>
      </c>
      <c r="AJ115" s="0" t="e">
        <f aca="false">([1]!improduct,([1]!imdiv,AH115,AI115),AG$6)</f>
        <v>#VALUE!</v>
      </c>
      <c r="AL115" s="0" t="n">
        <f aca="false">AM$5*$A115/'Control Panel'!$I$8</f>
        <v>0</v>
      </c>
      <c r="AM115" s="0" t="n">
        <f aca="false">TAN(AL115*PI()/180)</f>
        <v>0</v>
      </c>
      <c r="AN115" s="0" t="e">
        <f aca="false">IMSUM(AJ115,COMPLEX(0,AM$6*AM115))</f>
        <v>#VALUE!</v>
      </c>
      <c r="AO115" s="0" t="e">
        <f aca="false">IMSUM(AM$6,IMPRODUCT(AJ115,COMPLEX(0,AM115)))</f>
        <v>#VALUE!</v>
      </c>
      <c r="AP115" s="0" t="e">
        <f aca="false">([1]!improduct,([1]!imdiv,AN115,AO115),AM$6)</f>
        <v>#VALUE!</v>
      </c>
      <c r="AR115" s="0" t="n">
        <f aca="false">AS$5*$A115/'Control Panel'!$I$8</f>
        <v>0</v>
      </c>
      <c r="AS115" s="0" t="n">
        <f aca="false">TAN(AR115*PI()/180)</f>
        <v>0</v>
      </c>
      <c r="AT115" s="0" t="e">
        <f aca="false">IMSUM(AP115,COMPLEX(0,AS$6*AS115))</f>
        <v>#VALUE!</v>
      </c>
      <c r="AU115" s="0" t="e">
        <f aca="false">IMSUM(AS$6,IMPRODUCT(AP115,COMPLEX(0,AS115)))</f>
        <v>#VALUE!</v>
      </c>
      <c r="AV115" s="0" t="e">
        <f aca="false">([1]!improduct,([1]!imdiv,AT115,AU115),AS$6)</f>
        <v>#VALUE!</v>
      </c>
      <c r="AX115" s="0" t="e">
        <f aca="false">IMDIV(IMSUB(AV115,COMPLEX('Control Panel'!$D$14,0)),IMSUM(AV115,COMPLEX('Control Panel'!$D$14,0)))</f>
        <v>#VALUE!</v>
      </c>
      <c r="AY115" s="0" t="e">
        <f aca="false">([1]!imabs,AX115)</f>
        <v>#VALUE!</v>
      </c>
      <c r="AZ115" s="0" t="e">
        <f aca="false">(1+AY115)/(1-AY115)</f>
        <v>#VALUE!</v>
      </c>
      <c r="BA115" s="0" t="e">
        <f aca="false">IMARGUMENT(AX115)</f>
        <v>#VALUE!</v>
      </c>
      <c r="BB115" s="0" t="e">
        <f aca="false">AY115*COS(BA115)</f>
        <v>#VALUE!</v>
      </c>
      <c r="BC115" s="0" t="e">
        <f aca="false">AY115*SIN(BA115)</f>
        <v>#VALUE!</v>
      </c>
      <c r="BD115" s="0" t="e">
        <f aca="false">20*LOG(AY115)</f>
        <v>#VALUE!</v>
      </c>
      <c r="BE115" s="0" t="e">
        <f aca="false">20*LOG(SQRT((1-AY115^2)/2))</f>
        <v>#VALUE!</v>
      </c>
    </row>
    <row r="116" customFormat="false" ht="12.75" hidden="false" customHeight="false" outlineLevel="0" collapsed="false">
      <c r="A116" s="0" t="n">
        <f aca="false">'Odd mode'!A116</f>
        <v>10.3</v>
      </c>
      <c r="B116" s="0" t="n">
        <f aca="false">C$5*$A116/'Control Panel'!$I$8</f>
        <v>92.6999999999998</v>
      </c>
      <c r="C116" s="0" t="n">
        <f aca="false">TAN(B116*PI()/180)</f>
        <v>-21.2049487896902</v>
      </c>
      <c r="D116" s="0" t="e">
        <f aca="false">([1]!imsum,C$7,([1]!complex,0,C$6*C116))</f>
        <v>#VALUE!</v>
      </c>
      <c r="E116" s="0" t="e">
        <f aca="false">([1]!imsum,C$6,([1]!improduct,C$7,([1]!complex,0,C116)))</f>
        <v>#VALUE!</v>
      </c>
      <c r="F116" s="0" t="e">
        <f aca="false">([1]!improduct,([1]!imdiv,D116,E116),C$6)</f>
        <v>#VALUE!</v>
      </c>
      <c r="H116" s="0" t="n">
        <f aca="false">I$5*$A116/'Control Panel'!$I$8</f>
        <v>92.6999999999998</v>
      </c>
      <c r="I116" s="0" t="n">
        <f aca="false">TAN(H116*PI()/180)</f>
        <v>-21.2049487896902</v>
      </c>
      <c r="J116" s="0" t="e">
        <f aca="false">([1]!imsum,F116,([1]!complex,0,I$6*I116))</f>
        <v>#VALUE!</v>
      </c>
      <c r="K116" s="0" t="e">
        <f aca="false">([1]!imsum,I$6,([1]!improduct,F116,([1]!complex,0,I116)))</f>
        <v>#VALUE!</v>
      </c>
      <c r="L116" s="0" t="e">
        <f aca="false">([1]!improduct,([1]!imdiv,J116,K116),I$6)</f>
        <v>#VALUE!</v>
      </c>
      <c r="N116" s="0" t="n">
        <f aca="false">O$5*$A116/'Control Panel'!$I$8</f>
        <v>92.6999999999998</v>
      </c>
      <c r="O116" s="0" t="n">
        <f aca="false">TAN(N116*PI()/180)</f>
        <v>-21.2049487896902</v>
      </c>
      <c r="P116" s="0" t="e">
        <f aca="false">([1]!imsum,L116,([1]!complex,0,O$6*O116))</f>
        <v>#VALUE!</v>
      </c>
      <c r="Q116" s="0" t="e">
        <f aca="false">([1]!imsum,O$6,([1]!improduct,L116,([1]!complex,0,O116)))</f>
        <v>#VALUE!</v>
      </c>
      <c r="R116" s="0" t="e">
        <f aca="false">([1]!improduct,([1]!imdiv,P116,Q116),O$6)</f>
        <v>#VALUE!</v>
      </c>
      <c r="T116" s="0" t="n">
        <f aca="false">U$5*$A116/'Control Panel'!$I$8</f>
        <v>92.6999999999998</v>
      </c>
      <c r="U116" s="0" t="n">
        <f aca="false">TAN(T116*PI()/180)</f>
        <v>-21.2049487896902</v>
      </c>
      <c r="V116" s="0" t="e">
        <f aca="false">([1]!imsum,R116,([1]!complex,0,U$6*U116))</f>
        <v>#VALUE!</v>
      </c>
      <c r="W116" s="0" t="e">
        <f aca="false">([1]!imsum,U$6,([1]!improduct,R116,([1]!complex,0,U116)))</f>
        <v>#VALUE!</v>
      </c>
      <c r="X116" s="0" t="e">
        <f aca="false">([1]!improduct,([1]!imdiv,V116,W116),U$6)</f>
        <v>#VALUE!</v>
      </c>
      <c r="Z116" s="0" t="n">
        <f aca="false">AA$5*$A116/'Control Panel'!$I$8</f>
        <v>92.6999999999998</v>
      </c>
      <c r="AA116" s="0" t="n">
        <f aca="false">TAN(Z116*PI()/180)</f>
        <v>-21.2049487896902</v>
      </c>
      <c r="AB116" s="0" t="e">
        <f aca="false">([1]!imsum,X116,([1]!complex,0,AA$6*AA116))</f>
        <v>#VALUE!</v>
      </c>
      <c r="AC116" s="0" t="e">
        <f aca="false">([1]!imsum,AA$6,([1]!improduct,X116,([1]!complex,0,AA116)))</f>
        <v>#VALUE!</v>
      </c>
      <c r="AD116" s="0" t="e">
        <f aca="false">([1]!improduct,([1]!imdiv,AB116,AC116),AA$6)</f>
        <v>#VALUE!</v>
      </c>
      <c r="AF116" s="0" t="n">
        <f aca="false">AG$5*$A116/'Control Panel'!$I$8</f>
        <v>0</v>
      </c>
      <c r="AG116" s="0" t="n">
        <f aca="false">TAN(AF116*PI()/180)</f>
        <v>0</v>
      </c>
      <c r="AH116" s="0" t="e">
        <f aca="false">IMSUM(AD116,COMPLEX(0,AG$6*AG116))</f>
        <v>#VALUE!</v>
      </c>
      <c r="AI116" s="0" t="e">
        <f aca="false">IMSUM(AG$6,IMPRODUCT(AD116,COMPLEX(0,AG116)))</f>
        <v>#VALUE!</v>
      </c>
      <c r="AJ116" s="0" t="e">
        <f aca="false">([1]!improduct,([1]!imdiv,AH116,AI116),AG$6)</f>
        <v>#VALUE!</v>
      </c>
      <c r="AL116" s="0" t="n">
        <f aca="false">AM$5*$A116/'Control Panel'!$I$8</f>
        <v>0</v>
      </c>
      <c r="AM116" s="0" t="n">
        <f aca="false">TAN(AL116*PI()/180)</f>
        <v>0</v>
      </c>
      <c r="AN116" s="0" t="e">
        <f aca="false">IMSUM(AJ116,COMPLEX(0,AM$6*AM116))</f>
        <v>#VALUE!</v>
      </c>
      <c r="AO116" s="0" t="e">
        <f aca="false">IMSUM(AM$6,IMPRODUCT(AJ116,COMPLEX(0,AM116)))</f>
        <v>#VALUE!</v>
      </c>
      <c r="AP116" s="0" t="e">
        <f aca="false">([1]!improduct,([1]!imdiv,AN116,AO116),AM$6)</f>
        <v>#VALUE!</v>
      </c>
      <c r="AR116" s="0" t="n">
        <f aca="false">AS$5*$A116/'Control Panel'!$I$8</f>
        <v>0</v>
      </c>
      <c r="AS116" s="0" t="n">
        <f aca="false">TAN(AR116*PI()/180)</f>
        <v>0</v>
      </c>
      <c r="AT116" s="0" t="e">
        <f aca="false">IMSUM(AP116,COMPLEX(0,AS$6*AS116))</f>
        <v>#VALUE!</v>
      </c>
      <c r="AU116" s="0" t="e">
        <f aca="false">IMSUM(AS$6,IMPRODUCT(AP116,COMPLEX(0,AS116)))</f>
        <v>#VALUE!</v>
      </c>
      <c r="AV116" s="0" t="e">
        <f aca="false">([1]!improduct,([1]!imdiv,AT116,AU116),AS$6)</f>
        <v>#VALUE!</v>
      </c>
      <c r="AX116" s="0" t="e">
        <f aca="false">IMDIV(IMSUB(AV116,COMPLEX('Control Panel'!$D$14,0)),IMSUM(AV116,COMPLEX('Control Panel'!$D$14,0)))</f>
        <v>#VALUE!</v>
      </c>
      <c r="AY116" s="0" t="e">
        <f aca="false">([1]!imabs,AX116)</f>
        <v>#VALUE!</v>
      </c>
      <c r="AZ116" s="0" t="e">
        <f aca="false">(1+AY116)/(1-AY116)</f>
        <v>#VALUE!</v>
      </c>
      <c r="BA116" s="0" t="e">
        <f aca="false">IMARGUMENT(AX116)</f>
        <v>#VALUE!</v>
      </c>
      <c r="BB116" s="0" t="e">
        <f aca="false">AY116*COS(BA116)</f>
        <v>#VALUE!</v>
      </c>
      <c r="BC116" s="0" t="e">
        <f aca="false">AY116*SIN(BA116)</f>
        <v>#VALUE!</v>
      </c>
      <c r="BD116" s="0" t="e">
        <f aca="false">20*LOG(AY116)</f>
        <v>#VALUE!</v>
      </c>
      <c r="BE116" s="0" t="e">
        <f aca="false">20*LOG(SQRT((1-AY116^2)/2))</f>
        <v>#VALUE!</v>
      </c>
    </row>
    <row r="117" customFormat="false" ht="12.75" hidden="false" customHeight="false" outlineLevel="0" collapsed="false">
      <c r="A117" s="0" t="n">
        <f aca="false">'Odd mode'!A117</f>
        <v>10.4</v>
      </c>
      <c r="B117" s="0" t="n">
        <f aca="false">C$5*$A117/'Control Panel'!$I$8</f>
        <v>93.5999999999998</v>
      </c>
      <c r="C117" s="0" t="n">
        <f aca="false">TAN(B117*PI()/180)</f>
        <v>-15.8945448438662</v>
      </c>
      <c r="D117" s="0" t="e">
        <f aca="false">([1]!imsum,C$7,([1]!complex,0,C$6*C117))</f>
        <v>#VALUE!</v>
      </c>
      <c r="E117" s="0" t="e">
        <f aca="false">([1]!imsum,C$6,([1]!improduct,C$7,([1]!complex,0,C117)))</f>
        <v>#VALUE!</v>
      </c>
      <c r="F117" s="0" t="e">
        <f aca="false">([1]!improduct,([1]!imdiv,D117,E117),C$6)</f>
        <v>#VALUE!</v>
      </c>
      <c r="H117" s="0" t="n">
        <f aca="false">I$5*$A117/'Control Panel'!$I$8</f>
        <v>93.5999999999998</v>
      </c>
      <c r="I117" s="0" t="n">
        <f aca="false">TAN(H117*PI()/180)</f>
        <v>-15.8945448438662</v>
      </c>
      <c r="J117" s="0" t="e">
        <f aca="false">([1]!imsum,F117,([1]!complex,0,I$6*I117))</f>
        <v>#VALUE!</v>
      </c>
      <c r="K117" s="0" t="e">
        <f aca="false">([1]!imsum,I$6,([1]!improduct,F117,([1]!complex,0,I117)))</f>
        <v>#VALUE!</v>
      </c>
      <c r="L117" s="0" t="e">
        <f aca="false">([1]!improduct,([1]!imdiv,J117,K117),I$6)</f>
        <v>#VALUE!</v>
      </c>
      <c r="N117" s="0" t="n">
        <f aca="false">O$5*$A117/'Control Panel'!$I$8</f>
        <v>93.5999999999998</v>
      </c>
      <c r="O117" s="0" t="n">
        <f aca="false">TAN(N117*PI()/180)</f>
        <v>-15.8945448438662</v>
      </c>
      <c r="P117" s="0" t="e">
        <f aca="false">([1]!imsum,L117,([1]!complex,0,O$6*O117))</f>
        <v>#VALUE!</v>
      </c>
      <c r="Q117" s="0" t="e">
        <f aca="false">([1]!imsum,O$6,([1]!improduct,L117,([1]!complex,0,O117)))</f>
        <v>#VALUE!</v>
      </c>
      <c r="R117" s="0" t="e">
        <f aca="false">([1]!improduct,([1]!imdiv,P117,Q117),O$6)</f>
        <v>#VALUE!</v>
      </c>
      <c r="T117" s="0" t="n">
        <f aca="false">U$5*$A117/'Control Panel'!$I$8</f>
        <v>93.5999999999998</v>
      </c>
      <c r="U117" s="0" t="n">
        <f aca="false">TAN(T117*PI()/180)</f>
        <v>-15.8945448438662</v>
      </c>
      <c r="V117" s="0" t="e">
        <f aca="false">([1]!imsum,R117,([1]!complex,0,U$6*U117))</f>
        <v>#VALUE!</v>
      </c>
      <c r="W117" s="0" t="e">
        <f aca="false">([1]!imsum,U$6,([1]!improduct,R117,([1]!complex,0,U117)))</f>
        <v>#VALUE!</v>
      </c>
      <c r="X117" s="0" t="e">
        <f aca="false">([1]!improduct,([1]!imdiv,V117,W117),U$6)</f>
        <v>#VALUE!</v>
      </c>
      <c r="Z117" s="0" t="n">
        <f aca="false">AA$5*$A117/'Control Panel'!$I$8</f>
        <v>93.5999999999998</v>
      </c>
      <c r="AA117" s="0" t="n">
        <f aca="false">TAN(Z117*PI()/180)</f>
        <v>-15.8945448438662</v>
      </c>
      <c r="AB117" s="0" t="e">
        <f aca="false">([1]!imsum,X117,([1]!complex,0,AA$6*AA117))</f>
        <v>#VALUE!</v>
      </c>
      <c r="AC117" s="0" t="e">
        <f aca="false">([1]!imsum,AA$6,([1]!improduct,X117,([1]!complex,0,AA117)))</f>
        <v>#VALUE!</v>
      </c>
      <c r="AD117" s="0" t="e">
        <f aca="false">([1]!improduct,([1]!imdiv,AB117,AC117),AA$6)</f>
        <v>#VALUE!</v>
      </c>
      <c r="AF117" s="0" t="n">
        <f aca="false">AG$5*$A117/'Control Panel'!$I$8</f>
        <v>0</v>
      </c>
      <c r="AG117" s="0" t="n">
        <f aca="false">TAN(AF117*PI()/180)</f>
        <v>0</v>
      </c>
      <c r="AH117" s="0" t="e">
        <f aca="false">IMSUM(AD117,COMPLEX(0,AG$6*AG117))</f>
        <v>#VALUE!</v>
      </c>
      <c r="AI117" s="0" t="e">
        <f aca="false">IMSUM(AG$6,IMPRODUCT(AD117,COMPLEX(0,AG117)))</f>
        <v>#VALUE!</v>
      </c>
      <c r="AJ117" s="0" t="e">
        <f aca="false">([1]!improduct,([1]!imdiv,AH117,AI117),AG$6)</f>
        <v>#VALUE!</v>
      </c>
      <c r="AL117" s="0" t="n">
        <f aca="false">AM$5*$A117/'Control Panel'!$I$8</f>
        <v>0</v>
      </c>
      <c r="AM117" s="0" t="n">
        <f aca="false">TAN(AL117*PI()/180)</f>
        <v>0</v>
      </c>
      <c r="AN117" s="0" t="e">
        <f aca="false">IMSUM(AJ117,COMPLEX(0,AM$6*AM117))</f>
        <v>#VALUE!</v>
      </c>
      <c r="AO117" s="0" t="e">
        <f aca="false">IMSUM(AM$6,IMPRODUCT(AJ117,COMPLEX(0,AM117)))</f>
        <v>#VALUE!</v>
      </c>
      <c r="AP117" s="0" t="e">
        <f aca="false">([1]!improduct,([1]!imdiv,AN117,AO117),AM$6)</f>
        <v>#VALUE!</v>
      </c>
      <c r="AR117" s="0" t="n">
        <f aca="false">AS$5*$A117/'Control Panel'!$I$8</f>
        <v>0</v>
      </c>
      <c r="AS117" s="0" t="n">
        <f aca="false">TAN(AR117*PI()/180)</f>
        <v>0</v>
      </c>
      <c r="AT117" s="0" t="e">
        <f aca="false">IMSUM(AP117,COMPLEX(0,AS$6*AS117))</f>
        <v>#VALUE!</v>
      </c>
      <c r="AU117" s="0" t="e">
        <f aca="false">IMSUM(AS$6,IMPRODUCT(AP117,COMPLEX(0,AS117)))</f>
        <v>#VALUE!</v>
      </c>
      <c r="AV117" s="0" t="e">
        <f aca="false">([1]!improduct,([1]!imdiv,AT117,AU117),AS$6)</f>
        <v>#VALUE!</v>
      </c>
      <c r="AX117" s="0" t="e">
        <f aca="false">IMDIV(IMSUB(AV117,COMPLEX('Control Panel'!$D$14,0)),IMSUM(AV117,COMPLEX('Control Panel'!$D$14,0)))</f>
        <v>#VALUE!</v>
      </c>
      <c r="AY117" s="0" t="e">
        <f aca="false">([1]!imabs,AX117)</f>
        <v>#VALUE!</v>
      </c>
      <c r="AZ117" s="0" t="e">
        <f aca="false">(1+AY117)/(1-AY117)</f>
        <v>#VALUE!</v>
      </c>
      <c r="BA117" s="0" t="e">
        <f aca="false">IMARGUMENT(AX117)</f>
        <v>#VALUE!</v>
      </c>
      <c r="BB117" s="0" t="e">
        <f aca="false">AY117*COS(BA117)</f>
        <v>#VALUE!</v>
      </c>
      <c r="BC117" s="0" t="e">
        <f aca="false">AY117*SIN(BA117)</f>
        <v>#VALUE!</v>
      </c>
      <c r="BD117" s="0" t="e">
        <f aca="false">20*LOG(AY117)</f>
        <v>#VALUE!</v>
      </c>
      <c r="BE117" s="0" t="e">
        <f aca="false">20*LOG(SQRT((1-AY117^2)/2))</f>
        <v>#VALUE!</v>
      </c>
    </row>
    <row r="118" customFormat="false" ht="12.75" hidden="false" customHeight="false" outlineLevel="0" collapsed="false">
      <c r="A118" s="0" t="n">
        <f aca="false">'Odd mode'!A118</f>
        <v>10.5</v>
      </c>
      <c r="B118" s="0" t="n">
        <f aca="false">C$5*$A118/'Control Panel'!$I$8</f>
        <v>94.4999999999998</v>
      </c>
      <c r="C118" s="0" t="n">
        <f aca="false">TAN(B118*PI()/180)</f>
        <v>-12.7062047361753</v>
      </c>
      <c r="D118" s="0" t="e">
        <f aca="false">([1]!imsum,C$7,([1]!complex,0,C$6*C118))</f>
        <v>#VALUE!</v>
      </c>
      <c r="E118" s="0" t="e">
        <f aca="false">([1]!imsum,C$6,([1]!improduct,C$7,([1]!complex,0,C118)))</f>
        <v>#VALUE!</v>
      </c>
      <c r="F118" s="0" t="e">
        <f aca="false">([1]!improduct,([1]!imdiv,D118,E118),C$6)</f>
        <v>#VALUE!</v>
      </c>
      <c r="H118" s="0" t="n">
        <f aca="false">I$5*$A118/'Control Panel'!$I$8</f>
        <v>94.4999999999998</v>
      </c>
      <c r="I118" s="0" t="n">
        <f aca="false">TAN(H118*PI()/180)</f>
        <v>-12.7062047361753</v>
      </c>
      <c r="J118" s="0" t="e">
        <f aca="false">([1]!imsum,F118,([1]!complex,0,I$6*I118))</f>
        <v>#VALUE!</v>
      </c>
      <c r="K118" s="0" t="e">
        <f aca="false">([1]!imsum,I$6,([1]!improduct,F118,([1]!complex,0,I118)))</f>
        <v>#VALUE!</v>
      </c>
      <c r="L118" s="0" t="e">
        <f aca="false">([1]!improduct,([1]!imdiv,J118,K118),I$6)</f>
        <v>#VALUE!</v>
      </c>
      <c r="N118" s="0" t="n">
        <f aca="false">O$5*$A118/'Control Panel'!$I$8</f>
        <v>94.4999999999998</v>
      </c>
      <c r="O118" s="0" t="n">
        <f aca="false">TAN(N118*PI()/180)</f>
        <v>-12.7062047361753</v>
      </c>
      <c r="P118" s="0" t="e">
        <f aca="false">([1]!imsum,L118,([1]!complex,0,O$6*O118))</f>
        <v>#VALUE!</v>
      </c>
      <c r="Q118" s="0" t="e">
        <f aca="false">([1]!imsum,O$6,([1]!improduct,L118,([1]!complex,0,O118)))</f>
        <v>#VALUE!</v>
      </c>
      <c r="R118" s="0" t="e">
        <f aca="false">([1]!improduct,([1]!imdiv,P118,Q118),O$6)</f>
        <v>#VALUE!</v>
      </c>
      <c r="T118" s="0" t="n">
        <f aca="false">U$5*$A118/'Control Panel'!$I$8</f>
        <v>94.4999999999998</v>
      </c>
      <c r="U118" s="0" t="n">
        <f aca="false">TAN(T118*PI()/180)</f>
        <v>-12.7062047361753</v>
      </c>
      <c r="V118" s="0" t="e">
        <f aca="false">([1]!imsum,R118,([1]!complex,0,U$6*U118))</f>
        <v>#VALUE!</v>
      </c>
      <c r="W118" s="0" t="e">
        <f aca="false">([1]!imsum,U$6,([1]!improduct,R118,([1]!complex,0,U118)))</f>
        <v>#VALUE!</v>
      </c>
      <c r="X118" s="0" t="e">
        <f aca="false">([1]!improduct,([1]!imdiv,V118,W118),U$6)</f>
        <v>#VALUE!</v>
      </c>
      <c r="Z118" s="0" t="n">
        <f aca="false">AA$5*$A118/'Control Panel'!$I$8</f>
        <v>94.4999999999998</v>
      </c>
      <c r="AA118" s="0" t="n">
        <f aca="false">TAN(Z118*PI()/180)</f>
        <v>-12.7062047361753</v>
      </c>
      <c r="AB118" s="0" t="e">
        <f aca="false">([1]!imsum,X118,([1]!complex,0,AA$6*AA118))</f>
        <v>#VALUE!</v>
      </c>
      <c r="AC118" s="0" t="e">
        <f aca="false">([1]!imsum,AA$6,([1]!improduct,X118,([1]!complex,0,AA118)))</f>
        <v>#VALUE!</v>
      </c>
      <c r="AD118" s="0" t="e">
        <f aca="false">([1]!improduct,([1]!imdiv,AB118,AC118),AA$6)</f>
        <v>#VALUE!</v>
      </c>
      <c r="AF118" s="0" t="n">
        <f aca="false">AG$5*$A118/'Control Panel'!$I$8</f>
        <v>0</v>
      </c>
      <c r="AG118" s="0" t="n">
        <f aca="false">TAN(AF118*PI()/180)</f>
        <v>0</v>
      </c>
      <c r="AH118" s="0" t="e">
        <f aca="false">IMSUM(AD118,COMPLEX(0,AG$6*AG118))</f>
        <v>#VALUE!</v>
      </c>
      <c r="AI118" s="0" t="e">
        <f aca="false">IMSUM(AG$6,IMPRODUCT(AD118,COMPLEX(0,AG118)))</f>
        <v>#VALUE!</v>
      </c>
      <c r="AJ118" s="0" t="e">
        <f aca="false">([1]!improduct,([1]!imdiv,AH118,AI118),AG$6)</f>
        <v>#VALUE!</v>
      </c>
      <c r="AL118" s="0" t="n">
        <f aca="false">AM$5*$A118/'Control Panel'!$I$8</f>
        <v>0</v>
      </c>
      <c r="AM118" s="0" t="n">
        <f aca="false">TAN(AL118*PI()/180)</f>
        <v>0</v>
      </c>
      <c r="AN118" s="0" t="e">
        <f aca="false">IMSUM(AJ118,COMPLEX(0,AM$6*AM118))</f>
        <v>#VALUE!</v>
      </c>
      <c r="AO118" s="0" t="e">
        <f aca="false">IMSUM(AM$6,IMPRODUCT(AJ118,COMPLEX(0,AM118)))</f>
        <v>#VALUE!</v>
      </c>
      <c r="AP118" s="0" t="e">
        <f aca="false">([1]!improduct,([1]!imdiv,AN118,AO118),AM$6)</f>
        <v>#VALUE!</v>
      </c>
      <c r="AR118" s="0" t="n">
        <f aca="false">AS$5*$A118/'Control Panel'!$I$8</f>
        <v>0</v>
      </c>
      <c r="AS118" s="0" t="n">
        <f aca="false">TAN(AR118*PI()/180)</f>
        <v>0</v>
      </c>
      <c r="AT118" s="0" t="e">
        <f aca="false">IMSUM(AP118,COMPLEX(0,AS$6*AS118))</f>
        <v>#VALUE!</v>
      </c>
      <c r="AU118" s="0" t="e">
        <f aca="false">IMSUM(AS$6,IMPRODUCT(AP118,COMPLEX(0,AS118)))</f>
        <v>#VALUE!</v>
      </c>
      <c r="AV118" s="0" t="e">
        <f aca="false">([1]!improduct,([1]!imdiv,AT118,AU118),AS$6)</f>
        <v>#VALUE!</v>
      </c>
      <c r="AX118" s="0" t="e">
        <f aca="false">IMDIV(IMSUB(AV118,COMPLEX('Control Panel'!$D$14,0)),IMSUM(AV118,COMPLEX('Control Panel'!$D$14,0)))</f>
        <v>#VALUE!</v>
      </c>
      <c r="AY118" s="0" t="e">
        <f aca="false">([1]!imabs,AX118)</f>
        <v>#VALUE!</v>
      </c>
      <c r="AZ118" s="0" t="e">
        <f aca="false">(1+AY118)/(1-AY118)</f>
        <v>#VALUE!</v>
      </c>
      <c r="BA118" s="0" t="e">
        <f aca="false">IMARGUMENT(AX118)</f>
        <v>#VALUE!</v>
      </c>
      <c r="BB118" s="0" t="e">
        <f aca="false">AY118*COS(BA118)</f>
        <v>#VALUE!</v>
      </c>
      <c r="BC118" s="0" t="e">
        <f aca="false">AY118*SIN(BA118)</f>
        <v>#VALUE!</v>
      </c>
      <c r="BD118" s="0" t="e">
        <f aca="false">20*LOG(AY118)</f>
        <v>#VALUE!</v>
      </c>
      <c r="BE118" s="0" t="e">
        <f aca="false">20*LOG(SQRT((1-AY118^2)/2))</f>
        <v>#VALUE!</v>
      </c>
    </row>
    <row r="119" customFormat="false" ht="12.75" hidden="false" customHeight="false" outlineLevel="0" collapsed="false">
      <c r="A119" s="0" t="n">
        <f aca="false">'Odd mode'!A119</f>
        <v>10.6</v>
      </c>
      <c r="B119" s="0" t="n">
        <f aca="false">C$5*$A119/'Control Panel'!$I$8</f>
        <v>95.3999999999998</v>
      </c>
      <c r="C119" s="0" t="n">
        <f aca="false">TAN(B119*PI()/180)</f>
        <v>-10.578894993406</v>
      </c>
      <c r="D119" s="0" t="e">
        <f aca="false">([1]!imsum,C$7,([1]!complex,0,C$6*C119))</f>
        <v>#VALUE!</v>
      </c>
      <c r="E119" s="0" t="e">
        <f aca="false">([1]!imsum,C$6,([1]!improduct,C$7,([1]!complex,0,C119)))</f>
        <v>#VALUE!</v>
      </c>
      <c r="F119" s="0" t="e">
        <f aca="false">([1]!improduct,([1]!imdiv,D119,E119),C$6)</f>
        <v>#VALUE!</v>
      </c>
      <c r="H119" s="0" t="n">
        <f aca="false">I$5*$A119/'Control Panel'!$I$8</f>
        <v>95.3999999999998</v>
      </c>
      <c r="I119" s="0" t="n">
        <f aca="false">TAN(H119*PI()/180)</f>
        <v>-10.578894993406</v>
      </c>
      <c r="J119" s="0" t="e">
        <f aca="false">([1]!imsum,F119,([1]!complex,0,I$6*I119))</f>
        <v>#VALUE!</v>
      </c>
      <c r="K119" s="0" t="e">
        <f aca="false">([1]!imsum,I$6,([1]!improduct,F119,([1]!complex,0,I119)))</f>
        <v>#VALUE!</v>
      </c>
      <c r="L119" s="0" t="e">
        <f aca="false">([1]!improduct,([1]!imdiv,J119,K119),I$6)</f>
        <v>#VALUE!</v>
      </c>
      <c r="N119" s="0" t="n">
        <f aca="false">O$5*$A119/'Control Panel'!$I$8</f>
        <v>95.3999999999998</v>
      </c>
      <c r="O119" s="0" t="n">
        <f aca="false">TAN(N119*PI()/180)</f>
        <v>-10.578894993406</v>
      </c>
      <c r="P119" s="0" t="e">
        <f aca="false">([1]!imsum,L119,([1]!complex,0,O$6*O119))</f>
        <v>#VALUE!</v>
      </c>
      <c r="Q119" s="0" t="e">
        <f aca="false">([1]!imsum,O$6,([1]!improduct,L119,([1]!complex,0,O119)))</f>
        <v>#VALUE!</v>
      </c>
      <c r="R119" s="0" t="e">
        <f aca="false">([1]!improduct,([1]!imdiv,P119,Q119),O$6)</f>
        <v>#VALUE!</v>
      </c>
      <c r="T119" s="0" t="n">
        <f aca="false">U$5*$A119/'Control Panel'!$I$8</f>
        <v>95.3999999999998</v>
      </c>
      <c r="U119" s="0" t="n">
        <f aca="false">TAN(T119*PI()/180)</f>
        <v>-10.578894993406</v>
      </c>
      <c r="V119" s="0" t="e">
        <f aca="false">([1]!imsum,R119,([1]!complex,0,U$6*U119))</f>
        <v>#VALUE!</v>
      </c>
      <c r="W119" s="0" t="e">
        <f aca="false">([1]!imsum,U$6,([1]!improduct,R119,([1]!complex,0,U119)))</f>
        <v>#VALUE!</v>
      </c>
      <c r="X119" s="0" t="e">
        <f aca="false">([1]!improduct,([1]!imdiv,V119,W119),U$6)</f>
        <v>#VALUE!</v>
      </c>
      <c r="Z119" s="0" t="n">
        <f aca="false">AA$5*$A119/'Control Panel'!$I$8</f>
        <v>95.3999999999998</v>
      </c>
      <c r="AA119" s="0" t="n">
        <f aca="false">TAN(Z119*PI()/180)</f>
        <v>-10.578894993406</v>
      </c>
      <c r="AB119" s="0" t="e">
        <f aca="false">([1]!imsum,X119,([1]!complex,0,AA$6*AA119))</f>
        <v>#VALUE!</v>
      </c>
      <c r="AC119" s="0" t="e">
        <f aca="false">([1]!imsum,AA$6,([1]!improduct,X119,([1]!complex,0,AA119)))</f>
        <v>#VALUE!</v>
      </c>
      <c r="AD119" s="0" t="e">
        <f aca="false">([1]!improduct,([1]!imdiv,AB119,AC119),AA$6)</f>
        <v>#VALUE!</v>
      </c>
      <c r="AF119" s="0" t="n">
        <f aca="false">AG$5*$A119/'Control Panel'!$I$8</f>
        <v>0</v>
      </c>
      <c r="AG119" s="0" t="n">
        <f aca="false">TAN(AF119*PI()/180)</f>
        <v>0</v>
      </c>
      <c r="AH119" s="0" t="e">
        <f aca="false">IMSUM(AD119,COMPLEX(0,AG$6*AG119))</f>
        <v>#VALUE!</v>
      </c>
      <c r="AI119" s="0" t="e">
        <f aca="false">IMSUM(AG$6,IMPRODUCT(AD119,COMPLEX(0,AG119)))</f>
        <v>#VALUE!</v>
      </c>
      <c r="AJ119" s="0" t="e">
        <f aca="false">([1]!improduct,([1]!imdiv,AH119,AI119),AG$6)</f>
        <v>#VALUE!</v>
      </c>
      <c r="AL119" s="0" t="n">
        <f aca="false">AM$5*$A119/'Control Panel'!$I$8</f>
        <v>0</v>
      </c>
      <c r="AM119" s="0" t="n">
        <f aca="false">TAN(AL119*PI()/180)</f>
        <v>0</v>
      </c>
      <c r="AN119" s="0" t="e">
        <f aca="false">IMSUM(AJ119,COMPLEX(0,AM$6*AM119))</f>
        <v>#VALUE!</v>
      </c>
      <c r="AO119" s="0" t="e">
        <f aca="false">IMSUM(AM$6,IMPRODUCT(AJ119,COMPLEX(0,AM119)))</f>
        <v>#VALUE!</v>
      </c>
      <c r="AP119" s="0" t="e">
        <f aca="false">([1]!improduct,([1]!imdiv,AN119,AO119),AM$6)</f>
        <v>#VALUE!</v>
      </c>
      <c r="AR119" s="0" t="n">
        <f aca="false">AS$5*$A119/'Control Panel'!$I$8</f>
        <v>0</v>
      </c>
      <c r="AS119" s="0" t="n">
        <f aca="false">TAN(AR119*PI()/180)</f>
        <v>0</v>
      </c>
      <c r="AT119" s="0" t="e">
        <f aca="false">IMSUM(AP119,COMPLEX(0,AS$6*AS119))</f>
        <v>#VALUE!</v>
      </c>
      <c r="AU119" s="0" t="e">
        <f aca="false">IMSUM(AS$6,IMPRODUCT(AP119,COMPLEX(0,AS119)))</f>
        <v>#VALUE!</v>
      </c>
      <c r="AV119" s="0" t="e">
        <f aca="false">([1]!improduct,([1]!imdiv,AT119,AU119),AS$6)</f>
        <v>#VALUE!</v>
      </c>
      <c r="AX119" s="0" t="e">
        <f aca="false">IMDIV(IMSUB(AV119,COMPLEX('Control Panel'!$D$14,0)),IMSUM(AV119,COMPLEX('Control Panel'!$D$14,0)))</f>
        <v>#VALUE!</v>
      </c>
      <c r="AY119" s="0" t="e">
        <f aca="false">([1]!imabs,AX119)</f>
        <v>#VALUE!</v>
      </c>
      <c r="AZ119" s="0" t="e">
        <f aca="false">(1+AY119)/(1-AY119)</f>
        <v>#VALUE!</v>
      </c>
      <c r="BA119" s="0" t="e">
        <f aca="false">IMARGUMENT(AX119)</f>
        <v>#VALUE!</v>
      </c>
      <c r="BB119" s="0" t="e">
        <f aca="false">AY119*COS(BA119)</f>
        <v>#VALUE!</v>
      </c>
      <c r="BC119" s="0" t="e">
        <f aca="false">AY119*SIN(BA119)</f>
        <v>#VALUE!</v>
      </c>
      <c r="BD119" s="0" t="e">
        <f aca="false">20*LOG(AY119)</f>
        <v>#VALUE!</v>
      </c>
      <c r="BE119" s="0" t="e">
        <f aca="false">20*LOG(SQRT((1-AY119^2)/2))</f>
        <v>#VALUE!</v>
      </c>
    </row>
    <row r="120" customFormat="false" ht="12.75" hidden="false" customHeight="false" outlineLevel="0" collapsed="false">
      <c r="A120" s="0" t="n">
        <f aca="false">'Odd mode'!A120</f>
        <v>10.7</v>
      </c>
      <c r="B120" s="0" t="n">
        <f aca="false">C$5*$A120/'Control Panel'!$I$8</f>
        <v>96.2999999999998</v>
      </c>
      <c r="C120" s="0" t="n">
        <f aca="false">TAN(B120*PI()/180)</f>
        <v>-9.05788668623921</v>
      </c>
      <c r="D120" s="0" t="e">
        <f aca="false">([1]!imsum,C$7,([1]!complex,0,C$6*C120))</f>
        <v>#VALUE!</v>
      </c>
      <c r="E120" s="0" t="e">
        <f aca="false">([1]!imsum,C$6,([1]!improduct,C$7,([1]!complex,0,C120)))</f>
        <v>#VALUE!</v>
      </c>
      <c r="F120" s="0" t="e">
        <f aca="false">([1]!improduct,([1]!imdiv,D120,E120),C$6)</f>
        <v>#VALUE!</v>
      </c>
      <c r="H120" s="0" t="n">
        <f aca="false">I$5*$A120/'Control Panel'!$I$8</f>
        <v>96.2999999999998</v>
      </c>
      <c r="I120" s="0" t="n">
        <f aca="false">TAN(H120*PI()/180)</f>
        <v>-9.05788668623921</v>
      </c>
      <c r="J120" s="0" t="e">
        <f aca="false">([1]!imsum,F120,([1]!complex,0,I$6*I120))</f>
        <v>#VALUE!</v>
      </c>
      <c r="K120" s="0" t="e">
        <f aca="false">([1]!imsum,I$6,([1]!improduct,F120,([1]!complex,0,I120)))</f>
        <v>#VALUE!</v>
      </c>
      <c r="L120" s="0" t="e">
        <f aca="false">([1]!improduct,([1]!imdiv,J120,K120),I$6)</f>
        <v>#VALUE!</v>
      </c>
      <c r="N120" s="0" t="n">
        <f aca="false">O$5*$A120/'Control Panel'!$I$8</f>
        <v>96.2999999999998</v>
      </c>
      <c r="O120" s="0" t="n">
        <f aca="false">TAN(N120*PI()/180)</f>
        <v>-9.05788668623921</v>
      </c>
      <c r="P120" s="0" t="e">
        <f aca="false">([1]!imsum,L120,([1]!complex,0,O$6*O120))</f>
        <v>#VALUE!</v>
      </c>
      <c r="Q120" s="0" t="e">
        <f aca="false">([1]!imsum,O$6,([1]!improduct,L120,([1]!complex,0,O120)))</f>
        <v>#VALUE!</v>
      </c>
      <c r="R120" s="0" t="e">
        <f aca="false">([1]!improduct,([1]!imdiv,P120,Q120),O$6)</f>
        <v>#VALUE!</v>
      </c>
      <c r="T120" s="0" t="n">
        <f aca="false">U$5*$A120/'Control Panel'!$I$8</f>
        <v>96.2999999999998</v>
      </c>
      <c r="U120" s="0" t="n">
        <f aca="false">TAN(T120*PI()/180)</f>
        <v>-9.05788668623921</v>
      </c>
      <c r="V120" s="0" t="e">
        <f aca="false">([1]!imsum,R120,([1]!complex,0,U$6*U120))</f>
        <v>#VALUE!</v>
      </c>
      <c r="W120" s="0" t="e">
        <f aca="false">([1]!imsum,U$6,([1]!improduct,R120,([1]!complex,0,U120)))</f>
        <v>#VALUE!</v>
      </c>
      <c r="X120" s="0" t="e">
        <f aca="false">([1]!improduct,([1]!imdiv,V120,W120),U$6)</f>
        <v>#VALUE!</v>
      </c>
      <c r="Z120" s="0" t="n">
        <f aca="false">AA$5*$A120/'Control Panel'!$I$8</f>
        <v>96.2999999999998</v>
      </c>
      <c r="AA120" s="0" t="n">
        <f aca="false">TAN(Z120*PI()/180)</f>
        <v>-9.05788668623921</v>
      </c>
      <c r="AB120" s="0" t="e">
        <f aca="false">([1]!imsum,X120,([1]!complex,0,AA$6*AA120))</f>
        <v>#VALUE!</v>
      </c>
      <c r="AC120" s="0" t="e">
        <f aca="false">([1]!imsum,AA$6,([1]!improduct,X120,([1]!complex,0,AA120)))</f>
        <v>#VALUE!</v>
      </c>
      <c r="AD120" s="0" t="e">
        <f aca="false">([1]!improduct,([1]!imdiv,AB120,AC120),AA$6)</f>
        <v>#VALUE!</v>
      </c>
      <c r="AF120" s="0" t="n">
        <f aca="false">AG$5*$A120/'Control Panel'!$I$8</f>
        <v>0</v>
      </c>
      <c r="AG120" s="0" t="n">
        <f aca="false">TAN(AF120*PI()/180)</f>
        <v>0</v>
      </c>
      <c r="AH120" s="0" t="e">
        <f aca="false">IMSUM(AD120,COMPLEX(0,AG$6*AG120))</f>
        <v>#VALUE!</v>
      </c>
      <c r="AI120" s="0" t="e">
        <f aca="false">IMSUM(AG$6,IMPRODUCT(AD120,COMPLEX(0,AG120)))</f>
        <v>#VALUE!</v>
      </c>
      <c r="AJ120" s="0" t="e">
        <f aca="false">([1]!improduct,([1]!imdiv,AH120,AI120),AG$6)</f>
        <v>#VALUE!</v>
      </c>
      <c r="AL120" s="0" t="n">
        <f aca="false">AM$5*$A120/'Control Panel'!$I$8</f>
        <v>0</v>
      </c>
      <c r="AM120" s="0" t="n">
        <f aca="false">TAN(AL120*PI()/180)</f>
        <v>0</v>
      </c>
      <c r="AN120" s="0" t="e">
        <f aca="false">IMSUM(AJ120,COMPLEX(0,AM$6*AM120))</f>
        <v>#VALUE!</v>
      </c>
      <c r="AO120" s="0" t="e">
        <f aca="false">IMSUM(AM$6,IMPRODUCT(AJ120,COMPLEX(0,AM120)))</f>
        <v>#VALUE!</v>
      </c>
      <c r="AP120" s="0" t="e">
        <f aca="false">([1]!improduct,([1]!imdiv,AN120,AO120),AM$6)</f>
        <v>#VALUE!</v>
      </c>
      <c r="AR120" s="0" t="n">
        <f aca="false">AS$5*$A120/'Control Panel'!$I$8</f>
        <v>0</v>
      </c>
      <c r="AS120" s="0" t="n">
        <f aca="false">TAN(AR120*PI()/180)</f>
        <v>0</v>
      </c>
      <c r="AT120" s="0" t="e">
        <f aca="false">IMSUM(AP120,COMPLEX(0,AS$6*AS120))</f>
        <v>#VALUE!</v>
      </c>
      <c r="AU120" s="0" t="e">
        <f aca="false">IMSUM(AS$6,IMPRODUCT(AP120,COMPLEX(0,AS120)))</f>
        <v>#VALUE!</v>
      </c>
      <c r="AV120" s="0" t="e">
        <f aca="false">([1]!improduct,([1]!imdiv,AT120,AU120),AS$6)</f>
        <v>#VALUE!</v>
      </c>
      <c r="AX120" s="0" t="e">
        <f aca="false">IMDIV(IMSUB(AV120,COMPLEX('Control Panel'!$D$14,0)),IMSUM(AV120,COMPLEX('Control Panel'!$D$14,0)))</f>
        <v>#VALUE!</v>
      </c>
      <c r="AY120" s="0" t="e">
        <f aca="false">([1]!imabs,AX120)</f>
        <v>#VALUE!</v>
      </c>
      <c r="AZ120" s="0" t="e">
        <f aca="false">(1+AY120)/(1-AY120)</f>
        <v>#VALUE!</v>
      </c>
      <c r="BA120" s="0" t="e">
        <f aca="false">IMARGUMENT(AX120)</f>
        <v>#VALUE!</v>
      </c>
      <c r="BB120" s="0" t="e">
        <f aca="false">AY120*COS(BA120)</f>
        <v>#VALUE!</v>
      </c>
      <c r="BC120" s="0" t="e">
        <f aca="false">AY120*SIN(BA120)</f>
        <v>#VALUE!</v>
      </c>
      <c r="BD120" s="0" t="e">
        <f aca="false">20*LOG(AY120)</f>
        <v>#VALUE!</v>
      </c>
      <c r="BE120" s="0" t="e">
        <f aca="false">20*LOG(SQRT((1-AY120^2)/2))</f>
        <v>#VALUE!</v>
      </c>
    </row>
    <row r="121" customFormat="false" ht="12.75" hidden="false" customHeight="false" outlineLevel="0" collapsed="false">
      <c r="A121" s="0" t="n">
        <f aca="false">'Odd mode'!A121</f>
        <v>10.8</v>
      </c>
      <c r="B121" s="0" t="n">
        <f aca="false">C$5*$A121/'Control Panel'!$I$8</f>
        <v>97.1999999999998</v>
      </c>
      <c r="C121" s="0" t="n">
        <f aca="false">TAN(B121*PI()/180)</f>
        <v>-7.91581508830606</v>
      </c>
      <c r="D121" s="0" t="e">
        <f aca="false">([1]!imsum,C$7,([1]!complex,0,C$6*C121))</f>
        <v>#VALUE!</v>
      </c>
      <c r="E121" s="0" t="e">
        <f aca="false">([1]!imsum,C$6,([1]!improduct,C$7,([1]!complex,0,C121)))</f>
        <v>#VALUE!</v>
      </c>
      <c r="F121" s="0" t="e">
        <f aca="false">([1]!improduct,([1]!imdiv,D121,E121),C$6)</f>
        <v>#VALUE!</v>
      </c>
      <c r="H121" s="0" t="n">
        <f aca="false">I$5*$A121/'Control Panel'!$I$8</f>
        <v>97.1999999999998</v>
      </c>
      <c r="I121" s="0" t="n">
        <f aca="false">TAN(H121*PI()/180)</f>
        <v>-7.91581508830606</v>
      </c>
      <c r="J121" s="0" t="e">
        <f aca="false">([1]!imsum,F121,([1]!complex,0,I$6*I121))</f>
        <v>#VALUE!</v>
      </c>
      <c r="K121" s="0" t="e">
        <f aca="false">([1]!imsum,I$6,([1]!improduct,F121,([1]!complex,0,I121)))</f>
        <v>#VALUE!</v>
      </c>
      <c r="L121" s="0" t="e">
        <f aca="false">([1]!improduct,([1]!imdiv,J121,K121),I$6)</f>
        <v>#VALUE!</v>
      </c>
      <c r="N121" s="0" t="n">
        <f aca="false">O$5*$A121/'Control Panel'!$I$8</f>
        <v>97.1999999999998</v>
      </c>
      <c r="O121" s="0" t="n">
        <f aca="false">TAN(N121*PI()/180)</f>
        <v>-7.91581508830606</v>
      </c>
      <c r="P121" s="0" t="e">
        <f aca="false">([1]!imsum,L121,([1]!complex,0,O$6*O121))</f>
        <v>#VALUE!</v>
      </c>
      <c r="Q121" s="0" t="e">
        <f aca="false">([1]!imsum,O$6,([1]!improduct,L121,([1]!complex,0,O121)))</f>
        <v>#VALUE!</v>
      </c>
      <c r="R121" s="0" t="e">
        <f aca="false">([1]!improduct,([1]!imdiv,P121,Q121),O$6)</f>
        <v>#VALUE!</v>
      </c>
      <c r="T121" s="0" t="n">
        <f aca="false">U$5*$A121/'Control Panel'!$I$8</f>
        <v>97.1999999999998</v>
      </c>
      <c r="U121" s="0" t="n">
        <f aca="false">TAN(T121*PI()/180)</f>
        <v>-7.91581508830606</v>
      </c>
      <c r="V121" s="0" t="e">
        <f aca="false">([1]!imsum,R121,([1]!complex,0,U$6*U121))</f>
        <v>#VALUE!</v>
      </c>
      <c r="W121" s="0" t="e">
        <f aca="false">([1]!imsum,U$6,([1]!improduct,R121,([1]!complex,0,U121)))</f>
        <v>#VALUE!</v>
      </c>
      <c r="X121" s="0" t="e">
        <f aca="false">([1]!improduct,([1]!imdiv,V121,W121),U$6)</f>
        <v>#VALUE!</v>
      </c>
      <c r="Z121" s="0" t="n">
        <f aca="false">AA$5*$A121/'Control Panel'!$I$8</f>
        <v>97.1999999999998</v>
      </c>
      <c r="AA121" s="0" t="n">
        <f aca="false">TAN(Z121*PI()/180)</f>
        <v>-7.91581508830606</v>
      </c>
      <c r="AB121" s="0" t="e">
        <f aca="false">([1]!imsum,X121,([1]!complex,0,AA$6*AA121))</f>
        <v>#VALUE!</v>
      </c>
      <c r="AC121" s="0" t="e">
        <f aca="false">([1]!imsum,AA$6,([1]!improduct,X121,([1]!complex,0,AA121)))</f>
        <v>#VALUE!</v>
      </c>
      <c r="AD121" s="0" t="e">
        <f aca="false">([1]!improduct,([1]!imdiv,AB121,AC121),AA$6)</f>
        <v>#VALUE!</v>
      </c>
      <c r="AF121" s="0" t="n">
        <f aca="false">AG$5*$A121/'Control Panel'!$I$8</f>
        <v>0</v>
      </c>
      <c r="AG121" s="0" t="n">
        <f aca="false">TAN(AF121*PI()/180)</f>
        <v>0</v>
      </c>
      <c r="AH121" s="0" t="e">
        <f aca="false">IMSUM(AD121,COMPLEX(0,AG$6*AG121))</f>
        <v>#VALUE!</v>
      </c>
      <c r="AI121" s="0" t="e">
        <f aca="false">IMSUM(AG$6,IMPRODUCT(AD121,COMPLEX(0,AG121)))</f>
        <v>#VALUE!</v>
      </c>
      <c r="AJ121" s="0" t="e">
        <f aca="false">([1]!improduct,([1]!imdiv,AH121,AI121),AG$6)</f>
        <v>#VALUE!</v>
      </c>
      <c r="AL121" s="0" t="n">
        <f aca="false">AM$5*$A121/'Control Panel'!$I$8</f>
        <v>0</v>
      </c>
      <c r="AM121" s="0" t="n">
        <f aca="false">TAN(AL121*PI()/180)</f>
        <v>0</v>
      </c>
      <c r="AN121" s="0" t="e">
        <f aca="false">IMSUM(AJ121,COMPLEX(0,AM$6*AM121))</f>
        <v>#VALUE!</v>
      </c>
      <c r="AO121" s="0" t="e">
        <f aca="false">IMSUM(AM$6,IMPRODUCT(AJ121,COMPLEX(0,AM121)))</f>
        <v>#VALUE!</v>
      </c>
      <c r="AP121" s="0" t="e">
        <f aca="false">([1]!improduct,([1]!imdiv,AN121,AO121),AM$6)</f>
        <v>#VALUE!</v>
      </c>
      <c r="AR121" s="0" t="n">
        <f aca="false">AS$5*$A121/'Control Panel'!$I$8</f>
        <v>0</v>
      </c>
      <c r="AS121" s="0" t="n">
        <f aca="false">TAN(AR121*PI()/180)</f>
        <v>0</v>
      </c>
      <c r="AT121" s="0" t="e">
        <f aca="false">IMSUM(AP121,COMPLEX(0,AS$6*AS121))</f>
        <v>#VALUE!</v>
      </c>
      <c r="AU121" s="0" t="e">
        <f aca="false">IMSUM(AS$6,IMPRODUCT(AP121,COMPLEX(0,AS121)))</f>
        <v>#VALUE!</v>
      </c>
      <c r="AV121" s="0" t="e">
        <f aca="false">([1]!improduct,([1]!imdiv,AT121,AU121),AS$6)</f>
        <v>#VALUE!</v>
      </c>
      <c r="AX121" s="0" t="e">
        <f aca="false">IMDIV(IMSUB(AV121,COMPLEX('Control Panel'!$D$14,0)),IMSUM(AV121,COMPLEX('Control Panel'!$D$14,0)))</f>
        <v>#VALUE!</v>
      </c>
      <c r="AY121" s="0" t="e">
        <f aca="false">([1]!imabs,AX121)</f>
        <v>#VALUE!</v>
      </c>
      <c r="AZ121" s="0" t="e">
        <f aca="false">(1+AY121)/(1-AY121)</f>
        <v>#VALUE!</v>
      </c>
      <c r="BA121" s="0" t="e">
        <f aca="false">IMARGUMENT(AX121)</f>
        <v>#VALUE!</v>
      </c>
      <c r="BB121" s="0" t="e">
        <f aca="false">AY121*COS(BA121)</f>
        <v>#VALUE!</v>
      </c>
      <c r="BC121" s="0" t="e">
        <f aca="false">AY121*SIN(BA121)</f>
        <v>#VALUE!</v>
      </c>
      <c r="BD121" s="0" t="e">
        <f aca="false">20*LOG(AY121)</f>
        <v>#VALUE!</v>
      </c>
      <c r="BE121" s="0" t="e">
        <f aca="false">20*LOG(SQRT((1-AY121^2)/2))</f>
        <v>#VALUE!</v>
      </c>
    </row>
    <row r="122" customFormat="false" ht="12.75" hidden="false" customHeight="false" outlineLevel="0" collapsed="false">
      <c r="A122" s="0" t="n">
        <f aca="false">'Odd mode'!A122</f>
        <v>10.9</v>
      </c>
      <c r="B122" s="0" t="n">
        <f aca="false">C$5*$A122/'Control Panel'!$I$8</f>
        <v>98.0999999999998</v>
      </c>
      <c r="C122" s="0" t="n">
        <f aca="false">TAN(B122*PI()/180)</f>
        <v>-7.02636622904157</v>
      </c>
      <c r="D122" s="0" t="e">
        <f aca="false">([1]!imsum,C$7,([1]!complex,0,C$6*C122))</f>
        <v>#VALUE!</v>
      </c>
      <c r="E122" s="0" t="e">
        <f aca="false">([1]!imsum,C$6,([1]!improduct,C$7,([1]!complex,0,C122)))</f>
        <v>#VALUE!</v>
      </c>
      <c r="F122" s="0" t="e">
        <f aca="false">([1]!improduct,([1]!imdiv,D122,E122),C$6)</f>
        <v>#VALUE!</v>
      </c>
      <c r="H122" s="0" t="n">
        <f aca="false">I$5*$A122/'Control Panel'!$I$8</f>
        <v>98.0999999999998</v>
      </c>
      <c r="I122" s="0" t="n">
        <f aca="false">TAN(H122*PI()/180)</f>
        <v>-7.02636622904157</v>
      </c>
      <c r="J122" s="0" t="e">
        <f aca="false">([1]!imsum,F122,([1]!complex,0,I$6*I122))</f>
        <v>#VALUE!</v>
      </c>
      <c r="K122" s="0" t="e">
        <f aca="false">([1]!imsum,I$6,([1]!improduct,F122,([1]!complex,0,I122)))</f>
        <v>#VALUE!</v>
      </c>
      <c r="L122" s="0" t="e">
        <f aca="false">([1]!improduct,([1]!imdiv,J122,K122),I$6)</f>
        <v>#VALUE!</v>
      </c>
      <c r="N122" s="0" t="n">
        <f aca="false">O$5*$A122/'Control Panel'!$I$8</f>
        <v>98.0999999999998</v>
      </c>
      <c r="O122" s="0" t="n">
        <f aca="false">TAN(N122*PI()/180)</f>
        <v>-7.02636622904157</v>
      </c>
      <c r="P122" s="0" t="e">
        <f aca="false">([1]!imsum,L122,([1]!complex,0,O$6*O122))</f>
        <v>#VALUE!</v>
      </c>
      <c r="Q122" s="0" t="e">
        <f aca="false">([1]!imsum,O$6,([1]!improduct,L122,([1]!complex,0,O122)))</f>
        <v>#VALUE!</v>
      </c>
      <c r="R122" s="0" t="e">
        <f aca="false">([1]!improduct,([1]!imdiv,P122,Q122),O$6)</f>
        <v>#VALUE!</v>
      </c>
      <c r="T122" s="0" t="n">
        <f aca="false">U$5*$A122/'Control Panel'!$I$8</f>
        <v>98.0999999999998</v>
      </c>
      <c r="U122" s="0" t="n">
        <f aca="false">TAN(T122*PI()/180)</f>
        <v>-7.02636622904157</v>
      </c>
      <c r="V122" s="0" t="e">
        <f aca="false">([1]!imsum,R122,([1]!complex,0,U$6*U122))</f>
        <v>#VALUE!</v>
      </c>
      <c r="W122" s="0" t="e">
        <f aca="false">([1]!imsum,U$6,([1]!improduct,R122,([1]!complex,0,U122)))</f>
        <v>#VALUE!</v>
      </c>
      <c r="X122" s="0" t="e">
        <f aca="false">([1]!improduct,([1]!imdiv,V122,W122),U$6)</f>
        <v>#VALUE!</v>
      </c>
      <c r="Z122" s="0" t="n">
        <f aca="false">AA$5*$A122/'Control Panel'!$I$8</f>
        <v>98.0999999999998</v>
      </c>
      <c r="AA122" s="0" t="n">
        <f aca="false">TAN(Z122*PI()/180)</f>
        <v>-7.02636622904157</v>
      </c>
      <c r="AB122" s="0" t="e">
        <f aca="false">([1]!imsum,X122,([1]!complex,0,AA$6*AA122))</f>
        <v>#VALUE!</v>
      </c>
      <c r="AC122" s="0" t="e">
        <f aca="false">([1]!imsum,AA$6,([1]!improduct,X122,([1]!complex,0,AA122)))</f>
        <v>#VALUE!</v>
      </c>
      <c r="AD122" s="0" t="e">
        <f aca="false">([1]!improduct,([1]!imdiv,AB122,AC122),AA$6)</f>
        <v>#VALUE!</v>
      </c>
      <c r="AF122" s="0" t="n">
        <f aca="false">AG$5*$A122/'Control Panel'!$I$8</f>
        <v>0</v>
      </c>
      <c r="AG122" s="0" t="n">
        <f aca="false">TAN(AF122*PI()/180)</f>
        <v>0</v>
      </c>
      <c r="AH122" s="0" t="e">
        <f aca="false">IMSUM(AD122,COMPLEX(0,AG$6*AG122))</f>
        <v>#VALUE!</v>
      </c>
      <c r="AI122" s="0" t="e">
        <f aca="false">IMSUM(AG$6,IMPRODUCT(AD122,COMPLEX(0,AG122)))</f>
        <v>#VALUE!</v>
      </c>
      <c r="AJ122" s="0" t="e">
        <f aca="false">([1]!improduct,([1]!imdiv,AH122,AI122),AG$6)</f>
        <v>#VALUE!</v>
      </c>
      <c r="AL122" s="0" t="n">
        <f aca="false">AM$5*$A122/'Control Panel'!$I$8</f>
        <v>0</v>
      </c>
      <c r="AM122" s="0" t="n">
        <f aca="false">TAN(AL122*PI()/180)</f>
        <v>0</v>
      </c>
      <c r="AN122" s="0" t="e">
        <f aca="false">IMSUM(AJ122,COMPLEX(0,AM$6*AM122))</f>
        <v>#VALUE!</v>
      </c>
      <c r="AO122" s="0" t="e">
        <f aca="false">IMSUM(AM$6,IMPRODUCT(AJ122,COMPLEX(0,AM122)))</f>
        <v>#VALUE!</v>
      </c>
      <c r="AP122" s="0" t="e">
        <f aca="false">([1]!improduct,([1]!imdiv,AN122,AO122),AM$6)</f>
        <v>#VALUE!</v>
      </c>
      <c r="AR122" s="0" t="n">
        <f aca="false">AS$5*$A122/'Control Panel'!$I$8</f>
        <v>0</v>
      </c>
      <c r="AS122" s="0" t="n">
        <f aca="false">TAN(AR122*PI()/180)</f>
        <v>0</v>
      </c>
      <c r="AT122" s="0" t="e">
        <f aca="false">IMSUM(AP122,COMPLEX(0,AS$6*AS122))</f>
        <v>#VALUE!</v>
      </c>
      <c r="AU122" s="0" t="e">
        <f aca="false">IMSUM(AS$6,IMPRODUCT(AP122,COMPLEX(0,AS122)))</f>
        <v>#VALUE!</v>
      </c>
      <c r="AV122" s="0" t="e">
        <f aca="false">([1]!improduct,([1]!imdiv,AT122,AU122),AS$6)</f>
        <v>#VALUE!</v>
      </c>
      <c r="AX122" s="0" t="e">
        <f aca="false">IMDIV(IMSUB(AV122,COMPLEX('Control Panel'!$D$14,0)),IMSUM(AV122,COMPLEX('Control Panel'!$D$14,0)))</f>
        <v>#VALUE!</v>
      </c>
      <c r="AY122" s="0" t="e">
        <f aca="false">([1]!imabs,AX122)</f>
        <v>#VALUE!</v>
      </c>
      <c r="AZ122" s="0" t="e">
        <f aca="false">(1+AY122)/(1-AY122)</f>
        <v>#VALUE!</v>
      </c>
      <c r="BA122" s="0" t="e">
        <f aca="false">IMARGUMENT(AX122)</f>
        <v>#VALUE!</v>
      </c>
      <c r="BB122" s="0" t="e">
        <f aca="false">AY122*COS(BA122)</f>
        <v>#VALUE!</v>
      </c>
      <c r="BC122" s="0" t="e">
        <f aca="false">AY122*SIN(BA122)</f>
        <v>#VALUE!</v>
      </c>
      <c r="BD122" s="0" t="e">
        <f aca="false">20*LOG(AY122)</f>
        <v>#VALUE!</v>
      </c>
      <c r="BE122" s="0" t="e">
        <f aca="false">20*LOG(SQRT((1-AY122^2)/2))</f>
        <v>#VALUE!</v>
      </c>
    </row>
    <row r="123" customFormat="false" ht="12.75" hidden="false" customHeight="false" outlineLevel="0" collapsed="false">
      <c r="A123" s="0" t="n">
        <f aca="false">'Odd mode'!A123</f>
        <v>11</v>
      </c>
      <c r="B123" s="0" t="n">
        <f aca="false">C$5*$A123/'Control Panel'!$I$8</f>
        <v>98.9999999999998</v>
      </c>
      <c r="C123" s="0" t="n">
        <f aca="false">TAN(B123*PI()/180)</f>
        <v>-6.31375151467518</v>
      </c>
      <c r="D123" s="0" t="e">
        <f aca="false">([1]!imsum,C$7,([1]!complex,0,C$6*C123))</f>
        <v>#VALUE!</v>
      </c>
      <c r="E123" s="0" t="e">
        <f aca="false">([1]!imsum,C$6,([1]!improduct,C$7,([1]!complex,0,C123)))</f>
        <v>#VALUE!</v>
      </c>
      <c r="F123" s="0" t="e">
        <f aca="false">([1]!improduct,([1]!imdiv,D123,E123),C$6)</f>
        <v>#VALUE!</v>
      </c>
      <c r="H123" s="0" t="n">
        <f aca="false">I$5*$A123/'Control Panel'!$I$8</f>
        <v>98.9999999999998</v>
      </c>
      <c r="I123" s="0" t="n">
        <f aca="false">TAN(H123*PI()/180)</f>
        <v>-6.31375151467518</v>
      </c>
      <c r="J123" s="0" t="e">
        <f aca="false">([1]!imsum,F123,([1]!complex,0,I$6*I123))</f>
        <v>#VALUE!</v>
      </c>
      <c r="K123" s="0" t="e">
        <f aca="false">([1]!imsum,I$6,([1]!improduct,F123,([1]!complex,0,I123)))</f>
        <v>#VALUE!</v>
      </c>
      <c r="L123" s="0" t="e">
        <f aca="false">([1]!improduct,([1]!imdiv,J123,K123),I$6)</f>
        <v>#VALUE!</v>
      </c>
      <c r="N123" s="0" t="n">
        <f aca="false">O$5*$A123/'Control Panel'!$I$8</f>
        <v>98.9999999999998</v>
      </c>
      <c r="O123" s="0" t="n">
        <f aca="false">TAN(N123*PI()/180)</f>
        <v>-6.31375151467518</v>
      </c>
      <c r="P123" s="0" t="e">
        <f aca="false">([1]!imsum,L123,([1]!complex,0,O$6*O123))</f>
        <v>#VALUE!</v>
      </c>
      <c r="Q123" s="0" t="e">
        <f aca="false">([1]!imsum,O$6,([1]!improduct,L123,([1]!complex,0,O123)))</f>
        <v>#VALUE!</v>
      </c>
      <c r="R123" s="0" t="e">
        <f aca="false">([1]!improduct,([1]!imdiv,P123,Q123),O$6)</f>
        <v>#VALUE!</v>
      </c>
      <c r="T123" s="0" t="n">
        <f aca="false">U$5*$A123/'Control Panel'!$I$8</f>
        <v>98.9999999999998</v>
      </c>
      <c r="U123" s="0" t="n">
        <f aca="false">TAN(T123*PI()/180)</f>
        <v>-6.31375151467518</v>
      </c>
      <c r="V123" s="0" t="e">
        <f aca="false">([1]!imsum,R123,([1]!complex,0,U$6*U123))</f>
        <v>#VALUE!</v>
      </c>
      <c r="W123" s="0" t="e">
        <f aca="false">([1]!imsum,U$6,([1]!improduct,R123,([1]!complex,0,U123)))</f>
        <v>#VALUE!</v>
      </c>
      <c r="X123" s="0" t="e">
        <f aca="false">([1]!improduct,([1]!imdiv,V123,W123),U$6)</f>
        <v>#VALUE!</v>
      </c>
      <c r="Z123" s="0" t="n">
        <f aca="false">AA$5*$A123/'Control Panel'!$I$8</f>
        <v>98.9999999999998</v>
      </c>
      <c r="AA123" s="0" t="n">
        <f aca="false">TAN(Z123*PI()/180)</f>
        <v>-6.31375151467518</v>
      </c>
      <c r="AB123" s="0" t="e">
        <f aca="false">([1]!imsum,X123,([1]!complex,0,AA$6*AA123))</f>
        <v>#VALUE!</v>
      </c>
      <c r="AC123" s="0" t="e">
        <f aca="false">([1]!imsum,AA$6,([1]!improduct,X123,([1]!complex,0,AA123)))</f>
        <v>#VALUE!</v>
      </c>
      <c r="AD123" s="0" t="e">
        <f aca="false">([1]!improduct,([1]!imdiv,AB123,AC123),AA$6)</f>
        <v>#VALUE!</v>
      </c>
      <c r="AF123" s="0" t="n">
        <f aca="false">AG$5*$A123/'Control Panel'!$I$8</f>
        <v>0</v>
      </c>
      <c r="AG123" s="0" t="n">
        <f aca="false">TAN(AF123*PI()/180)</f>
        <v>0</v>
      </c>
      <c r="AH123" s="0" t="e">
        <f aca="false">IMSUM(AD123,COMPLEX(0,AG$6*AG123))</f>
        <v>#VALUE!</v>
      </c>
      <c r="AI123" s="0" t="e">
        <f aca="false">IMSUM(AG$6,IMPRODUCT(AD123,COMPLEX(0,AG123)))</f>
        <v>#VALUE!</v>
      </c>
      <c r="AJ123" s="0" t="e">
        <f aca="false">([1]!improduct,([1]!imdiv,AH123,AI123),AG$6)</f>
        <v>#VALUE!</v>
      </c>
      <c r="AL123" s="0" t="n">
        <f aca="false">AM$5*$A123/'Control Panel'!$I$8</f>
        <v>0</v>
      </c>
      <c r="AM123" s="0" t="n">
        <f aca="false">TAN(AL123*PI()/180)</f>
        <v>0</v>
      </c>
      <c r="AN123" s="0" t="e">
        <f aca="false">IMSUM(AJ123,COMPLEX(0,AM$6*AM123))</f>
        <v>#VALUE!</v>
      </c>
      <c r="AO123" s="0" t="e">
        <f aca="false">IMSUM(AM$6,IMPRODUCT(AJ123,COMPLEX(0,AM123)))</f>
        <v>#VALUE!</v>
      </c>
      <c r="AP123" s="0" t="e">
        <f aca="false">([1]!improduct,([1]!imdiv,AN123,AO123),AM$6)</f>
        <v>#VALUE!</v>
      </c>
      <c r="AR123" s="0" t="n">
        <f aca="false">AS$5*$A123/'Control Panel'!$I$8</f>
        <v>0</v>
      </c>
      <c r="AS123" s="0" t="n">
        <f aca="false">TAN(AR123*PI()/180)</f>
        <v>0</v>
      </c>
      <c r="AT123" s="0" t="e">
        <f aca="false">IMSUM(AP123,COMPLEX(0,AS$6*AS123))</f>
        <v>#VALUE!</v>
      </c>
      <c r="AU123" s="0" t="e">
        <f aca="false">IMSUM(AS$6,IMPRODUCT(AP123,COMPLEX(0,AS123)))</f>
        <v>#VALUE!</v>
      </c>
      <c r="AV123" s="0" t="e">
        <f aca="false">([1]!improduct,([1]!imdiv,AT123,AU123),AS$6)</f>
        <v>#VALUE!</v>
      </c>
      <c r="AX123" s="0" t="e">
        <f aca="false">IMDIV(IMSUB(AV123,COMPLEX('Control Panel'!$D$14,0)),IMSUM(AV123,COMPLEX('Control Panel'!$D$14,0)))</f>
        <v>#VALUE!</v>
      </c>
      <c r="AY123" s="0" t="e">
        <f aca="false">([1]!imabs,AX123)</f>
        <v>#VALUE!</v>
      </c>
      <c r="AZ123" s="0" t="e">
        <f aca="false">(1+AY123)/(1-AY123)</f>
        <v>#VALUE!</v>
      </c>
      <c r="BA123" s="0" t="e">
        <f aca="false">IMARGUMENT(AX123)</f>
        <v>#VALUE!</v>
      </c>
      <c r="BB123" s="0" t="e">
        <f aca="false">AY123*COS(BA123)</f>
        <v>#VALUE!</v>
      </c>
      <c r="BC123" s="0" t="e">
        <f aca="false">AY123*SIN(BA123)</f>
        <v>#VALUE!</v>
      </c>
      <c r="BD123" s="0" t="e">
        <f aca="false">20*LOG(AY123)</f>
        <v>#VALUE!</v>
      </c>
      <c r="BE123" s="0" t="e">
        <f aca="false">20*LOG(SQRT((1-AY123^2)/2))</f>
        <v>#VALUE!</v>
      </c>
    </row>
    <row r="124" customFormat="false" ht="12.75" hidden="false" customHeight="false" outlineLevel="0" collapsed="false">
      <c r="A124" s="0" t="n">
        <f aca="false">'Odd mode'!A124</f>
        <v>11.1</v>
      </c>
      <c r="B124" s="0" t="n">
        <f aca="false">C$5*$A124/'Control Panel'!$I$8</f>
        <v>99.8999999999998</v>
      </c>
      <c r="C124" s="0" t="n">
        <f aca="false">TAN(B124*PI()/180)</f>
        <v>-5.72974164672445</v>
      </c>
      <c r="D124" s="0" t="e">
        <f aca="false">([1]!imsum,C$7,([1]!complex,0,C$6*C124))</f>
        <v>#VALUE!</v>
      </c>
      <c r="E124" s="0" t="e">
        <f aca="false">([1]!imsum,C$6,([1]!improduct,C$7,([1]!complex,0,C124)))</f>
        <v>#VALUE!</v>
      </c>
      <c r="F124" s="0" t="e">
        <f aca="false">([1]!improduct,([1]!imdiv,D124,E124),C$6)</f>
        <v>#VALUE!</v>
      </c>
      <c r="H124" s="0" t="n">
        <f aca="false">I$5*$A124/'Control Panel'!$I$8</f>
        <v>99.8999999999998</v>
      </c>
      <c r="I124" s="0" t="n">
        <f aca="false">TAN(H124*PI()/180)</f>
        <v>-5.72974164672445</v>
      </c>
      <c r="J124" s="0" t="e">
        <f aca="false">([1]!imsum,F124,([1]!complex,0,I$6*I124))</f>
        <v>#VALUE!</v>
      </c>
      <c r="K124" s="0" t="e">
        <f aca="false">([1]!imsum,I$6,([1]!improduct,F124,([1]!complex,0,I124)))</f>
        <v>#VALUE!</v>
      </c>
      <c r="L124" s="0" t="e">
        <f aca="false">([1]!improduct,([1]!imdiv,J124,K124),I$6)</f>
        <v>#VALUE!</v>
      </c>
      <c r="N124" s="0" t="n">
        <f aca="false">O$5*$A124/'Control Panel'!$I$8</f>
        <v>99.8999999999998</v>
      </c>
      <c r="O124" s="0" t="n">
        <f aca="false">TAN(N124*PI()/180)</f>
        <v>-5.72974164672445</v>
      </c>
      <c r="P124" s="0" t="e">
        <f aca="false">([1]!imsum,L124,([1]!complex,0,O$6*O124))</f>
        <v>#VALUE!</v>
      </c>
      <c r="Q124" s="0" t="e">
        <f aca="false">([1]!imsum,O$6,([1]!improduct,L124,([1]!complex,0,O124)))</f>
        <v>#VALUE!</v>
      </c>
      <c r="R124" s="0" t="e">
        <f aca="false">([1]!improduct,([1]!imdiv,P124,Q124),O$6)</f>
        <v>#VALUE!</v>
      </c>
      <c r="T124" s="0" t="n">
        <f aca="false">U$5*$A124/'Control Panel'!$I$8</f>
        <v>99.8999999999998</v>
      </c>
      <c r="U124" s="0" t="n">
        <f aca="false">TAN(T124*PI()/180)</f>
        <v>-5.72974164672445</v>
      </c>
      <c r="V124" s="0" t="e">
        <f aca="false">([1]!imsum,R124,([1]!complex,0,U$6*U124))</f>
        <v>#VALUE!</v>
      </c>
      <c r="W124" s="0" t="e">
        <f aca="false">([1]!imsum,U$6,([1]!improduct,R124,([1]!complex,0,U124)))</f>
        <v>#VALUE!</v>
      </c>
      <c r="X124" s="0" t="e">
        <f aca="false">([1]!improduct,([1]!imdiv,V124,W124),U$6)</f>
        <v>#VALUE!</v>
      </c>
      <c r="Z124" s="0" t="n">
        <f aca="false">AA$5*$A124/'Control Panel'!$I$8</f>
        <v>99.8999999999998</v>
      </c>
      <c r="AA124" s="0" t="n">
        <f aca="false">TAN(Z124*PI()/180)</f>
        <v>-5.72974164672445</v>
      </c>
      <c r="AB124" s="0" t="e">
        <f aca="false">([1]!imsum,X124,([1]!complex,0,AA$6*AA124))</f>
        <v>#VALUE!</v>
      </c>
      <c r="AC124" s="0" t="e">
        <f aca="false">([1]!imsum,AA$6,([1]!improduct,X124,([1]!complex,0,AA124)))</f>
        <v>#VALUE!</v>
      </c>
      <c r="AD124" s="0" t="e">
        <f aca="false">([1]!improduct,([1]!imdiv,AB124,AC124),AA$6)</f>
        <v>#VALUE!</v>
      </c>
      <c r="AF124" s="0" t="n">
        <f aca="false">AG$5*$A124/'Control Panel'!$I$8</f>
        <v>0</v>
      </c>
      <c r="AG124" s="0" t="n">
        <f aca="false">TAN(AF124*PI()/180)</f>
        <v>0</v>
      </c>
      <c r="AH124" s="0" t="e">
        <f aca="false">IMSUM(AD124,COMPLEX(0,AG$6*AG124))</f>
        <v>#VALUE!</v>
      </c>
      <c r="AI124" s="0" t="e">
        <f aca="false">IMSUM(AG$6,IMPRODUCT(AD124,COMPLEX(0,AG124)))</f>
        <v>#VALUE!</v>
      </c>
      <c r="AJ124" s="0" t="e">
        <f aca="false">([1]!improduct,([1]!imdiv,AH124,AI124),AG$6)</f>
        <v>#VALUE!</v>
      </c>
      <c r="AL124" s="0" t="n">
        <f aca="false">AM$5*$A124/'Control Panel'!$I$8</f>
        <v>0</v>
      </c>
      <c r="AM124" s="0" t="n">
        <f aca="false">TAN(AL124*PI()/180)</f>
        <v>0</v>
      </c>
      <c r="AN124" s="0" t="e">
        <f aca="false">IMSUM(AJ124,COMPLEX(0,AM$6*AM124))</f>
        <v>#VALUE!</v>
      </c>
      <c r="AO124" s="0" t="e">
        <f aca="false">IMSUM(AM$6,IMPRODUCT(AJ124,COMPLEX(0,AM124)))</f>
        <v>#VALUE!</v>
      </c>
      <c r="AP124" s="0" t="e">
        <f aca="false">([1]!improduct,([1]!imdiv,AN124,AO124),AM$6)</f>
        <v>#VALUE!</v>
      </c>
      <c r="AR124" s="0" t="n">
        <f aca="false">AS$5*$A124/'Control Panel'!$I$8</f>
        <v>0</v>
      </c>
      <c r="AS124" s="0" t="n">
        <f aca="false">TAN(AR124*PI()/180)</f>
        <v>0</v>
      </c>
      <c r="AT124" s="0" t="e">
        <f aca="false">IMSUM(AP124,COMPLEX(0,AS$6*AS124))</f>
        <v>#VALUE!</v>
      </c>
      <c r="AU124" s="0" t="e">
        <f aca="false">IMSUM(AS$6,IMPRODUCT(AP124,COMPLEX(0,AS124)))</f>
        <v>#VALUE!</v>
      </c>
      <c r="AV124" s="0" t="e">
        <f aca="false">([1]!improduct,([1]!imdiv,AT124,AU124),AS$6)</f>
        <v>#VALUE!</v>
      </c>
      <c r="AX124" s="0" t="e">
        <f aca="false">IMDIV(IMSUB(AV124,COMPLEX('Control Panel'!$D$14,0)),IMSUM(AV124,COMPLEX('Control Panel'!$D$14,0)))</f>
        <v>#VALUE!</v>
      </c>
      <c r="AY124" s="0" t="e">
        <f aca="false">([1]!imabs,AX124)</f>
        <v>#VALUE!</v>
      </c>
      <c r="AZ124" s="0" t="e">
        <f aca="false">(1+AY124)/(1-AY124)</f>
        <v>#VALUE!</v>
      </c>
      <c r="BA124" s="0" t="e">
        <f aca="false">IMARGUMENT(AX124)</f>
        <v>#VALUE!</v>
      </c>
      <c r="BB124" s="0" t="e">
        <f aca="false">AY124*COS(BA124)</f>
        <v>#VALUE!</v>
      </c>
      <c r="BC124" s="0" t="e">
        <f aca="false">AY124*SIN(BA124)</f>
        <v>#VALUE!</v>
      </c>
      <c r="BD124" s="0" t="e">
        <f aca="false">20*LOG(AY124)</f>
        <v>#VALUE!</v>
      </c>
      <c r="BE124" s="0" t="e">
        <f aca="false">20*LOG(SQRT((1-AY124^2)/2))</f>
        <v>#VALUE!</v>
      </c>
    </row>
    <row r="125" customFormat="false" ht="12.75" hidden="false" customHeight="false" outlineLevel="0" collapsed="false">
      <c r="A125" s="0" t="n">
        <f aca="false">'Odd mode'!A125</f>
        <v>11.2</v>
      </c>
      <c r="B125" s="0" t="n">
        <f aca="false">C$5*$A125/'Control Panel'!$I$8</f>
        <v>100.8</v>
      </c>
      <c r="C125" s="0" t="n">
        <f aca="false">TAN(B125*PI()/180)</f>
        <v>-5.24218358111329</v>
      </c>
      <c r="D125" s="0" t="e">
        <f aca="false">([1]!imsum,C$7,([1]!complex,0,C$6*C125))</f>
        <v>#VALUE!</v>
      </c>
      <c r="E125" s="0" t="e">
        <f aca="false">([1]!imsum,C$6,([1]!improduct,C$7,([1]!complex,0,C125)))</f>
        <v>#VALUE!</v>
      </c>
      <c r="F125" s="0" t="e">
        <f aca="false">([1]!improduct,([1]!imdiv,D125,E125),C$6)</f>
        <v>#VALUE!</v>
      </c>
      <c r="H125" s="0" t="n">
        <f aca="false">I$5*$A125/'Control Panel'!$I$8</f>
        <v>100.8</v>
      </c>
      <c r="I125" s="0" t="n">
        <f aca="false">TAN(H125*PI()/180)</f>
        <v>-5.24218358111329</v>
      </c>
      <c r="J125" s="0" t="e">
        <f aca="false">([1]!imsum,F125,([1]!complex,0,I$6*I125))</f>
        <v>#VALUE!</v>
      </c>
      <c r="K125" s="0" t="e">
        <f aca="false">([1]!imsum,I$6,([1]!improduct,F125,([1]!complex,0,I125)))</f>
        <v>#VALUE!</v>
      </c>
      <c r="L125" s="0" t="e">
        <f aca="false">([1]!improduct,([1]!imdiv,J125,K125),I$6)</f>
        <v>#VALUE!</v>
      </c>
      <c r="N125" s="0" t="n">
        <f aca="false">O$5*$A125/'Control Panel'!$I$8</f>
        <v>100.8</v>
      </c>
      <c r="O125" s="0" t="n">
        <f aca="false">TAN(N125*PI()/180)</f>
        <v>-5.24218358111329</v>
      </c>
      <c r="P125" s="0" t="e">
        <f aca="false">([1]!imsum,L125,([1]!complex,0,O$6*O125))</f>
        <v>#VALUE!</v>
      </c>
      <c r="Q125" s="0" t="e">
        <f aca="false">([1]!imsum,O$6,([1]!improduct,L125,([1]!complex,0,O125)))</f>
        <v>#VALUE!</v>
      </c>
      <c r="R125" s="0" t="e">
        <f aca="false">([1]!improduct,([1]!imdiv,P125,Q125),O$6)</f>
        <v>#VALUE!</v>
      </c>
      <c r="T125" s="0" t="n">
        <f aca="false">U$5*$A125/'Control Panel'!$I$8</f>
        <v>100.8</v>
      </c>
      <c r="U125" s="0" t="n">
        <f aca="false">TAN(T125*PI()/180)</f>
        <v>-5.24218358111329</v>
      </c>
      <c r="V125" s="0" t="e">
        <f aca="false">([1]!imsum,R125,([1]!complex,0,U$6*U125))</f>
        <v>#VALUE!</v>
      </c>
      <c r="W125" s="0" t="e">
        <f aca="false">([1]!imsum,U$6,([1]!improduct,R125,([1]!complex,0,U125)))</f>
        <v>#VALUE!</v>
      </c>
      <c r="X125" s="0" t="e">
        <f aca="false">([1]!improduct,([1]!imdiv,V125,W125),U$6)</f>
        <v>#VALUE!</v>
      </c>
      <c r="Z125" s="0" t="n">
        <f aca="false">AA$5*$A125/'Control Panel'!$I$8</f>
        <v>100.8</v>
      </c>
      <c r="AA125" s="0" t="n">
        <f aca="false">TAN(Z125*PI()/180)</f>
        <v>-5.24218358111329</v>
      </c>
      <c r="AB125" s="0" t="e">
        <f aca="false">([1]!imsum,X125,([1]!complex,0,AA$6*AA125))</f>
        <v>#VALUE!</v>
      </c>
      <c r="AC125" s="0" t="e">
        <f aca="false">([1]!imsum,AA$6,([1]!improduct,X125,([1]!complex,0,AA125)))</f>
        <v>#VALUE!</v>
      </c>
      <c r="AD125" s="0" t="e">
        <f aca="false">([1]!improduct,([1]!imdiv,AB125,AC125),AA$6)</f>
        <v>#VALUE!</v>
      </c>
      <c r="AF125" s="0" t="n">
        <f aca="false">AG$5*$A125/'Control Panel'!$I$8</f>
        <v>0</v>
      </c>
      <c r="AG125" s="0" t="n">
        <f aca="false">TAN(AF125*PI()/180)</f>
        <v>0</v>
      </c>
      <c r="AH125" s="0" t="e">
        <f aca="false">IMSUM(AD125,COMPLEX(0,AG$6*AG125))</f>
        <v>#VALUE!</v>
      </c>
      <c r="AI125" s="0" t="e">
        <f aca="false">IMSUM(AG$6,IMPRODUCT(AD125,COMPLEX(0,AG125)))</f>
        <v>#VALUE!</v>
      </c>
      <c r="AJ125" s="0" t="e">
        <f aca="false">([1]!improduct,([1]!imdiv,AH125,AI125),AG$6)</f>
        <v>#VALUE!</v>
      </c>
      <c r="AL125" s="0" t="n">
        <f aca="false">AM$5*$A125/'Control Panel'!$I$8</f>
        <v>0</v>
      </c>
      <c r="AM125" s="0" t="n">
        <f aca="false">TAN(AL125*PI()/180)</f>
        <v>0</v>
      </c>
      <c r="AN125" s="0" t="e">
        <f aca="false">IMSUM(AJ125,COMPLEX(0,AM$6*AM125))</f>
        <v>#VALUE!</v>
      </c>
      <c r="AO125" s="0" t="e">
        <f aca="false">IMSUM(AM$6,IMPRODUCT(AJ125,COMPLEX(0,AM125)))</f>
        <v>#VALUE!</v>
      </c>
      <c r="AP125" s="0" t="e">
        <f aca="false">([1]!improduct,([1]!imdiv,AN125,AO125),AM$6)</f>
        <v>#VALUE!</v>
      </c>
      <c r="AR125" s="0" t="n">
        <f aca="false">AS$5*$A125/'Control Panel'!$I$8</f>
        <v>0</v>
      </c>
      <c r="AS125" s="0" t="n">
        <f aca="false">TAN(AR125*PI()/180)</f>
        <v>0</v>
      </c>
      <c r="AT125" s="0" t="e">
        <f aca="false">IMSUM(AP125,COMPLEX(0,AS$6*AS125))</f>
        <v>#VALUE!</v>
      </c>
      <c r="AU125" s="0" t="e">
        <f aca="false">IMSUM(AS$6,IMPRODUCT(AP125,COMPLEX(0,AS125)))</f>
        <v>#VALUE!</v>
      </c>
      <c r="AV125" s="0" t="e">
        <f aca="false">([1]!improduct,([1]!imdiv,AT125,AU125),AS$6)</f>
        <v>#VALUE!</v>
      </c>
      <c r="AX125" s="0" t="e">
        <f aca="false">IMDIV(IMSUB(AV125,COMPLEX('Control Panel'!$D$14,0)),IMSUM(AV125,COMPLEX('Control Panel'!$D$14,0)))</f>
        <v>#VALUE!</v>
      </c>
      <c r="AY125" s="0" t="e">
        <f aca="false">([1]!imabs,AX125)</f>
        <v>#VALUE!</v>
      </c>
      <c r="AZ125" s="0" t="e">
        <f aca="false">(1+AY125)/(1-AY125)</f>
        <v>#VALUE!</v>
      </c>
      <c r="BA125" s="0" t="e">
        <f aca="false">IMARGUMENT(AX125)</f>
        <v>#VALUE!</v>
      </c>
      <c r="BB125" s="0" t="e">
        <f aca="false">AY125*COS(BA125)</f>
        <v>#VALUE!</v>
      </c>
      <c r="BC125" s="0" t="e">
        <f aca="false">AY125*SIN(BA125)</f>
        <v>#VALUE!</v>
      </c>
      <c r="BD125" s="0" t="e">
        <f aca="false">20*LOG(AY125)</f>
        <v>#VALUE!</v>
      </c>
      <c r="BE125" s="0" t="e">
        <f aca="false">20*LOG(SQRT((1-AY125^2)/2))</f>
        <v>#VALUE!</v>
      </c>
    </row>
    <row r="126" customFormat="false" ht="12.75" hidden="false" customHeight="false" outlineLevel="0" collapsed="false">
      <c r="A126" s="0" t="n">
        <f aca="false">'Odd mode'!A126</f>
        <v>11.3</v>
      </c>
      <c r="B126" s="0" t="n">
        <f aca="false">C$5*$A126/'Control Panel'!$I$8</f>
        <v>101.7</v>
      </c>
      <c r="C126" s="0" t="n">
        <f aca="false">TAN(B126*PI()/180)</f>
        <v>-4.82881735219285</v>
      </c>
      <c r="D126" s="0" t="e">
        <f aca="false">([1]!imsum,C$7,([1]!complex,0,C$6*C126))</f>
        <v>#VALUE!</v>
      </c>
      <c r="E126" s="0" t="e">
        <f aca="false">([1]!imsum,C$6,([1]!improduct,C$7,([1]!complex,0,C126)))</f>
        <v>#VALUE!</v>
      </c>
      <c r="F126" s="0" t="e">
        <f aca="false">([1]!improduct,([1]!imdiv,D126,E126),C$6)</f>
        <v>#VALUE!</v>
      </c>
      <c r="H126" s="0" t="n">
        <f aca="false">I$5*$A126/'Control Panel'!$I$8</f>
        <v>101.7</v>
      </c>
      <c r="I126" s="0" t="n">
        <f aca="false">TAN(H126*PI()/180)</f>
        <v>-4.82881735219285</v>
      </c>
      <c r="J126" s="0" t="e">
        <f aca="false">([1]!imsum,F126,([1]!complex,0,I$6*I126))</f>
        <v>#VALUE!</v>
      </c>
      <c r="K126" s="0" t="e">
        <f aca="false">([1]!imsum,I$6,([1]!improduct,F126,([1]!complex,0,I126)))</f>
        <v>#VALUE!</v>
      </c>
      <c r="L126" s="0" t="e">
        <f aca="false">([1]!improduct,([1]!imdiv,J126,K126),I$6)</f>
        <v>#VALUE!</v>
      </c>
      <c r="N126" s="0" t="n">
        <f aca="false">O$5*$A126/'Control Panel'!$I$8</f>
        <v>101.7</v>
      </c>
      <c r="O126" s="0" t="n">
        <f aca="false">TAN(N126*PI()/180)</f>
        <v>-4.82881735219285</v>
      </c>
      <c r="P126" s="0" t="e">
        <f aca="false">([1]!imsum,L126,([1]!complex,0,O$6*O126))</f>
        <v>#VALUE!</v>
      </c>
      <c r="Q126" s="0" t="e">
        <f aca="false">([1]!imsum,O$6,([1]!improduct,L126,([1]!complex,0,O126)))</f>
        <v>#VALUE!</v>
      </c>
      <c r="R126" s="0" t="e">
        <f aca="false">([1]!improduct,([1]!imdiv,P126,Q126),O$6)</f>
        <v>#VALUE!</v>
      </c>
      <c r="T126" s="0" t="n">
        <f aca="false">U$5*$A126/'Control Panel'!$I$8</f>
        <v>101.7</v>
      </c>
      <c r="U126" s="0" t="n">
        <f aca="false">TAN(T126*PI()/180)</f>
        <v>-4.82881735219285</v>
      </c>
      <c r="V126" s="0" t="e">
        <f aca="false">([1]!imsum,R126,([1]!complex,0,U$6*U126))</f>
        <v>#VALUE!</v>
      </c>
      <c r="W126" s="0" t="e">
        <f aca="false">([1]!imsum,U$6,([1]!improduct,R126,([1]!complex,0,U126)))</f>
        <v>#VALUE!</v>
      </c>
      <c r="X126" s="0" t="e">
        <f aca="false">([1]!improduct,([1]!imdiv,V126,W126),U$6)</f>
        <v>#VALUE!</v>
      </c>
      <c r="Z126" s="0" t="n">
        <f aca="false">AA$5*$A126/'Control Panel'!$I$8</f>
        <v>101.7</v>
      </c>
      <c r="AA126" s="0" t="n">
        <f aca="false">TAN(Z126*PI()/180)</f>
        <v>-4.82881735219285</v>
      </c>
      <c r="AB126" s="0" t="e">
        <f aca="false">([1]!imsum,X126,([1]!complex,0,AA$6*AA126))</f>
        <v>#VALUE!</v>
      </c>
      <c r="AC126" s="0" t="e">
        <f aca="false">([1]!imsum,AA$6,([1]!improduct,X126,([1]!complex,0,AA126)))</f>
        <v>#VALUE!</v>
      </c>
      <c r="AD126" s="0" t="e">
        <f aca="false">([1]!improduct,([1]!imdiv,AB126,AC126),AA$6)</f>
        <v>#VALUE!</v>
      </c>
      <c r="AF126" s="0" t="n">
        <f aca="false">AG$5*$A126/'Control Panel'!$I$8</f>
        <v>0</v>
      </c>
      <c r="AG126" s="0" t="n">
        <f aca="false">TAN(AF126*PI()/180)</f>
        <v>0</v>
      </c>
      <c r="AH126" s="0" t="e">
        <f aca="false">IMSUM(AD126,COMPLEX(0,AG$6*AG126))</f>
        <v>#VALUE!</v>
      </c>
      <c r="AI126" s="0" t="e">
        <f aca="false">IMSUM(AG$6,IMPRODUCT(AD126,COMPLEX(0,AG126)))</f>
        <v>#VALUE!</v>
      </c>
      <c r="AJ126" s="0" t="e">
        <f aca="false">([1]!improduct,([1]!imdiv,AH126,AI126),AG$6)</f>
        <v>#VALUE!</v>
      </c>
      <c r="AL126" s="0" t="n">
        <f aca="false">AM$5*$A126/'Control Panel'!$I$8</f>
        <v>0</v>
      </c>
      <c r="AM126" s="0" t="n">
        <f aca="false">TAN(AL126*PI()/180)</f>
        <v>0</v>
      </c>
      <c r="AN126" s="0" t="e">
        <f aca="false">IMSUM(AJ126,COMPLEX(0,AM$6*AM126))</f>
        <v>#VALUE!</v>
      </c>
      <c r="AO126" s="0" t="e">
        <f aca="false">IMSUM(AM$6,IMPRODUCT(AJ126,COMPLEX(0,AM126)))</f>
        <v>#VALUE!</v>
      </c>
      <c r="AP126" s="0" t="e">
        <f aca="false">([1]!improduct,([1]!imdiv,AN126,AO126),AM$6)</f>
        <v>#VALUE!</v>
      </c>
      <c r="AR126" s="0" t="n">
        <f aca="false">AS$5*$A126/'Control Panel'!$I$8</f>
        <v>0</v>
      </c>
      <c r="AS126" s="0" t="n">
        <f aca="false">TAN(AR126*PI()/180)</f>
        <v>0</v>
      </c>
      <c r="AT126" s="0" t="e">
        <f aca="false">IMSUM(AP126,COMPLEX(0,AS$6*AS126))</f>
        <v>#VALUE!</v>
      </c>
      <c r="AU126" s="0" t="e">
        <f aca="false">IMSUM(AS$6,IMPRODUCT(AP126,COMPLEX(0,AS126)))</f>
        <v>#VALUE!</v>
      </c>
      <c r="AV126" s="0" t="e">
        <f aca="false">([1]!improduct,([1]!imdiv,AT126,AU126),AS$6)</f>
        <v>#VALUE!</v>
      </c>
      <c r="AX126" s="0" t="e">
        <f aca="false">IMDIV(IMSUB(AV126,COMPLEX('Control Panel'!$D$14,0)),IMSUM(AV126,COMPLEX('Control Panel'!$D$14,0)))</f>
        <v>#VALUE!</v>
      </c>
      <c r="AY126" s="0" t="e">
        <f aca="false">([1]!imabs,AX126)</f>
        <v>#VALUE!</v>
      </c>
      <c r="AZ126" s="0" t="e">
        <f aca="false">(1+AY126)/(1-AY126)</f>
        <v>#VALUE!</v>
      </c>
      <c r="BA126" s="0" t="e">
        <f aca="false">IMARGUMENT(AX126)</f>
        <v>#VALUE!</v>
      </c>
      <c r="BB126" s="0" t="e">
        <f aca="false">AY126*COS(BA126)</f>
        <v>#VALUE!</v>
      </c>
      <c r="BC126" s="0" t="e">
        <f aca="false">AY126*SIN(BA126)</f>
        <v>#VALUE!</v>
      </c>
      <c r="BD126" s="0" t="e">
        <f aca="false">20*LOG(AY126)</f>
        <v>#VALUE!</v>
      </c>
      <c r="BE126" s="0" t="e">
        <f aca="false">20*LOG(SQRT((1-AY126^2)/2))</f>
        <v>#VALUE!</v>
      </c>
    </row>
    <row r="127" customFormat="false" ht="12.75" hidden="false" customHeight="false" outlineLevel="0" collapsed="false">
      <c r="A127" s="0" t="n">
        <f aca="false">'Odd mode'!A127</f>
        <v>11.4</v>
      </c>
      <c r="B127" s="0" t="n">
        <f aca="false">C$5*$A127/'Control Panel'!$I$8</f>
        <v>102.6</v>
      </c>
      <c r="C127" s="0" t="n">
        <f aca="false">TAN(B127*PI()/180)</f>
        <v>-4.47374282921164</v>
      </c>
      <c r="D127" s="0" t="e">
        <f aca="false">([1]!imsum,C$7,([1]!complex,0,C$6*C127))</f>
        <v>#VALUE!</v>
      </c>
      <c r="E127" s="0" t="e">
        <f aca="false">([1]!imsum,C$6,([1]!improduct,C$7,([1]!complex,0,C127)))</f>
        <v>#VALUE!</v>
      </c>
      <c r="F127" s="0" t="e">
        <f aca="false">([1]!improduct,([1]!imdiv,D127,E127),C$6)</f>
        <v>#VALUE!</v>
      </c>
      <c r="H127" s="0" t="n">
        <f aca="false">I$5*$A127/'Control Panel'!$I$8</f>
        <v>102.6</v>
      </c>
      <c r="I127" s="0" t="n">
        <f aca="false">TAN(H127*PI()/180)</f>
        <v>-4.47374282921164</v>
      </c>
      <c r="J127" s="0" t="e">
        <f aca="false">([1]!imsum,F127,([1]!complex,0,I$6*I127))</f>
        <v>#VALUE!</v>
      </c>
      <c r="K127" s="0" t="e">
        <f aca="false">([1]!imsum,I$6,([1]!improduct,F127,([1]!complex,0,I127)))</f>
        <v>#VALUE!</v>
      </c>
      <c r="L127" s="0" t="e">
        <f aca="false">([1]!improduct,([1]!imdiv,J127,K127),I$6)</f>
        <v>#VALUE!</v>
      </c>
      <c r="N127" s="0" t="n">
        <f aca="false">O$5*$A127/'Control Panel'!$I$8</f>
        <v>102.6</v>
      </c>
      <c r="O127" s="0" t="n">
        <f aca="false">TAN(N127*PI()/180)</f>
        <v>-4.47374282921164</v>
      </c>
      <c r="P127" s="0" t="e">
        <f aca="false">([1]!imsum,L127,([1]!complex,0,O$6*O127))</f>
        <v>#VALUE!</v>
      </c>
      <c r="Q127" s="0" t="e">
        <f aca="false">([1]!imsum,O$6,([1]!improduct,L127,([1]!complex,0,O127)))</f>
        <v>#VALUE!</v>
      </c>
      <c r="R127" s="0" t="e">
        <f aca="false">([1]!improduct,([1]!imdiv,P127,Q127),O$6)</f>
        <v>#VALUE!</v>
      </c>
      <c r="T127" s="0" t="n">
        <f aca="false">U$5*$A127/'Control Panel'!$I$8</f>
        <v>102.6</v>
      </c>
      <c r="U127" s="0" t="n">
        <f aca="false">TAN(T127*PI()/180)</f>
        <v>-4.47374282921164</v>
      </c>
      <c r="V127" s="0" t="e">
        <f aca="false">([1]!imsum,R127,([1]!complex,0,U$6*U127))</f>
        <v>#VALUE!</v>
      </c>
      <c r="W127" s="0" t="e">
        <f aca="false">([1]!imsum,U$6,([1]!improduct,R127,([1]!complex,0,U127)))</f>
        <v>#VALUE!</v>
      </c>
      <c r="X127" s="0" t="e">
        <f aca="false">([1]!improduct,([1]!imdiv,V127,W127),U$6)</f>
        <v>#VALUE!</v>
      </c>
      <c r="Z127" s="0" t="n">
        <f aca="false">AA$5*$A127/'Control Panel'!$I$8</f>
        <v>102.6</v>
      </c>
      <c r="AA127" s="0" t="n">
        <f aca="false">TAN(Z127*PI()/180)</f>
        <v>-4.47374282921164</v>
      </c>
      <c r="AB127" s="0" t="e">
        <f aca="false">([1]!imsum,X127,([1]!complex,0,AA$6*AA127))</f>
        <v>#VALUE!</v>
      </c>
      <c r="AC127" s="0" t="e">
        <f aca="false">([1]!imsum,AA$6,([1]!improduct,X127,([1]!complex,0,AA127)))</f>
        <v>#VALUE!</v>
      </c>
      <c r="AD127" s="0" t="e">
        <f aca="false">([1]!improduct,([1]!imdiv,AB127,AC127),AA$6)</f>
        <v>#VALUE!</v>
      </c>
      <c r="AF127" s="0" t="n">
        <f aca="false">AG$5*$A127/'Control Panel'!$I$8</f>
        <v>0</v>
      </c>
      <c r="AG127" s="0" t="n">
        <f aca="false">TAN(AF127*PI()/180)</f>
        <v>0</v>
      </c>
      <c r="AH127" s="0" t="e">
        <f aca="false">IMSUM(AD127,COMPLEX(0,AG$6*AG127))</f>
        <v>#VALUE!</v>
      </c>
      <c r="AI127" s="0" t="e">
        <f aca="false">IMSUM(AG$6,IMPRODUCT(AD127,COMPLEX(0,AG127)))</f>
        <v>#VALUE!</v>
      </c>
      <c r="AJ127" s="0" t="e">
        <f aca="false">([1]!improduct,([1]!imdiv,AH127,AI127),AG$6)</f>
        <v>#VALUE!</v>
      </c>
      <c r="AL127" s="0" t="n">
        <f aca="false">AM$5*$A127/'Control Panel'!$I$8</f>
        <v>0</v>
      </c>
      <c r="AM127" s="0" t="n">
        <f aca="false">TAN(AL127*PI()/180)</f>
        <v>0</v>
      </c>
      <c r="AN127" s="0" t="e">
        <f aca="false">IMSUM(AJ127,COMPLEX(0,AM$6*AM127))</f>
        <v>#VALUE!</v>
      </c>
      <c r="AO127" s="0" t="e">
        <f aca="false">IMSUM(AM$6,IMPRODUCT(AJ127,COMPLEX(0,AM127)))</f>
        <v>#VALUE!</v>
      </c>
      <c r="AP127" s="0" t="e">
        <f aca="false">([1]!improduct,([1]!imdiv,AN127,AO127),AM$6)</f>
        <v>#VALUE!</v>
      </c>
      <c r="AR127" s="0" t="n">
        <f aca="false">AS$5*$A127/'Control Panel'!$I$8</f>
        <v>0</v>
      </c>
      <c r="AS127" s="0" t="n">
        <f aca="false">TAN(AR127*PI()/180)</f>
        <v>0</v>
      </c>
      <c r="AT127" s="0" t="e">
        <f aca="false">IMSUM(AP127,COMPLEX(0,AS$6*AS127))</f>
        <v>#VALUE!</v>
      </c>
      <c r="AU127" s="0" t="e">
        <f aca="false">IMSUM(AS$6,IMPRODUCT(AP127,COMPLEX(0,AS127)))</f>
        <v>#VALUE!</v>
      </c>
      <c r="AV127" s="0" t="e">
        <f aca="false">([1]!improduct,([1]!imdiv,AT127,AU127),AS$6)</f>
        <v>#VALUE!</v>
      </c>
      <c r="AX127" s="0" t="e">
        <f aca="false">IMDIV(IMSUB(AV127,COMPLEX('Control Panel'!$D$14,0)),IMSUM(AV127,COMPLEX('Control Panel'!$D$14,0)))</f>
        <v>#VALUE!</v>
      </c>
      <c r="AY127" s="0" t="e">
        <f aca="false">([1]!imabs,AX127)</f>
        <v>#VALUE!</v>
      </c>
      <c r="AZ127" s="0" t="e">
        <f aca="false">(1+AY127)/(1-AY127)</f>
        <v>#VALUE!</v>
      </c>
      <c r="BA127" s="0" t="e">
        <f aca="false">IMARGUMENT(AX127)</f>
        <v>#VALUE!</v>
      </c>
      <c r="BB127" s="0" t="e">
        <f aca="false">AY127*COS(BA127)</f>
        <v>#VALUE!</v>
      </c>
      <c r="BC127" s="0" t="e">
        <f aca="false">AY127*SIN(BA127)</f>
        <v>#VALUE!</v>
      </c>
      <c r="BD127" s="0" t="e">
        <f aca="false">20*LOG(AY127)</f>
        <v>#VALUE!</v>
      </c>
      <c r="BE127" s="0" t="e">
        <f aca="false">20*LOG(SQRT((1-AY127^2)/2))</f>
        <v>#VALUE!</v>
      </c>
    </row>
    <row r="128" customFormat="false" ht="12.75" hidden="false" customHeight="false" outlineLevel="0" collapsed="false">
      <c r="A128" s="0" t="n">
        <f aca="false">'Odd mode'!A128</f>
        <v>11.5</v>
      </c>
      <c r="B128" s="0" t="n">
        <f aca="false">C$5*$A128/'Control Panel'!$I$8</f>
        <v>103.5</v>
      </c>
      <c r="C128" s="0" t="n">
        <f aca="false">TAN(B128*PI()/180)</f>
        <v>-4.16529977009049</v>
      </c>
      <c r="D128" s="0" t="e">
        <f aca="false">([1]!imsum,C$7,([1]!complex,0,C$6*C128))</f>
        <v>#VALUE!</v>
      </c>
      <c r="E128" s="0" t="e">
        <f aca="false">([1]!imsum,C$6,([1]!improduct,C$7,([1]!complex,0,C128)))</f>
        <v>#VALUE!</v>
      </c>
      <c r="F128" s="0" t="e">
        <f aca="false">([1]!improduct,([1]!imdiv,D128,E128),C$6)</f>
        <v>#VALUE!</v>
      </c>
      <c r="H128" s="0" t="n">
        <f aca="false">I$5*$A128/'Control Panel'!$I$8</f>
        <v>103.5</v>
      </c>
      <c r="I128" s="0" t="n">
        <f aca="false">TAN(H128*PI()/180)</f>
        <v>-4.16529977009049</v>
      </c>
      <c r="J128" s="0" t="e">
        <f aca="false">([1]!imsum,F128,([1]!complex,0,I$6*I128))</f>
        <v>#VALUE!</v>
      </c>
      <c r="K128" s="0" t="e">
        <f aca="false">([1]!imsum,I$6,([1]!improduct,F128,([1]!complex,0,I128)))</f>
        <v>#VALUE!</v>
      </c>
      <c r="L128" s="0" t="e">
        <f aca="false">([1]!improduct,([1]!imdiv,J128,K128),I$6)</f>
        <v>#VALUE!</v>
      </c>
      <c r="N128" s="0" t="n">
        <f aca="false">O$5*$A128/'Control Panel'!$I$8</f>
        <v>103.5</v>
      </c>
      <c r="O128" s="0" t="n">
        <f aca="false">TAN(N128*PI()/180)</f>
        <v>-4.16529977009049</v>
      </c>
      <c r="P128" s="0" t="e">
        <f aca="false">([1]!imsum,L128,([1]!complex,0,O$6*O128))</f>
        <v>#VALUE!</v>
      </c>
      <c r="Q128" s="0" t="e">
        <f aca="false">([1]!imsum,O$6,([1]!improduct,L128,([1]!complex,0,O128)))</f>
        <v>#VALUE!</v>
      </c>
      <c r="R128" s="0" t="e">
        <f aca="false">([1]!improduct,([1]!imdiv,P128,Q128),O$6)</f>
        <v>#VALUE!</v>
      </c>
      <c r="T128" s="0" t="n">
        <f aca="false">U$5*$A128/'Control Panel'!$I$8</f>
        <v>103.5</v>
      </c>
      <c r="U128" s="0" t="n">
        <f aca="false">TAN(T128*PI()/180)</f>
        <v>-4.16529977009049</v>
      </c>
      <c r="V128" s="0" t="e">
        <f aca="false">([1]!imsum,R128,([1]!complex,0,U$6*U128))</f>
        <v>#VALUE!</v>
      </c>
      <c r="W128" s="0" t="e">
        <f aca="false">([1]!imsum,U$6,([1]!improduct,R128,([1]!complex,0,U128)))</f>
        <v>#VALUE!</v>
      </c>
      <c r="X128" s="0" t="e">
        <f aca="false">([1]!improduct,([1]!imdiv,V128,W128),U$6)</f>
        <v>#VALUE!</v>
      </c>
      <c r="Z128" s="0" t="n">
        <f aca="false">AA$5*$A128/'Control Panel'!$I$8</f>
        <v>103.5</v>
      </c>
      <c r="AA128" s="0" t="n">
        <f aca="false">TAN(Z128*PI()/180)</f>
        <v>-4.16529977009049</v>
      </c>
      <c r="AB128" s="0" t="e">
        <f aca="false">([1]!imsum,X128,([1]!complex,0,AA$6*AA128))</f>
        <v>#VALUE!</v>
      </c>
      <c r="AC128" s="0" t="e">
        <f aca="false">([1]!imsum,AA$6,([1]!improduct,X128,([1]!complex,0,AA128)))</f>
        <v>#VALUE!</v>
      </c>
      <c r="AD128" s="0" t="e">
        <f aca="false">([1]!improduct,([1]!imdiv,AB128,AC128),AA$6)</f>
        <v>#VALUE!</v>
      </c>
      <c r="AF128" s="0" t="n">
        <f aca="false">AG$5*$A128/'Control Panel'!$I$8</f>
        <v>0</v>
      </c>
      <c r="AG128" s="0" t="n">
        <f aca="false">TAN(AF128*PI()/180)</f>
        <v>0</v>
      </c>
      <c r="AH128" s="0" t="e">
        <f aca="false">IMSUM(AD128,COMPLEX(0,AG$6*AG128))</f>
        <v>#VALUE!</v>
      </c>
      <c r="AI128" s="0" t="e">
        <f aca="false">IMSUM(AG$6,IMPRODUCT(AD128,COMPLEX(0,AG128)))</f>
        <v>#VALUE!</v>
      </c>
      <c r="AJ128" s="0" t="e">
        <f aca="false">([1]!improduct,([1]!imdiv,AH128,AI128),AG$6)</f>
        <v>#VALUE!</v>
      </c>
      <c r="AL128" s="0" t="n">
        <f aca="false">AM$5*$A128/'Control Panel'!$I$8</f>
        <v>0</v>
      </c>
      <c r="AM128" s="0" t="n">
        <f aca="false">TAN(AL128*PI()/180)</f>
        <v>0</v>
      </c>
      <c r="AN128" s="0" t="e">
        <f aca="false">IMSUM(AJ128,COMPLEX(0,AM$6*AM128))</f>
        <v>#VALUE!</v>
      </c>
      <c r="AO128" s="0" t="e">
        <f aca="false">IMSUM(AM$6,IMPRODUCT(AJ128,COMPLEX(0,AM128)))</f>
        <v>#VALUE!</v>
      </c>
      <c r="AP128" s="0" t="e">
        <f aca="false">([1]!improduct,([1]!imdiv,AN128,AO128),AM$6)</f>
        <v>#VALUE!</v>
      </c>
      <c r="AR128" s="0" t="n">
        <f aca="false">AS$5*$A128/'Control Panel'!$I$8</f>
        <v>0</v>
      </c>
      <c r="AS128" s="0" t="n">
        <f aca="false">TAN(AR128*PI()/180)</f>
        <v>0</v>
      </c>
      <c r="AT128" s="0" t="e">
        <f aca="false">IMSUM(AP128,COMPLEX(0,AS$6*AS128))</f>
        <v>#VALUE!</v>
      </c>
      <c r="AU128" s="0" t="e">
        <f aca="false">IMSUM(AS$6,IMPRODUCT(AP128,COMPLEX(0,AS128)))</f>
        <v>#VALUE!</v>
      </c>
      <c r="AV128" s="0" t="e">
        <f aca="false">([1]!improduct,([1]!imdiv,AT128,AU128),AS$6)</f>
        <v>#VALUE!</v>
      </c>
      <c r="AX128" s="0" t="e">
        <f aca="false">IMDIV(IMSUB(AV128,COMPLEX('Control Panel'!$D$14,0)),IMSUM(AV128,COMPLEX('Control Panel'!$D$14,0)))</f>
        <v>#VALUE!</v>
      </c>
      <c r="AY128" s="0" t="e">
        <f aca="false">([1]!imabs,AX128)</f>
        <v>#VALUE!</v>
      </c>
      <c r="AZ128" s="0" t="e">
        <f aca="false">(1+AY128)/(1-AY128)</f>
        <v>#VALUE!</v>
      </c>
      <c r="BA128" s="0" t="e">
        <f aca="false">IMARGUMENT(AX128)</f>
        <v>#VALUE!</v>
      </c>
      <c r="BB128" s="0" t="e">
        <f aca="false">AY128*COS(BA128)</f>
        <v>#VALUE!</v>
      </c>
      <c r="BC128" s="0" t="e">
        <f aca="false">AY128*SIN(BA128)</f>
        <v>#VALUE!</v>
      </c>
      <c r="BD128" s="0" t="e">
        <f aca="false">20*LOG(AY128)</f>
        <v>#VALUE!</v>
      </c>
      <c r="BE128" s="0" t="e">
        <f aca="false">20*LOG(SQRT((1-AY128^2)/2))</f>
        <v>#VALUE!</v>
      </c>
    </row>
    <row r="129" customFormat="false" ht="12.75" hidden="false" customHeight="false" outlineLevel="0" collapsed="false">
      <c r="A129" s="0" t="n">
        <f aca="false">'Odd mode'!A129</f>
        <v>11.6</v>
      </c>
      <c r="B129" s="0" t="n">
        <f aca="false">C$5*$A129/'Control Panel'!$I$8</f>
        <v>104.4</v>
      </c>
      <c r="C129" s="0" t="n">
        <f aca="false">TAN(B129*PI()/180)</f>
        <v>-3.89474285492992</v>
      </c>
      <c r="D129" s="0" t="e">
        <f aca="false">([1]!imsum,C$7,([1]!complex,0,C$6*C129))</f>
        <v>#VALUE!</v>
      </c>
      <c r="E129" s="0" t="e">
        <f aca="false">([1]!imsum,C$6,([1]!improduct,C$7,([1]!complex,0,C129)))</f>
        <v>#VALUE!</v>
      </c>
      <c r="F129" s="0" t="e">
        <f aca="false">([1]!improduct,([1]!imdiv,D129,E129),C$6)</f>
        <v>#VALUE!</v>
      </c>
      <c r="H129" s="0" t="n">
        <f aca="false">I$5*$A129/'Control Panel'!$I$8</f>
        <v>104.4</v>
      </c>
      <c r="I129" s="0" t="n">
        <f aca="false">TAN(H129*PI()/180)</f>
        <v>-3.89474285492992</v>
      </c>
      <c r="J129" s="0" t="e">
        <f aca="false">([1]!imsum,F129,([1]!complex,0,I$6*I129))</f>
        <v>#VALUE!</v>
      </c>
      <c r="K129" s="0" t="e">
        <f aca="false">([1]!imsum,I$6,([1]!improduct,F129,([1]!complex,0,I129)))</f>
        <v>#VALUE!</v>
      </c>
      <c r="L129" s="0" t="e">
        <f aca="false">([1]!improduct,([1]!imdiv,J129,K129),I$6)</f>
        <v>#VALUE!</v>
      </c>
      <c r="N129" s="0" t="n">
        <f aca="false">O$5*$A129/'Control Panel'!$I$8</f>
        <v>104.4</v>
      </c>
      <c r="O129" s="0" t="n">
        <f aca="false">TAN(N129*PI()/180)</f>
        <v>-3.89474285492992</v>
      </c>
      <c r="P129" s="0" t="e">
        <f aca="false">([1]!imsum,L129,([1]!complex,0,O$6*O129))</f>
        <v>#VALUE!</v>
      </c>
      <c r="Q129" s="0" t="e">
        <f aca="false">([1]!imsum,O$6,([1]!improduct,L129,([1]!complex,0,O129)))</f>
        <v>#VALUE!</v>
      </c>
      <c r="R129" s="0" t="e">
        <f aca="false">([1]!improduct,([1]!imdiv,P129,Q129),O$6)</f>
        <v>#VALUE!</v>
      </c>
      <c r="T129" s="0" t="n">
        <f aca="false">U$5*$A129/'Control Panel'!$I$8</f>
        <v>104.4</v>
      </c>
      <c r="U129" s="0" t="n">
        <f aca="false">TAN(T129*PI()/180)</f>
        <v>-3.89474285492992</v>
      </c>
      <c r="V129" s="0" t="e">
        <f aca="false">([1]!imsum,R129,([1]!complex,0,U$6*U129))</f>
        <v>#VALUE!</v>
      </c>
      <c r="W129" s="0" t="e">
        <f aca="false">([1]!imsum,U$6,([1]!improduct,R129,([1]!complex,0,U129)))</f>
        <v>#VALUE!</v>
      </c>
      <c r="X129" s="0" t="e">
        <f aca="false">([1]!improduct,([1]!imdiv,V129,W129),U$6)</f>
        <v>#VALUE!</v>
      </c>
      <c r="Z129" s="0" t="n">
        <f aca="false">AA$5*$A129/'Control Panel'!$I$8</f>
        <v>104.4</v>
      </c>
      <c r="AA129" s="0" t="n">
        <f aca="false">TAN(Z129*PI()/180)</f>
        <v>-3.89474285492992</v>
      </c>
      <c r="AB129" s="0" t="e">
        <f aca="false">([1]!imsum,X129,([1]!complex,0,AA$6*AA129))</f>
        <v>#VALUE!</v>
      </c>
      <c r="AC129" s="0" t="e">
        <f aca="false">([1]!imsum,AA$6,([1]!improduct,X129,([1]!complex,0,AA129)))</f>
        <v>#VALUE!</v>
      </c>
      <c r="AD129" s="0" t="e">
        <f aca="false">([1]!improduct,([1]!imdiv,AB129,AC129),AA$6)</f>
        <v>#VALUE!</v>
      </c>
      <c r="AF129" s="0" t="n">
        <f aca="false">AG$5*$A129/'Control Panel'!$I$8</f>
        <v>0</v>
      </c>
      <c r="AG129" s="0" t="n">
        <f aca="false">TAN(AF129*PI()/180)</f>
        <v>0</v>
      </c>
      <c r="AH129" s="0" t="e">
        <f aca="false">IMSUM(AD129,COMPLEX(0,AG$6*AG129))</f>
        <v>#VALUE!</v>
      </c>
      <c r="AI129" s="0" t="e">
        <f aca="false">IMSUM(AG$6,IMPRODUCT(AD129,COMPLEX(0,AG129)))</f>
        <v>#VALUE!</v>
      </c>
      <c r="AJ129" s="0" t="e">
        <f aca="false">([1]!improduct,([1]!imdiv,AH129,AI129),AG$6)</f>
        <v>#VALUE!</v>
      </c>
      <c r="AL129" s="0" t="n">
        <f aca="false">AM$5*$A129/'Control Panel'!$I$8</f>
        <v>0</v>
      </c>
      <c r="AM129" s="0" t="n">
        <f aca="false">TAN(AL129*PI()/180)</f>
        <v>0</v>
      </c>
      <c r="AN129" s="0" t="e">
        <f aca="false">IMSUM(AJ129,COMPLEX(0,AM$6*AM129))</f>
        <v>#VALUE!</v>
      </c>
      <c r="AO129" s="0" t="e">
        <f aca="false">IMSUM(AM$6,IMPRODUCT(AJ129,COMPLEX(0,AM129)))</f>
        <v>#VALUE!</v>
      </c>
      <c r="AP129" s="0" t="e">
        <f aca="false">([1]!improduct,([1]!imdiv,AN129,AO129),AM$6)</f>
        <v>#VALUE!</v>
      </c>
      <c r="AR129" s="0" t="n">
        <f aca="false">AS$5*$A129/'Control Panel'!$I$8</f>
        <v>0</v>
      </c>
      <c r="AS129" s="0" t="n">
        <f aca="false">TAN(AR129*PI()/180)</f>
        <v>0</v>
      </c>
      <c r="AT129" s="0" t="e">
        <f aca="false">IMSUM(AP129,COMPLEX(0,AS$6*AS129))</f>
        <v>#VALUE!</v>
      </c>
      <c r="AU129" s="0" t="e">
        <f aca="false">IMSUM(AS$6,IMPRODUCT(AP129,COMPLEX(0,AS129)))</f>
        <v>#VALUE!</v>
      </c>
      <c r="AV129" s="0" t="e">
        <f aca="false">([1]!improduct,([1]!imdiv,AT129,AU129),AS$6)</f>
        <v>#VALUE!</v>
      </c>
      <c r="AX129" s="0" t="e">
        <f aca="false">IMDIV(IMSUB(AV129,COMPLEX('Control Panel'!$D$14,0)),IMSUM(AV129,COMPLEX('Control Panel'!$D$14,0)))</f>
        <v>#VALUE!</v>
      </c>
      <c r="AY129" s="0" t="e">
        <f aca="false">([1]!imabs,AX129)</f>
        <v>#VALUE!</v>
      </c>
      <c r="AZ129" s="0" t="e">
        <f aca="false">(1+AY129)/(1-AY129)</f>
        <v>#VALUE!</v>
      </c>
      <c r="BA129" s="0" t="e">
        <f aca="false">IMARGUMENT(AX129)</f>
        <v>#VALUE!</v>
      </c>
      <c r="BB129" s="0" t="e">
        <f aca="false">AY129*COS(BA129)</f>
        <v>#VALUE!</v>
      </c>
      <c r="BC129" s="0" t="e">
        <f aca="false">AY129*SIN(BA129)</f>
        <v>#VALUE!</v>
      </c>
      <c r="BD129" s="0" t="e">
        <f aca="false">20*LOG(AY129)</f>
        <v>#VALUE!</v>
      </c>
      <c r="BE129" s="0" t="e">
        <f aca="false">20*LOG(SQRT((1-AY129^2)/2))</f>
        <v>#VALUE!</v>
      </c>
    </row>
    <row r="130" customFormat="false" ht="12.75" hidden="false" customHeight="false" outlineLevel="0" collapsed="false">
      <c r="A130" s="0" t="n">
        <f aca="false">'Odd mode'!A130</f>
        <v>11.7</v>
      </c>
      <c r="B130" s="0" t="n">
        <f aca="false">C$5*$A130/'Control Panel'!$I$8</f>
        <v>105.3</v>
      </c>
      <c r="C130" s="0" t="n">
        <f aca="false">TAN(B130*PI()/180)</f>
        <v>-3.65538435465232</v>
      </c>
      <c r="D130" s="0" t="e">
        <f aca="false">([1]!imsum,C$7,([1]!complex,0,C$6*C130))</f>
        <v>#VALUE!</v>
      </c>
      <c r="E130" s="0" t="e">
        <f aca="false">([1]!imsum,C$6,([1]!improduct,C$7,([1]!complex,0,C130)))</f>
        <v>#VALUE!</v>
      </c>
      <c r="F130" s="0" t="e">
        <f aca="false">([1]!improduct,([1]!imdiv,D130,E130),C$6)</f>
        <v>#VALUE!</v>
      </c>
      <c r="H130" s="0" t="n">
        <f aca="false">I$5*$A130/'Control Panel'!$I$8</f>
        <v>105.3</v>
      </c>
      <c r="I130" s="0" t="n">
        <f aca="false">TAN(H130*PI()/180)</f>
        <v>-3.65538435465232</v>
      </c>
      <c r="J130" s="0" t="e">
        <f aca="false">([1]!imsum,F130,([1]!complex,0,I$6*I130))</f>
        <v>#VALUE!</v>
      </c>
      <c r="K130" s="0" t="e">
        <f aca="false">([1]!imsum,I$6,([1]!improduct,F130,([1]!complex,0,I130)))</f>
        <v>#VALUE!</v>
      </c>
      <c r="L130" s="0" t="e">
        <f aca="false">([1]!improduct,([1]!imdiv,J130,K130),I$6)</f>
        <v>#VALUE!</v>
      </c>
      <c r="N130" s="0" t="n">
        <f aca="false">O$5*$A130/'Control Panel'!$I$8</f>
        <v>105.3</v>
      </c>
      <c r="O130" s="0" t="n">
        <f aca="false">TAN(N130*PI()/180)</f>
        <v>-3.65538435465232</v>
      </c>
      <c r="P130" s="0" t="e">
        <f aca="false">([1]!imsum,L130,([1]!complex,0,O$6*O130))</f>
        <v>#VALUE!</v>
      </c>
      <c r="Q130" s="0" t="e">
        <f aca="false">([1]!imsum,O$6,([1]!improduct,L130,([1]!complex,0,O130)))</f>
        <v>#VALUE!</v>
      </c>
      <c r="R130" s="0" t="e">
        <f aca="false">([1]!improduct,([1]!imdiv,P130,Q130),O$6)</f>
        <v>#VALUE!</v>
      </c>
      <c r="T130" s="0" t="n">
        <f aca="false">U$5*$A130/'Control Panel'!$I$8</f>
        <v>105.3</v>
      </c>
      <c r="U130" s="0" t="n">
        <f aca="false">TAN(T130*PI()/180)</f>
        <v>-3.65538435465232</v>
      </c>
      <c r="V130" s="0" t="e">
        <f aca="false">([1]!imsum,R130,([1]!complex,0,U$6*U130))</f>
        <v>#VALUE!</v>
      </c>
      <c r="W130" s="0" t="e">
        <f aca="false">([1]!imsum,U$6,([1]!improduct,R130,([1]!complex,0,U130)))</f>
        <v>#VALUE!</v>
      </c>
      <c r="X130" s="0" t="e">
        <f aca="false">([1]!improduct,([1]!imdiv,V130,W130),U$6)</f>
        <v>#VALUE!</v>
      </c>
      <c r="Z130" s="0" t="n">
        <f aca="false">AA$5*$A130/'Control Panel'!$I$8</f>
        <v>105.3</v>
      </c>
      <c r="AA130" s="0" t="n">
        <f aca="false">TAN(Z130*PI()/180)</f>
        <v>-3.65538435465232</v>
      </c>
      <c r="AB130" s="0" t="e">
        <f aca="false">([1]!imsum,X130,([1]!complex,0,AA$6*AA130))</f>
        <v>#VALUE!</v>
      </c>
      <c r="AC130" s="0" t="e">
        <f aca="false">([1]!imsum,AA$6,([1]!improduct,X130,([1]!complex,0,AA130)))</f>
        <v>#VALUE!</v>
      </c>
      <c r="AD130" s="0" t="e">
        <f aca="false">([1]!improduct,([1]!imdiv,AB130,AC130),AA$6)</f>
        <v>#VALUE!</v>
      </c>
      <c r="AF130" s="0" t="n">
        <f aca="false">AG$5*$A130/'Control Panel'!$I$8</f>
        <v>0</v>
      </c>
      <c r="AG130" s="0" t="n">
        <f aca="false">TAN(AF130*PI()/180)</f>
        <v>0</v>
      </c>
      <c r="AH130" s="0" t="e">
        <f aca="false">IMSUM(AD130,COMPLEX(0,AG$6*AG130))</f>
        <v>#VALUE!</v>
      </c>
      <c r="AI130" s="0" t="e">
        <f aca="false">IMSUM(AG$6,IMPRODUCT(AD130,COMPLEX(0,AG130)))</f>
        <v>#VALUE!</v>
      </c>
      <c r="AJ130" s="0" t="e">
        <f aca="false">([1]!improduct,([1]!imdiv,AH130,AI130),AG$6)</f>
        <v>#VALUE!</v>
      </c>
      <c r="AL130" s="0" t="n">
        <f aca="false">AM$5*$A130/'Control Panel'!$I$8</f>
        <v>0</v>
      </c>
      <c r="AM130" s="0" t="n">
        <f aca="false">TAN(AL130*PI()/180)</f>
        <v>0</v>
      </c>
      <c r="AN130" s="0" t="e">
        <f aca="false">IMSUM(AJ130,COMPLEX(0,AM$6*AM130))</f>
        <v>#VALUE!</v>
      </c>
      <c r="AO130" s="0" t="e">
        <f aca="false">IMSUM(AM$6,IMPRODUCT(AJ130,COMPLEX(0,AM130)))</f>
        <v>#VALUE!</v>
      </c>
      <c r="AP130" s="0" t="e">
        <f aca="false">([1]!improduct,([1]!imdiv,AN130,AO130),AM$6)</f>
        <v>#VALUE!</v>
      </c>
      <c r="AR130" s="0" t="n">
        <f aca="false">AS$5*$A130/'Control Panel'!$I$8</f>
        <v>0</v>
      </c>
      <c r="AS130" s="0" t="n">
        <f aca="false">TAN(AR130*PI()/180)</f>
        <v>0</v>
      </c>
      <c r="AT130" s="0" t="e">
        <f aca="false">IMSUM(AP130,COMPLEX(0,AS$6*AS130))</f>
        <v>#VALUE!</v>
      </c>
      <c r="AU130" s="0" t="e">
        <f aca="false">IMSUM(AS$6,IMPRODUCT(AP130,COMPLEX(0,AS130)))</f>
        <v>#VALUE!</v>
      </c>
      <c r="AV130" s="0" t="e">
        <f aca="false">([1]!improduct,([1]!imdiv,AT130,AU130),AS$6)</f>
        <v>#VALUE!</v>
      </c>
      <c r="AX130" s="0" t="e">
        <f aca="false">IMDIV(IMSUB(AV130,COMPLEX('Control Panel'!$D$14,0)),IMSUM(AV130,COMPLEX('Control Panel'!$D$14,0)))</f>
        <v>#VALUE!</v>
      </c>
      <c r="AY130" s="0" t="e">
        <f aca="false">([1]!imabs,AX130)</f>
        <v>#VALUE!</v>
      </c>
      <c r="AZ130" s="0" t="e">
        <f aca="false">(1+AY130)/(1-AY130)</f>
        <v>#VALUE!</v>
      </c>
      <c r="BA130" s="0" t="e">
        <f aca="false">IMARGUMENT(AX130)</f>
        <v>#VALUE!</v>
      </c>
      <c r="BB130" s="0" t="e">
        <f aca="false">AY130*COS(BA130)</f>
        <v>#VALUE!</v>
      </c>
      <c r="BC130" s="0" t="e">
        <f aca="false">AY130*SIN(BA130)</f>
        <v>#VALUE!</v>
      </c>
      <c r="BD130" s="0" t="e">
        <f aca="false">20*LOG(AY130)</f>
        <v>#VALUE!</v>
      </c>
      <c r="BE130" s="0" t="e">
        <f aca="false">20*LOG(SQRT((1-AY130^2)/2))</f>
        <v>#VALUE!</v>
      </c>
    </row>
    <row r="131" customFormat="false" ht="12.75" hidden="false" customHeight="false" outlineLevel="0" collapsed="false">
      <c r="A131" s="0" t="n">
        <f aca="false">'Odd mode'!A131</f>
        <v>11.8</v>
      </c>
      <c r="B131" s="0" t="n">
        <f aca="false">C$5*$A131/'Control Panel'!$I$8</f>
        <v>106.2</v>
      </c>
      <c r="C131" s="0" t="n">
        <f aca="false">TAN(B131*PI()/180)</f>
        <v>-3.44202257666927</v>
      </c>
      <c r="D131" s="0" t="e">
        <f aca="false">([1]!imsum,C$7,([1]!complex,0,C$6*C131))</f>
        <v>#VALUE!</v>
      </c>
      <c r="E131" s="0" t="e">
        <f aca="false">([1]!imsum,C$6,([1]!improduct,C$7,([1]!complex,0,C131)))</f>
        <v>#VALUE!</v>
      </c>
      <c r="F131" s="0" t="e">
        <f aca="false">([1]!improduct,([1]!imdiv,D131,E131),C$6)</f>
        <v>#VALUE!</v>
      </c>
      <c r="H131" s="0" t="n">
        <f aca="false">I$5*$A131/'Control Panel'!$I$8</f>
        <v>106.2</v>
      </c>
      <c r="I131" s="0" t="n">
        <f aca="false">TAN(H131*PI()/180)</f>
        <v>-3.44202257666927</v>
      </c>
      <c r="J131" s="0" t="e">
        <f aca="false">([1]!imsum,F131,([1]!complex,0,I$6*I131))</f>
        <v>#VALUE!</v>
      </c>
      <c r="K131" s="0" t="e">
        <f aca="false">([1]!imsum,I$6,([1]!improduct,F131,([1]!complex,0,I131)))</f>
        <v>#VALUE!</v>
      </c>
      <c r="L131" s="0" t="e">
        <f aca="false">([1]!improduct,([1]!imdiv,J131,K131),I$6)</f>
        <v>#VALUE!</v>
      </c>
      <c r="N131" s="0" t="n">
        <f aca="false">O$5*$A131/'Control Panel'!$I$8</f>
        <v>106.2</v>
      </c>
      <c r="O131" s="0" t="n">
        <f aca="false">TAN(N131*PI()/180)</f>
        <v>-3.44202257666927</v>
      </c>
      <c r="P131" s="0" t="e">
        <f aca="false">([1]!imsum,L131,([1]!complex,0,O$6*O131))</f>
        <v>#VALUE!</v>
      </c>
      <c r="Q131" s="0" t="e">
        <f aca="false">([1]!imsum,O$6,([1]!improduct,L131,([1]!complex,0,O131)))</f>
        <v>#VALUE!</v>
      </c>
      <c r="R131" s="0" t="e">
        <f aca="false">([1]!improduct,([1]!imdiv,P131,Q131),O$6)</f>
        <v>#VALUE!</v>
      </c>
      <c r="T131" s="0" t="n">
        <f aca="false">U$5*$A131/'Control Panel'!$I$8</f>
        <v>106.2</v>
      </c>
      <c r="U131" s="0" t="n">
        <f aca="false">TAN(T131*PI()/180)</f>
        <v>-3.44202257666927</v>
      </c>
      <c r="V131" s="0" t="e">
        <f aca="false">([1]!imsum,R131,([1]!complex,0,U$6*U131))</f>
        <v>#VALUE!</v>
      </c>
      <c r="W131" s="0" t="e">
        <f aca="false">([1]!imsum,U$6,([1]!improduct,R131,([1]!complex,0,U131)))</f>
        <v>#VALUE!</v>
      </c>
      <c r="X131" s="0" t="e">
        <f aca="false">([1]!improduct,([1]!imdiv,V131,W131),U$6)</f>
        <v>#VALUE!</v>
      </c>
      <c r="Z131" s="0" t="n">
        <f aca="false">AA$5*$A131/'Control Panel'!$I$8</f>
        <v>106.2</v>
      </c>
      <c r="AA131" s="0" t="n">
        <f aca="false">TAN(Z131*PI()/180)</f>
        <v>-3.44202257666927</v>
      </c>
      <c r="AB131" s="0" t="e">
        <f aca="false">([1]!imsum,X131,([1]!complex,0,AA$6*AA131))</f>
        <v>#VALUE!</v>
      </c>
      <c r="AC131" s="0" t="e">
        <f aca="false">([1]!imsum,AA$6,([1]!improduct,X131,([1]!complex,0,AA131)))</f>
        <v>#VALUE!</v>
      </c>
      <c r="AD131" s="0" t="e">
        <f aca="false">([1]!improduct,([1]!imdiv,AB131,AC131),AA$6)</f>
        <v>#VALUE!</v>
      </c>
      <c r="AF131" s="0" t="n">
        <f aca="false">AG$5*$A131/'Control Panel'!$I$8</f>
        <v>0</v>
      </c>
      <c r="AG131" s="0" t="n">
        <f aca="false">TAN(AF131*PI()/180)</f>
        <v>0</v>
      </c>
      <c r="AH131" s="0" t="e">
        <f aca="false">IMSUM(AD131,COMPLEX(0,AG$6*AG131))</f>
        <v>#VALUE!</v>
      </c>
      <c r="AI131" s="0" t="e">
        <f aca="false">IMSUM(AG$6,IMPRODUCT(AD131,COMPLEX(0,AG131)))</f>
        <v>#VALUE!</v>
      </c>
      <c r="AJ131" s="0" t="e">
        <f aca="false">([1]!improduct,([1]!imdiv,AH131,AI131),AG$6)</f>
        <v>#VALUE!</v>
      </c>
      <c r="AL131" s="0" t="n">
        <f aca="false">AM$5*$A131/'Control Panel'!$I$8</f>
        <v>0</v>
      </c>
      <c r="AM131" s="0" t="n">
        <f aca="false">TAN(AL131*PI()/180)</f>
        <v>0</v>
      </c>
      <c r="AN131" s="0" t="e">
        <f aca="false">IMSUM(AJ131,COMPLEX(0,AM$6*AM131))</f>
        <v>#VALUE!</v>
      </c>
      <c r="AO131" s="0" t="e">
        <f aca="false">IMSUM(AM$6,IMPRODUCT(AJ131,COMPLEX(0,AM131)))</f>
        <v>#VALUE!</v>
      </c>
      <c r="AP131" s="0" t="e">
        <f aca="false">([1]!improduct,([1]!imdiv,AN131,AO131),AM$6)</f>
        <v>#VALUE!</v>
      </c>
      <c r="AR131" s="0" t="n">
        <f aca="false">AS$5*$A131/'Control Panel'!$I$8</f>
        <v>0</v>
      </c>
      <c r="AS131" s="0" t="n">
        <f aca="false">TAN(AR131*PI()/180)</f>
        <v>0</v>
      </c>
      <c r="AT131" s="0" t="e">
        <f aca="false">IMSUM(AP131,COMPLEX(0,AS$6*AS131))</f>
        <v>#VALUE!</v>
      </c>
      <c r="AU131" s="0" t="e">
        <f aca="false">IMSUM(AS$6,IMPRODUCT(AP131,COMPLEX(0,AS131)))</f>
        <v>#VALUE!</v>
      </c>
      <c r="AV131" s="0" t="e">
        <f aca="false">([1]!improduct,([1]!imdiv,AT131,AU131),AS$6)</f>
        <v>#VALUE!</v>
      </c>
      <c r="AX131" s="0" t="e">
        <f aca="false">IMDIV(IMSUB(AV131,COMPLEX('Control Panel'!$D$14,0)),IMSUM(AV131,COMPLEX('Control Panel'!$D$14,0)))</f>
        <v>#VALUE!</v>
      </c>
      <c r="AY131" s="0" t="e">
        <f aca="false">([1]!imabs,AX131)</f>
        <v>#VALUE!</v>
      </c>
      <c r="AZ131" s="0" t="e">
        <f aca="false">(1+AY131)/(1-AY131)</f>
        <v>#VALUE!</v>
      </c>
      <c r="BA131" s="0" t="e">
        <f aca="false">IMARGUMENT(AX131)</f>
        <v>#VALUE!</v>
      </c>
      <c r="BB131" s="0" t="e">
        <f aca="false">AY131*COS(BA131)</f>
        <v>#VALUE!</v>
      </c>
      <c r="BC131" s="0" t="e">
        <f aca="false">AY131*SIN(BA131)</f>
        <v>#VALUE!</v>
      </c>
      <c r="BD131" s="0" t="e">
        <f aca="false">20*LOG(AY131)</f>
        <v>#VALUE!</v>
      </c>
      <c r="BE131" s="0" t="e">
        <f aca="false">20*LOG(SQRT((1-AY131^2)/2))</f>
        <v>#VALUE!</v>
      </c>
    </row>
    <row r="132" customFormat="false" ht="12.75" hidden="false" customHeight="false" outlineLevel="0" collapsed="false">
      <c r="A132" s="0" t="n">
        <f aca="false">'Odd mode'!A132</f>
        <v>11.9</v>
      </c>
      <c r="B132" s="0" t="n">
        <f aca="false">C$5*$A132/'Control Panel'!$I$8</f>
        <v>107.1</v>
      </c>
      <c r="C132" s="0" t="n">
        <f aca="false">TAN(B132*PI()/180)</f>
        <v>-3.25055080129989</v>
      </c>
      <c r="D132" s="0" t="e">
        <f aca="false">([1]!imsum,C$7,([1]!complex,0,C$6*C132))</f>
        <v>#VALUE!</v>
      </c>
      <c r="E132" s="0" t="e">
        <f aca="false">([1]!imsum,C$6,([1]!improduct,C$7,([1]!complex,0,C132)))</f>
        <v>#VALUE!</v>
      </c>
      <c r="F132" s="0" t="e">
        <f aca="false">([1]!improduct,([1]!imdiv,D132,E132),C$6)</f>
        <v>#VALUE!</v>
      </c>
      <c r="H132" s="0" t="n">
        <f aca="false">I$5*$A132/'Control Panel'!$I$8</f>
        <v>107.1</v>
      </c>
      <c r="I132" s="0" t="n">
        <f aca="false">TAN(H132*PI()/180)</f>
        <v>-3.25055080129989</v>
      </c>
      <c r="J132" s="0" t="e">
        <f aca="false">([1]!imsum,F132,([1]!complex,0,I$6*I132))</f>
        <v>#VALUE!</v>
      </c>
      <c r="K132" s="0" t="e">
        <f aca="false">([1]!imsum,I$6,([1]!improduct,F132,([1]!complex,0,I132)))</f>
        <v>#VALUE!</v>
      </c>
      <c r="L132" s="0" t="e">
        <f aca="false">([1]!improduct,([1]!imdiv,J132,K132),I$6)</f>
        <v>#VALUE!</v>
      </c>
      <c r="N132" s="0" t="n">
        <f aca="false">O$5*$A132/'Control Panel'!$I$8</f>
        <v>107.1</v>
      </c>
      <c r="O132" s="0" t="n">
        <f aca="false">TAN(N132*PI()/180)</f>
        <v>-3.25055080129989</v>
      </c>
      <c r="P132" s="0" t="e">
        <f aca="false">([1]!imsum,L132,([1]!complex,0,O$6*O132))</f>
        <v>#VALUE!</v>
      </c>
      <c r="Q132" s="0" t="e">
        <f aca="false">([1]!imsum,O$6,([1]!improduct,L132,([1]!complex,0,O132)))</f>
        <v>#VALUE!</v>
      </c>
      <c r="R132" s="0" t="e">
        <f aca="false">([1]!improduct,([1]!imdiv,P132,Q132),O$6)</f>
        <v>#VALUE!</v>
      </c>
      <c r="T132" s="0" t="n">
        <f aca="false">U$5*$A132/'Control Panel'!$I$8</f>
        <v>107.1</v>
      </c>
      <c r="U132" s="0" t="n">
        <f aca="false">TAN(T132*PI()/180)</f>
        <v>-3.25055080129989</v>
      </c>
      <c r="V132" s="0" t="e">
        <f aca="false">([1]!imsum,R132,([1]!complex,0,U$6*U132))</f>
        <v>#VALUE!</v>
      </c>
      <c r="W132" s="0" t="e">
        <f aca="false">([1]!imsum,U$6,([1]!improduct,R132,([1]!complex,0,U132)))</f>
        <v>#VALUE!</v>
      </c>
      <c r="X132" s="0" t="e">
        <f aca="false">([1]!improduct,([1]!imdiv,V132,W132),U$6)</f>
        <v>#VALUE!</v>
      </c>
      <c r="Z132" s="0" t="n">
        <f aca="false">AA$5*$A132/'Control Panel'!$I$8</f>
        <v>107.1</v>
      </c>
      <c r="AA132" s="0" t="n">
        <f aca="false">TAN(Z132*PI()/180)</f>
        <v>-3.25055080129989</v>
      </c>
      <c r="AB132" s="0" t="e">
        <f aca="false">([1]!imsum,X132,([1]!complex,0,AA$6*AA132))</f>
        <v>#VALUE!</v>
      </c>
      <c r="AC132" s="0" t="e">
        <f aca="false">([1]!imsum,AA$6,([1]!improduct,X132,([1]!complex,0,AA132)))</f>
        <v>#VALUE!</v>
      </c>
      <c r="AD132" s="0" t="e">
        <f aca="false">([1]!improduct,([1]!imdiv,AB132,AC132),AA$6)</f>
        <v>#VALUE!</v>
      </c>
      <c r="AF132" s="0" t="n">
        <f aca="false">AG$5*$A132/'Control Panel'!$I$8</f>
        <v>0</v>
      </c>
      <c r="AG132" s="0" t="n">
        <f aca="false">TAN(AF132*PI()/180)</f>
        <v>0</v>
      </c>
      <c r="AH132" s="0" t="e">
        <f aca="false">IMSUM(AD132,COMPLEX(0,AG$6*AG132))</f>
        <v>#VALUE!</v>
      </c>
      <c r="AI132" s="0" t="e">
        <f aca="false">IMSUM(AG$6,IMPRODUCT(AD132,COMPLEX(0,AG132)))</f>
        <v>#VALUE!</v>
      </c>
      <c r="AJ132" s="0" t="e">
        <f aca="false">([1]!improduct,([1]!imdiv,AH132,AI132),AG$6)</f>
        <v>#VALUE!</v>
      </c>
      <c r="AL132" s="0" t="n">
        <f aca="false">AM$5*$A132/'Control Panel'!$I$8</f>
        <v>0</v>
      </c>
      <c r="AM132" s="0" t="n">
        <f aca="false">TAN(AL132*PI()/180)</f>
        <v>0</v>
      </c>
      <c r="AN132" s="0" t="e">
        <f aca="false">IMSUM(AJ132,COMPLEX(0,AM$6*AM132))</f>
        <v>#VALUE!</v>
      </c>
      <c r="AO132" s="0" t="e">
        <f aca="false">IMSUM(AM$6,IMPRODUCT(AJ132,COMPLEX(0,AM132)))</f>
        <v>#VALUE!</v>
      </c>
      <c r="AP132" s="0" t="e">
        <f aca="false">([1]!improduct,([1]!imdiv,AN132,AO132),AM$6)</f>
        <v>#VALUE!</v>
      </c>
      <c r="AR132" s="0" t="n">
        <f aca="false">AS$5*$A132/'Control Panel'!$I$8</f>
        <v>0</v>
      </c>
      <c r="AS132" s="0" t="n">
        <f aca="false">TAN(AR132*PI()/180)</f>
        <v>0</v>
      </c>
      <c r="AT132" s="0" t="e">
        <f aca="false">IMSUM(AP132,COMPLEX(0,AS$6*AS132))</f>
        <v>#VALUE!</v>
      </c>
      <c r="AU132" s="0" t="e">
        <f aca="false">IMSUM(AS$6,IMPRODUCT(AP132,COMPLEX(0,AS132)))</f>
        <v>#VALUE!</v>
      </c>
      <c r="AV132" s="0" t="e">
        <f aca="false">([1]!improduct,([1]!imdiv,AT132,AU132),AS$6)</f>
        <v>#VALUE!</v>
      </c>
      <c r="AX132" s="0" t="e">
        <f aca="false">IMDIV(IMSUB(AV132,COMPLEX('Control Panel'!$D$14,0)),IMSUM(AV132,COMPLEX('Control Panel'!$D$14,0)))</f>
        <v>#VALUE!</v>
      </c>
      <c r="AY132" s="0" t="e">
        <f aca="false">([1]!imabs,AX132)</f>
        <v>#VALUE!</v>
      </c>
      <c r="AZ132" s="0" t="e">
        <f aca="false">(1+AY132)/(1-AY132)</f>
        <v>#VALUE!</v>
      </c>
      <c r="BA132" s="0" t="e">
        <f aca="false">IMARGUMENT(AX132)</f>
        <v>#VALUE!</v>
      </c>
      <c r="BB132" s="0" t="e">
        <f aca="false">AY132*COS(BA132)</f>
        <v>#VALUE!</v>
      </c>
      <c r="BC132" s="0" t="e">
        <f aca="false">AY132*SIN(BA132)</f>
        <v>#VALUE!</v>
      </c>
      <c r="BD132" s="0" t="e">
        <f aca="false">20*LOG(AY132)</f>
        <v>#VALUE!</v>
      </c>
      <c r="BE132" s="0" t="e">
        <f aca="false">20*LOG(SQRT((1-AY132^2)/2))</f>
        <v>#VALUE!</v>
      </c>
    </row>
    <row r="133" customFormat="false" ht="12.75" hidden="false" customHeight="false" outlineLevel="0" collapsed="false">
      <c r="A133" s="0" t="n">
        <f aca="false">'Odd mode'!A133</f>
        <v>12</v>
      </c>
      <c r="B133" s="0" t="n">
        <f aca="false">C$5*$A133/'Control Panel'!$I$8</f>
        <v>108</v>
      </c>
      <c r="C133" s="0" t="n">
        <f aca="false">TAN(B133*PI()/180)</f>
        <v>-3.0776835371753</v>
      </c>
      <c r="D133" s="0" t="e">
        <f aca="false">([1]!imsum,C$7,([1]!complex,0,C$6*C133))</f>
        <v>#VALUE!</v>
      </c>
      <c r="E133" s="0" t="e">
        <f aca="false">([1]!imsum,C$6,([1]!improduct,C$7,([1]!complex,0,C133)))</f>
        <v>#VALUE!</v>
      </c>
      <c r="F133" s="0" t="e">
        <f aca="false">([1]!improduct,([1]!imdiv,D133,E133),C$6)</f>
        <v>#VALUE!</v>
      </c>
      <c r="H133" s="0" t="n">
        <f aca="false">I$5*$A133/'Control Panel'!$I$8</f>
        <v>108</v>
      </c>
      <c r="I133" s="0" t="n">
        <f aca="false">TAN(H133*PI()/180)</f>
        <v>-3.0776835371753</v>
      </c>
      <c r="J133" s="0" t="e">
        <f aca="false">([1]!imsum,F133,([1]!complex,0,I$6*I133))</f>
        <v>#VALUE!</v>
      </c>
      <c r="K133" s="0" t="e">
        <f aca="false">([1]!imsum,I$6,([1]!improduct,F133,([1]!complex,0,I133)))</f>
        <v>#VALUE!</v>
      </c>
      <c r="L133" s="0" t="e">
        <f aca="false">([1]!improduct,([1]!imdiv,J133,K133),I$6)</f>
        <v>#VALUE!</v>
      </c>
      <c r="N133" s="0" t="n">
        <f aca="false">O$5*$A133/'Control Panel'!$I$8</f>
        <v>108</v>
      </c>
      <c r="O133" s="0" t="n">
        <f aca="false">TAN(N133*PI()/180)</f>
        <v>-3.0776835371753</v>
      </c>
      <c r="P133" s="0" t="e">
        <f aca="false">([1]!imsum,L133,([1]!complex,0,O$6*O133))</f>
        <v>#VALUE!</v>
      </c>
      <c r="Q133" s="0" t="e">
        <f aca="false">([1]!imsum,O$6,([1]!improduct,L133,([1]!complex,0,O133)))</f>
        <v>#VALUE!</v>
      </c>
      <c r="R133" s="0" t="e">
        <f aca="false">([1]!improduct,([1]!imdiv,P133,Q133),O$6)</f>
        <v>#VALUE!</v>
      </c>
      <c r="T133" s="0" t="n">
        <f aca="false">U$5*$A133/'Control Panel'!$I$8</f>
        <v>108</v>
      </c>
      <c r="U133" s="0" t="n">
        <f aca="false">TAN(T133*PI()/180)</f>
        <v>-3.0776835371753</v>
      </c>
      <c r="V133" s="0" t="e">
        <f aca="false">([1]!imsum,R133,([1]!complex,0,U$6*U133))</f>
        <v>#VALUE!</v>
      </c>
      <c r="W133" s="0" t="e">
        <f aca="false">([1]!imsum,U$6,([1]!improduct,R133,([1]!complex,0,U133)))</f>
        <v>#VALUE!</v>
      </c>
      <c r="X133" s="0" t="e">
        <f aca="false">([1]!improduct,([1]!imdiv,V133,W133),U$6)</f>
        <v>#VALUE!</v>
      </c>
      <c r="Z133" s="0" t="n">
        <f aca="false">AA$5*$A133/'Control Panel'!$I$8</f>
        <v>108</v>
      </c>
      <c r="AA133" s="0" t="n">
        <f aca="false">TAN(Z133*PI()/180)</f>
        <v>-3.0776835371753</v>
      </c>
      <c r="AB133" s="0" t="e">
        <f aca="false">([1]!imsum,X133,([1]!complex,0,AA$6*AA133))</f>
        <v>#VALUE!</v>
      </c>
      <c r="AC133" s="0" t="e">
        <f aca="false">([1]!imsum,AA$6,([1]!improduct,X133,([1]!complex,0,AA133)))</f>
        <v>#VALUE!</v>
      </c>
      <c r="AD133" s="0" t="e">
        <f aca="false">([1]!improduct,([1]!imdiv,AB133,AC133),AA$6)</f>
        <v>#VALUE!</v>
      </c>
      <c r="AF133" s="0" t="n">
        <f aca="false">AG$5*$A133/'Control Panel'!$I$8</f>
        <v>0</v>
      </c>
      <c r="AG133" s="0" t="n">
        <f aca="false">TAN(AF133*PI()/180)</f>
        <v>0</v>
      </c>
      <c r="AH133" s="0" t="e">
        <f aca="false">IMSUM(AD133,COMPLEX(0,AG$6*AG133))</f>
        <v>#VALUE!</v>
      </c>
      <c r="AI133" s="0" t="e">
        <f aca="false">IMSUM(AG$6,IMPRODUCT(AD133,COMPLEX(0,AG133)))</f>
        <v>#VALUE!</v>
      </c>
      <c r="AJ133" s="0" t="e">
        <f aca="false">([1]!improduct,([1]!imdiv,AH133,AI133),AG$6)</f>
        <v>#VALUE!</v>
      </c>
      <c r="AL133" s="0" t="n">
        <f aca="false">AM$5*$A133/'Control Panel'!$I$8</f>
        <v>0</v>
      </c>
      <c r="AM133" s="0" t="n">
        <f aca="false">TAN(AL133*PI()/180)</f>
        <v>0</v>
      </c>
      <c r="AN133" s="0" t="e">
        <f aca="false">IMSUM(AJ133,COMPLEX(0,AM$6*AM133))</f>
        <v>#VALUE!</v>
      </c>
      <c r="AO133" s="0" t="e">
        <f aca="false">IMSUM(AM$6,IMPRODUCT(AJ133,COMPLEX(0,AM133)))</f>
        <v>#VALUE!</v>
      </c>
      <c r="AP133" s="0" t="e">
        <f aca="false">([1]!improduct,([1]!imdiv,AN133,AO133),AM$6)</f>
        <v>#VALUE!</v>
      </c>
      <c r="AR133" s="0" t="n">
        <f aca="false">AS$5*$A133/'Control Panel'!$I$8</f>
        <v>0</v>
      </c>
      <c r="AS133" s="0" t="n">
        <f aca="false">TAN(AR133*PI()/180)</f>
        <v>0</v>
      </c>
      <c r="AT133" s="0" t="e">
        <f aca="false">IMSUM(AP133,COMPLEX(0,AS$6*AS133))</f>
        <v>#VALUE!</v>
      </c>
      <c r="AU133" s="0" t="e">
        <f aca="false">IMSUM(AS$6,IMPRODUCT(AP133,COMPLEX(0,AS133)))</f>
        <v>#VALUE!</v>
      </c>
      <c r="AV133" s="0" t="e">
        <f aca="false">([1]!improduct,([1]!imdiv,AT133,AU133),AS$6)</f>
        <v>#VALUE!</v>
      </c>
      <c r="AX133" s="0" t="e">
        <f aca="false">IMDIV(IMSUB(AV133,COMPLEX('Control Panel'!$D$14,0)),IMSUM(AV133,COMPLEX('Control Panel'!$D$14,0)))</f>
        <v>#VALUE!</v>
      </c>
      <c r="AY133" s="0" t="e">
        <f aca="false">([1]!imabs,AX133)</f>
        <v>#VALUE!</v>
      </c>
      <c r="AZ133" s="0" t="e">
        <f aca="false">(1+AY133)/(1-AY133)</f>
        <v>#VALUE!</v>
      </c>
      <c r="BA133" s="0" t="e">
        <f aca="false">IMARGUMENT(AX133)</f>
        <v>#VALUE!</v>
      </c>
      <c r="BB133" s="0" t="e">
        <f aca="false">AY133*COS(BA133)</f>
        <v>#VALUE!</v>
      </c>
      <c r="BC133" s="0" t="e">
        <f aca="false">AY133*SIN(BA133)</f>
        <v>#VALUE!</v>
      </c>
      <c r="BD133" s="0" t="e">
        <f aca="false">20*LOG(AY133)</f>
        <v>#VALUE!</v>
      </c>
      <c r="BE133" s="0" t="e">
        <f aca="false">20*LOG(SQRT((1-AY133^2)/2))</f>
        <v>#VALUE!</v>
      </c>
    </row>
    <row r="134" customFormat="false" ht="12.75" hidden="false" customHeight="false" outlineLevel="0" collapsed="false">
      <c r="A134" s="0" t="n">
        <f aca="false">'Odd mode'!A134</f>
        <v>12.1</v>
      </c>
      <c r="B134" s="0" t="n">
        <f aca="false">C$5*$A134/'Control Panel'!$I$8</f>
        <v>108.9</v>
      </c>
      <c r="C134" s="0" t="n">
        <f aca="false">TAN(B134*PI()/180)</f>
        <v>-2.92076098929886</v>
      </c>
      <c r="D134" s="0" t="e">
        <f aca="false">([1]!imsum,C$7,([1]!complex,0,C$6*C134))</f>
        <v>#VALUE!</v>
      </c>
      <c r="E134" s="0" t="e">
        <f aca="false">([1]!imsum,C$6,([1]!improduct,C$7,([1]!complex,0,C134)))</f>
        <v>#VALUE!</v>
      </c>
      <c r="F134" s="0" t="e">
        <f aca="false">([1]!improduct,([1]!imdiv,D134,E134),C$6)</f>
        <v>#VALUE!</v>
      </c>
      <c r="H134" s="0" t="n">
        <f aca="false">I$5*$A134/'Control Panel'!$I$8</f>
        <v>108.9</v>
      </c>
      <c r="I134" s="0" t="n">
        <f aca="false">TAN(H134*PI()/180)</f>
        <v>-2.92076098929886</v>
      </c>
      <c r="J134" s="0" t="e">
        <f aca="false">([1]!imsum,F134,([1]!complex,0,I$6*I134))</f>
        <v>#VALUE!</v>
      </c>
      <c r="K134" s="0" t="e">
        <f aca="false">([1]!imsum,I$6,([1]!improduct,F134,([1]!complex,0,I134)))</f>
        <v>#VALUE!</v>
      </c>
      <c r="L134" s="0" t="e">
        <f aca="false">([1]!improduct,([1]!imdiv,J134,K134),I$6)</f>
        <v>#VALUE!</v>
      </c>
      <c r="N134" s="0" t="n">
        <f aca="false">O$5*$A134/'Control Panel'!$I$8</f>
        <v>108.9</v>
      </c>
      <c r="O134" s="0" t="n">
        <f aca="false">TAN(N134*PI()/180)</f>
        <v>-2.92076098929886</v>
      </c>
      <c r="P134" s="0" t="e">
        <f aca="false">([1]!imsum,L134,([1]!complex,0,O$6*O134))</f>
        <v>#VALUE!</v>
      </c>
      <c r="Q134" s="0" t="e">
        <f aca="false">([1]!imsum,O$6,([1]!improduct,L134,([1]!complex,0,O134)))</f>
        <v>#VALUE!</v>
      </c>
      <c r="R134" s="0" t="e">
        <f aca="false">([1]!improduct,([1]!imdiv,P134,Q134),O$6)</f>
        <v>#VALUE!</v>
      </c>
      <c r="T134" s="0" t="n">
        <f aca="false">U$5*$A134/'Control Panel'!$I$8</f>
        <v>108.9</v>
      </c>
      <c r="U134" s="0" t="n">
        <f aca="false">TAN(T134*PI()/180)</f>
        <v>-2.92076098929886</v>
      </c>
      <c r="V134" s="0" t="e">
        <f aca="false">([1]!imsum,R134,([1]!complex,0,U$6*U134))</f>
        <v>#VALUE!</v>
      </c>
      <c r="W134" s="0" t="e">
        <f aca="false">([1]!imsum,U$6,([1]!improduct,R134,([1]!complex,0,U134)))</f>
        <v>#VALUE!</v>
      </c>
      <c r="X134" s="0" t="e">
        <f aca="false">([1]!improduct,([1]!imdiv,V134,W134),U$6)</f>
        <v>#VALUE!</v>
      </c>
      <c r="Z134" s="0" t="n">
        <f aca="false">AA$5*$A134/'Control Panel'!$I$8</f>
        <v>108.9</v>
      </c>
      <c r="AA134" s="0" t="n">
        <f aca="false">TAN(Z134*PI()/180)</f>
        <v>-2.92076098929886</v>
      </c>
      <c r="AB134" s="0" t="e">
        <f aca="false">([1]!imsum,X134,([1]!complex,0,AA$6*AA134))</f>
        <v>#VALUE!</v>
      </c>
      <c r="AC134" s="0" t="e">
        <f aca="false">([1]!imsum,AA$6,([1]!improduct,X134,([1]!complex,0,AA134)))</f>
        <v>#VALUE!</v>
      </c>
      <c r="AD134" s="0" t="e">
        <f aca="false">([1]!improduct,([1]!imdiv,AB134,AC134),AA$6)</f>
        <v>#VALUE!</v>
      </c>
      <c r="AF134" s="0" t="n">
        <f aca="false">AG$5*$A134/'Control Panel'!$I$8</f>
        <v>0</v>
      </c>
      <c r="AG134" s="0" t="n">
        <f aca="false">TAN(AF134*PI()/180)</f>
        <v>0</v>
      </c>
      <c r="AH134" s="0" t="e">
        <f aca="false">IMSUM(AD134,COMPLEX(0,AG$6*AG134))</f>
        <v>#VALUE!</v>
      </c>
      <c r="AI134" s="0" t="e">
        <f aca="false">IMSUM(AG$6,IMPRODUCT(AD134,COMPLEX(0,AG134)))</f>
        <v>#VALUE!</v>
      </c>
      <c r="AJ134" s="0" t="e">
        <f aca="false">([1]!improduct,([1]!imdiv,AH134,AI134),AG$6)</f>
        <v>#VALUE!</v>
      </c>
      <c r="AL134" s="0" t="n">
        <f aca="false">AM$5*$A134/'Control Panel'!$I$8</f>
        <v>0</v>
      </c>
      <c r="AM134" s="0" t="n">
        <f aca="false">TAN(AL134*PI()/180)</f>
        <v>0</v>
      </c>
      <c r="AN134" s="0" t="e">
        <f aca="false">IMSUM(AJ134,COMPLEX(0,AM$6*AM134))</f>
        <v>#VALUE!</v>
      </c>
      <c r="AO134" s="0" t="e">
        <f aca="false">IMSUM(AM$6,IMPRODUCT(AJ134,COMPLEX(0,AM134)))</f>
        <v>#VALUE!</v>
      </c>
      <c r="AP134" s="0" t="e">
        <f aca="false">([1]!improduct,([1]!imdiv,AN134,AO134),AM$6)</f>
        <v>#VALUE!</v>
      </c>
      <c r="AR134" s="0" t="n">
        <f aca="false">AS$5*$A134/'Control Panel'!$I$8</f>
        <v>0</v>
      </c>
      <c r="AS134" s="0" t="n">
        <f aca="false">TAN(AR134*PI()/180)</f>
        <v>0</v>
      </c>
      <c r="AT134" s="0" t="e">
        <f aca="false">IMSUM(AP134,COMPLEX(0,AS$6*AS134))</f>
        <v>#VALUE!</v>
      </c>
      <c r="AU134" s="0" t="e">
        <f aca="false">IMSUM(AS$6,IMPRODUCT(AP134,COMPLEX(0,AS134)))</f>
        <v>#VALUE!</v>
      </c>
      <c r="AV134" s="0" t="e">
        <f aca="false">([1]!improduct,([1]!imdiv,AT134,AU134),AS$6)</f>
        <v>#VALUE!</v>
      </c>
      <c r="AX134" s="0" t="e">
        <f aca="false">IMDIV(IMSUB(AV134,COMPLEX('Control Panel'!$D$14,0)),IMSUM(AV134,COMPLEX('Control Panel'!$D$14,0)))</f>
        <v>#VALUE!</v>
      </c>
      <c r="AY134" s="0" t="e">
        <f aca="false">([1]!imabs,AX134)</f>
        <v>#VALUE!</v>
      </c>
      <c r="AZ134" s="0" t="e">
        <f aca="false">(1+AY134)/(1-AY134)</f>
        <v>#VALUE!</v>
      </c>
      <c r="BA134" s="0" t="e">
        <f aca="false">IMARGUMENT(AX134)</f>
        <v>#VALUE!</v>
      </c>
      <c r="BB134" s="0" t="e">
        <f aca="false">AY134*COS(BA134)</f>
        <v>#VALUE!</v>
      </c>
      <c r="BC134" s="0" t="e">
        <f aca="false">AY134*SIN(BA134)</f>
        <v>#VALUE!</v>
      </c>
      <c r="BD134" s="0" t="e">
        <f aca="false">20*LOG(AY134)</f>
        <v>#VALUE!</v>
      </c>
      <c r="BE134" s="0" t="e">
        <f aca="false">20*LOG(SQRT((1-AY134^2)/2))</f>
        <v>#VALUE!</v>
      </c>
    </row>
    <row r="135" customFormat="false" ht="12.75" hidden="false" customHeight="false" outlineLevel="0" collapsed="false">
      <c r="A135" s="0" t="n">
        <f aca="false">'Odd mode'!A135</f>
        <v>12.2</v>
      </c>
      <c r="B135" s="0" t="n">
        <f aca="false">C$5*$A135/'Control Panel'!$I$8</f>
        <v>109.8</v>
      </c>
      <c r="C135" s="0" t="n">
        <f aca="false">TAN(B135*PI()/180)</f>
        <v>-2.77760685391501</v>
      </c>
      <c r="D135" s="0" t="e">
        <f aca="false">([1]!imsum,C$7,([1]!complex,0,C$6*C135))</f>
        <v>#VALUE!</v>
      </c>
      <c r="E135" s="0" t="e">
        <f aca="false">([1]!imsum,C$6,([1]!improduct,C$7,([1]!complex,0,C135)))</f>
        <v>#VALUE!</v>
      </c>
      <c r="F135" s="0" t="e">
        <f aca="false">([1]!improduct,([1]!imdiv,D135,E135),C$6)</f>
        <v>#VALUE!</v>
      </c>
      <c r="H135" s="0" t="n">
        <f aca="false">I$5*$A135/'Control Panel'!$I$8</f>
        <v>109.8</v>
      </c>
      <c r="I135" s="0" t="n">
        <f aca="false">TAN(H135*PI()/180)</f>
        <v>-2.77760685391501</v>
      </c>
      <c r="J135" s="0" t="e">
        <f aca="false">([1]!imsum,F135,([1]!complex,0,I$6*I135))</f>
        <v>#VALUE!</v>
      </c>
      <c r="K135" s="0" t="e">
        <f aca="false">([1]!imsum,I$6,([1]!improduct,F135,([1]!complex,0,I135)))</f>
        <v>#VALUE!</v>
      </c>
      <c r="L135" s="0" t="e">
        <f aca="false">([1]!improduct,([1]!imdiv,J135,K135),I$6)</f>
        <v>#VALUE!</v>
      </c>
      <c r="N135" s="0" t="n">
        <f aca="false">O$5*$A135/'Control Panel'!$I$8</f>
        <v>109.8</v>
      </c>
      <c r="O135" s="0" t="n">
        <f aca="false">TAN(N135*PI()/180)</f>
        <v>-2.77760685391501</v>
      </c>
      <c r="P135" s="0" t="e">
        <f aca="false">([1]!imsum,L135,([1]!complex,0,O$6*O135))</f>
        <v>#VALUE!</v>
      </c>
      <c r="Q135" s="0" t="e">
        <f aca="false">([1]!imsum,O$6,([1]!improduct,L135,([1]!complex,0,O135)))</f>
        <v>#VALUE!</v>
      </c>
      <c r="R135" s="0" t="e">
        <f aca="false">([1]!improduct,([1]!imdiv,P135,Q135),O$6)</f>
        <v>#VALUE!</v>
      </c>
      <c r="T135" s="0" t="n">
        <f aca="false">U$5*$A135/'Control Panel'!$I$8</f>
        <v>109.8</v>
      </c>
      <c r="U135" s="0" t="n">
        <f aca="false">TAN(T135*PI()/180)</f>
        <v>-2.77760685391501</v>
      </c>
      <c r="V135" s="0" t="e">
        <f aca="false">([1]!imsum,R135,([1]!complex,0,U$6*U135))</f>
        <v>#VALUE!</v>
      </c>
      <c r="W135" s="0" t="e">
        <f aca="false">([1]!imsum,U$6,([1]!improduct,R135,([1]!complex,0,U135)))</f>
        <v>#VALUE!</v>
      </c>
      <c r="X135" s="0" t="e">
        <f aca="false">([1]!improduct,([1]!imdiv,V135,W135),U$6)</f>
        <v>#VALUE!</v>
      </c>
      <c r="Z135" s="0" t="n">
        <f aca="false">AA$5*$A135/'Control Panel'!$I$8</f>
        <v>109.8</v>
      </c>
      <c r="AA135" s="0" t="n">
        <f aca="false">TAN(Z135*PI()/180)</f>
        <v>-2.77760685391501</v>
      </c>
      <c r="AB135" s="0" t="e">
        <f aca="false">([1]!imsum,X135,([1]!complex,0,AA$6*AA135))</f>
        <v>#VALUE!</v>
      </c>
      <c r="AC135" s="0" t="e">
        <f aca="false">([1]!imsum,AA$6,([1]!improduct,X135,([1]!complex,0,AA135)))</f>
        <v>#VALUE!</v>
      </c>
      <c r="AD135" s="0" t="e">
        <f aca="false">([1]!improduct,([1]!imdiv,AB135,AC135),AA$6)</f>
        <v>#VALUE!</v>
      </c>
      <c r="AF135" s="0" t="n">
        <f aca="false">AG$5*$A135/'Control Panel'!$I$8</f>
        <v>0</v>
      </c>
      <c r="AG135" s="0" t="n">
        <f aca="false">TAN(AF135*PI()/180)</f>
        <v>0</v>
      </c>
      <c r="AH135" s="0" t="e">
        <f aca="false">IMSUM(AD135,COMPLEX(0,AG$6*AG135))</f>
        <v>#VALUE!</v>
      </c>
      <c r="AI135" s="0" t="e">
        <f aca="false">IMSUM(AG$6,IMPRODUCT(AD135,COMPLEX(0,AG135)))</f>
        <v>#VALUE!</v>
      </c>
      <c r="AJ135" s="0" t="e">
        <f aca="false">([1]!improduct,([1]!imdiv,AH135,AI135),AG$6)</f>
        <v>#VALUE!</v>
      </c>
      <c r="AL135" s="0" t="n">
        <f aca="false">AM$5*$A135/'Control Panel'!$I$8</f>
        <v>0</v>
      </c>
      <c r="AM135" s="0" t="n">
        <f aca="false">TAN(AL135*PI()/180)</f>
        <v>0</v>
      </c>
      <c r="AN135" s="0" t="e">
        <f aca="false">IMSUM(AJ135,COMPLEX(0,AM$6*AM135))</f>
        <v>#VALUE!</v>
      </c>
      <c r="AO135" s="0" t="e">
        <f aca="false">IMSUM(AM$6,IMPRODUCT(AJ135,COMPLEX(0,AM135)))</f>
        <v>#VALUE!</v>
      </c>
      <c r="AP135" s="0" t="e">
        <f aca="false">([1]!improduct,([1]!imdiv,AN135,AO135),AM$6)</f>
        <v>#VALUE!</v>
      </c>
      <c r="AR135" s="0" t="n">
        <f aca="false">AS$5*$A135/'Control Panel'!$I$8</f>
        <v>0</v>
      </c>
      <c r="AS135" s="0" t="n">
        <f aca="false">TAN(AR135*PI()/180)</f>
        <v>0</v>
      </c>
      <c r="AT135" s="0" t="e">
        <f aca="false">IMSUM(AP135,COMPLEX(0,AS$6*AS135))</f>
        <v>#VALUE!</v>
      </c>
      <c r="AU135" s="0" t="e">
        <f aca="false">IMSUM(AS$6,IMPRODUCT(AP135,COMPLEX(0,AS135)))</f>
        <v>#VALUE!</v>
      </c>
      <c r="AV135" s="0" t="e">
        <f aca="false">([1]!improduct,([1]!imdiv,AT135,AU135),AS$6)</f>
        <v>#VALUE!</v>
      </c>
      <c r="AX135" s="0" t="e">
        <f aca="false">IMDIV(IMSUB(AV135,COMPLEX('Control Panel'!$D$14,0)),IMSUM(AV135,COMPLEX('Control Panel'!$D$14,0)))</f>
        <v>#VALUE!</v>
      </c>
      <c r="AY135" s="0" t="e">
        <f aca="false">([1]!imabs,AX135)</f>
        <v>#VALUE!</v>
      </c>
      <c r="AZ135" s="0" t="e">
        <f aca="false">(1+AY135)/(1-AY135)</f>
        <v>#VALUE!</v>
      </c>
      <c r="BA135" s="0" t="e">
        <f aca="false">IMARGUMENT(AX135)</f>
        <v>#VALUE!</v>
      </c>
      <c r="BB135" s="0" t="e">
        <f aca="false">AY135*COS(BA135)</f>
        <v>#VALUE!</v>
      </c>
      <c r="BC135" s="0" t="e">
        <f aca="false">AY135*SIN(BA135)</f>
        <v>#VALUE!</v>
      </c>
      <c r="BD135" s="0" t="e">
        <f aca="false">20*LOG(AY135)</f>
        <v>#VALUE!</v>
      </c>
      <c r="BE135" s="0" t="e">
        <f aca="false">20*LOG(SQRT((1-AY135^2)/2))</f>
        <v>#VALUE!</v>
      </c>
    </row>
    <row r="136" customFormat="false" ht="12.75" hidden="false" customHeight="false" outlineLevel="0" collapsed="false">
      <c r="A136" s="0" t="n">
        <f aca="false">'Odd mode'!A136</f>
        <v>12.3</v>
      </c>
      <c r="B136" s="0" t="n">
        <f aca="false">C$5*$A136/'Control Panel'!$I$8</f>
        <v>110.7</v>
      </c>
      <c r="C136" s="0" t="n">
        <f aca="false">TAN(B136*PI()/180)</f>
        <v>-2.64642321028667</v>
      </c>
      <c r="D136" s="0" t="e">
        <f aca="false">([1]!imsum,C$7,([1]!complex,0,C$6*C136))</f>
        <v>#VALUE!</v>
      </c>
      <c r="E136" s="0" t="e">
        <f aca="false">([1]!imsum,C$6,([1]!improduct,C$7,([1]!complex,0,C136)))</f>
        <v>#VALUE!</v>
      </c>
      <c r="F136" s="0" t="e">
        <f aca="false">([1]!improduct,([1]!imdiv,D136,E136),C$6)</f>
        <v>#VALUE!</v>
      </c>
      <c r="H136" s="0" t="n">
        <f aca="false">I$5*$A136/'Control Panel'!$I$8</f>
        <v>110.7</v>
      </c>
      <c r="I136" s="0" t="n">
        <f aca="false">TAN(H136*PI()/180)</f>
        <v>-2.64642321028667</v>
      </c>
      <c r="J136" s="0" t="e">
        <f aca="false">([1]!imsum,F136,([1]!complex,0,I$6*I136))</f>
        <v>#VALUE!</v>
      </c>
      <c r="K136" s="0" t="e">
        <f aca="false">([1]!imsum,I$6,([1]!improduct,F136,([1]!complex,0,I136)))</f>
        <v>#VALUE!</v>
      </c>
      <c r="L136" s="0" t="e">
        <f aca="false">([1]!improduct,([1]!imdiv,J136,K136),I$6)</f>
        <v>#VALUE!</v>
      </c>
      <c r="N136" s="0" t="n">
        <f aca="false">O$5*$A136/'Control Panel'!$I$8</f>
        <v>110.7</v>
      </c>
      <c r="O136" s="0" t="n">
        <f aca="false">TAN(N136*PI()/180)</f>
        <v>-2.64642321028667</v>
      </c>
      <c r="P136" s="0" t="e">
        <f aca="false">([1]!imsum,L136,([1]!complex,0,O$6*O136))</f>
        <v>#VALUE!</v>
      </c>
      <c r="Q136" s="0" t="e">
        <f aca="false">([1]!imsum,O$6,([1]!improduct,L136,([1]!complex,0,O136)))</f>
        <v>#VALUE!</v>
      </c>
      <c r="R136" s="0" t="e">
        <f aca="false">([1]!improduct,([1]!imdiv,P136,Q136),O$6)</f>
        <v>#VALUE!</v>
      </c>
      <c r="T136" s="0" t="n">
        <f aca="false">U$5*$A136/'Control Panel'!$I$8</f>
        <v>110.7</v>
      </c>
      <c r="U136" s="0" t="n">
        <f aca="false">TAN(T136*PI()/180)</f>
        <v>-2.64642321028667</v>
      </c>
      <c r="V136" s="0" t="e">
        <f aca="false">([1]!imsum,R136,([1]!complex,0,U$6*U136))</f>
        <v>#VALUE!</v>
      </c>
      <c r="W136" s="0" t="e">
        <f aca="false">([1]!imsum,U$6,([1]!improduct,R136,([1]!complex,0,U136)))</f>
        <v>#VALUE!</v>
      </c>
      <c r="X136" s="0" t="e">
        <f aca="false">([1]!improduct,([1]!imdiv,V136,W136),U$6)</f>
        <v>#VALUE!</v>
      </c>
      <c r="Z136" s="0" t="n">
        <f aca="false">AA$5*$A136/'Control Panel'!$I$8</f>
        <v>110.7</v>
      </c>
      <c r="AA136" s="0" t="n">
        <f aca="false">TAN(Z136*PI()/180)</f>
        <v>-2.64642321028667</v>
      </c>
      <c r="AB136" s="0" t="e">
        <f aca="false">([1]!imsum,X136,([1]!complex,0,AA$6*AA136))</f>
        <v>#VALUE!</v>
      </c>
      <c r="AC136" s="0" t="e">
        <f aca="false">([1]!imsum,AA$6,([1]!improduct,X136,([1]!complex,0,AA136)))</f>
        <v>#VALUE!</v>
      </c>
      <c r="AD136" s="0" t="e">
        <f aca="false">([1]!improduct,([1]!imdiv,AB136,AC136),AA$6)</f>
        <v>#VALUE!</v>
      </c>
      <c r="AF136" s="0" t="n">
        <f aca="false">AG$5*$A136/'Control Panel'!$I$8</f>
        <v>0</v>
      </c>
      <c r="AG136" s="0" t="n">
        <f aca="false">TAN(AF136*PI()/180)</f>
        <v>0</v>
      </c>
      <c r="AH136" s="0" t="e">
        <f aca="false">IMSUM(AD136,COMPLEX(0,AG$6*AG136))</f>
        <v>#VALUE!</v>
      </c>
      <c r="AI136" s="0" t="e">
        <f aca="false">IMSUM(AG$6,IMPRODUCT(AD136,COMPLEX(0,AG136)))</f>
        <v>#VALUE!</v>
      </c>
      <c r="AJ136" s="0" t="e">
        <f aca="false">([1]!improduct,([1]!imdiv,AH136,AI136),AG$6)</f>
        <v>#VALUE!</v>
      </c>
      <c r="AL136" s="0" t="n">
        <f aca="false">AM$5*$A136/'Control Panel'!$I$8</f>
        <v>0</v>
      </c>
      <c r="AM136" s="0" t="n">
        <f aca="false">TAN(AL136*PI()/180)</f>
        <v>0</v>
      </c>
      <c r="AN136" s="0" t="e">
        <f aca="false">IMSUM(AJ136,COMPLEX(0,AM$6*AM136))</f>
        <v>#VALUE!</v>
      </c>
      <c r="AO136" s="0" t="e">
        <f aca="false">IMSUM(AM$6,IMPRODUCT(AJ136,COMPLEX(0,AM136)))</f>
        <v>#VALUE!</v>
      </c>
      <c r="AP136" s="0" t="e">
        <f aca="false">([1]!improduct,([1]!imdiv,AN136,AO136),AM$6)</f>
        <v>#VALUE!</v>
      </c>
      <c r="AR136" s="0" t="n">
        <f aca="false">AS$5*$A136/'Control Panel'!$I$8</f>
        <v>0</v>
      </c>
      <c r="AS136" s="0" t="n">
        <f aca="false">TAN(AR136*PI()/180)</f>
        <v>0</v>
      </c>
      <c r="AT136" s="0" t="e">
        <f aca="false">IMSUM(AP136,COMPLEX(0,AS$6*AS136))</f>
        <v>#VALUE!</v>
      </c>
      <c r="AU136" s="0" t="e">
        <f aca="false">IMSUM(AS$6,IMPRODUCT(AP136,COMPLEX(0,AS136)))</f>
        <v>#VALUE!</v>
      </c>
      <c r="AV136" s="0" t="e">
        <f aca="false">([1]!improduct,([1]!imdiv,AT136,AU136),AS$6)</f>
        <v>#VALUE!</v>
      </c>
      <c r="AX136" s="0" t="e">
        <f aca="false">IMDIV(IMSUB(AV136,COMPLEX('Control Panel'!$D$14,0)),IMSUM(AV136,COMPLEX('Control Panel'!$D$14,0)))</f>
        <v>#VALUE!</v>
      </c>
      <c r="AY136" s="0" t="e">
        <f aca="false">([1]!imabs,AX136)</f>
        <v>#VALUE!</v>
      </c>
      <c r="AZ136" s="0" t="e">
        <f aca="false">(1+AY136)/(1-AY136)</f>
        <v>#VALUE!</v>
      </c>
      <c r="BA136" s="0" t="e">
        <f aca="false">IMARGUMENT(AX136)</f>
        <v>#VALUE!</v>
      </c>
      <c r="BB136" s="0" t="e">
        <f aca="false">AY136*COS(BA136)</f>
        <v>#VALUE!</v>
      </c>
      <c r="BC136" s="0" t="e">
        <f aca="false">AY136*SIN(BA136)</f>
        <v>#VALUE!</v>
      </c>
      <c r="BD136" s="0" t="e">
        <f aca="false">20*LOG(AY136)</f>
        <v>#VALUE!</v>
      </c>
      <c r="BE136" s="0" t="e">
        <f aca="false">20*LOG(SQRT((1-AY136^2)/2))</f>
        <v>#VALUE!</v>
      </c>
    </row>
    <row r="137" customFormat="false" ht="12.75" hidden="false" customHeight="false" outlineLevel="0" collapsed="false">
      <c r="A137" s="0" t="n">
        <f aca="false">'Odd mode'!A137</f>
        <v>12.4</v>
      </c>
      <c r="B137" s="0" t="n">
        <f aca="false">C$5*$A137/'Control Panel'!$I$8</f>
        <v>111.6</v>
      </c>
      <c r="C137" s="0" t="n">
        <f aca="false">TAN(B137*PI()/180)</f>
        <v>-2.52571168944734</v>
      </c>
      <c r="D137" s="0" t="e">
        <f aca="false">([1]!imsum,C$7,([1]!complex,0,C$6*C137))</f>
        <v>#VALUE!</v>
      </c>
      <c r="E137" s="0" t="e">
        <f aca="false">([1]!imsum,C$6,([1]!improduct,C$7,([1]!complex,0,C137)))</f>
        <v>#VALUE!</v>
      </c>
      <c r="F137" s="0" t="e">
        <f aca="false">([1]!improduct,([1]!imdiv,D137,E137),C$6)</f>
        <v>#VALUE!</v>
      </c>
      <c r="H137" s="0" t="n">
        <f aca="false">I$5*$A137/'Control Panel'!$I$8</f>
        <v>111.6</v>
      </c>
      <c r="I137" s="0" t="n">
        <f aca="false">TAN(H137*PI()/180)</f>
        <v>-2.52571168944734</v>
      </c>
      <c r="J137" s="0" t="e">
        <f aca="false">([1]!imsum,F137,([1]!complex,0,I$6*I137))</f>
        <v>#VALUE!</v>
      </c>
      <c r="K137" s="0" t="e">
        <f aca="false">([1]!imsum,I$6,([1]!improduct,F137,([1]!complex,0,I137)))</f>
        <v>#VALUE!</v>
      </c>
      <c r="L137" s="0" t="e">
        <f aca="false">([1]!improduct,([1]!imdiv,J137,K137),I$6)</f>
        <v>#VALUE!</v>
      </c>
      <c r="N137" s="0" t="n">
        <f aca="false">O$5*$A137/'Control Panel'!$I$8</f>
        <v>111.6</v>
      </c>
      <c r="O137" s="0" t="n">
        <f aca="false">TAN(N137*PI()/180)</f>
        <v>-2.52571168944734</v>
      </c>
      <c r="P137" s="0" t="e">
        <f aca="false">([1]!imsum,L137,([1]!complex,0,O$6*O137))</f>
        <v>#VALUE!</v>
      </c>
      <c r="Q137" s="0" t="e">
        <f aca="false">([1]!imsum,O$6,([1]!improduct,L137,([1]!complex,0,O137)))</f>
        <v>#VALUE!</v>
      </c>
      <c r="R137" s="0" t="e">
        <f aca="false">([1]!improduct,([1]!imdiv,P137,Q137),O$6)</f>
        <v>#VALUE!</v>
      </c>
      <c r="T137" s="0" t="n">
        <f aca="false">U$5*$A137/'Control Panel'!$I$8</f>
        <v>111.6</v>
      </c>
      <c r="U137" s="0" t="n">
        <f aca="false">TAN(T137*PI()/180)</f>
        <v>-2.52571168944734</v>
      </c>
      <c r="V137" s="0" t="e">
        <f aca="false">([1]!imsum,R137,([1]!complex,0,U$6*U137))</f>
        <v>#VALUE!</v>
      </c>
      <c r="W137" s="0" t="e">
        <f aca="false">([1]!imsum,U$6,([1]!improduct,R137,([1]!complex,0,U137)))</f>
        <v>#VALUE!</v>
      </c>
      <c r="X137" s="0" t="e">
        <f aca="false">([1]!improduct,([1]!imdiv,V137,W137),U$6)</f>
        <v>#VALUE!</v>
      </c>
      <c r="Z137" s="0" t="n">
        <f aca="false">AA$5*$A137/'Control Panel'!$I$8</f>
        <v>111.6</v>
      </c>
      <c r="AA137" s="0" t="n">
        <f aca="false">TAN(Z137*PI()/180)</f>
        <v>-2.52571168944734</v>
      </c>
      <c r="AB137" s="0" t="e">
        <f aca="false">([1]!imsum,X137,([1]!complex,0,AA$6*AA137))</f>
        <v>#VALUE!</v>
      </c>
      <c r="AC137" s="0" t="e">
        <f aca="false">([1]!imsum,AA$6,([1]!improduct,X137,([1]!complex,0,AA137)))</f>
        <v>#VALUE!</v>
      </c>
      <c r="AD137" s="0" t="e">
        <f aca="false">([1]!improduct,([1]!imdiv,AB137,AC137),AA$6)</f>
        <v>#VALUE!</v>
      </c>
      <c r="AF137" s="0" t="n">
        <f aca="false">AG$5*$A137/'Control Panel'!$I$8</f>
        <v>0</v>
      </c>
      <c r="AG137" s="0" t="n">
        <f aca="false">TAN(AF137*PI()/180)</f>
        <v>0</v>
      </c>
      <c r="AH137" s="0" t="e">
        <f aca="false">IMSUM(AD137,COMPLEX(0,AG$6*AG137))</f>
        <v>#VALUE!</v>
      </c>
      <c r="AI137" s="0" t="e">
        <f aca="false">IMSUM(AG$6,IMPRODUCT(AD137,COMPLEX(0,AG137)))</f>
        <v>#VALUE!</v>
      </c>
      <c r="AJ137" s="0" t="e">
        <f aca="false">([1]!improduct,([1]!imdiv,AH137,AI137),AG$6)</f>
        <v>#VALUE!</v>
      </c>
      <c r="AL137" s="0" t="n">
        <f aca="false">AM$5*$A137/'Control Panel'!$I$8</f>
        <v>0</v>
      </c>
      <c r="AM137" s="0" t="n">
        <f aca="false">TAN(AL137*PI()/180)</f>
        <v>0</v>
      </c>
      <c r="AN137" s="0" t="e">
        <f aca="false">IMSUM(AJ137,COMPLEX(0,AM$6*AM137))</f>
        <v>#VALUE!</v>
      </c>
      <c r="AO137" s="0" t="e">
        <f aca="false">IMSUM(AM$6,IMPRODUCT(AJ137,COMPLEX(0,AM137)))</f>
        <v>#VALUE!</v>
      </c>
      <c r="AP137" s="0" t="e">
        <f aca="false">([1]!improduct,([1]!imdiv,AN137,AO137),AM$6)</f>
        <v>#VALUE!</v>
      </c>
      <c r="AR137" s="0" t="n">
        <f aca="false">AS$5*$A137/'Control Panel'!$I$8</f>
        <v>0</v>
      </c>
      <c r="AS137" s="0" t="n">
        <f aca="false">TAN(AR137*PI()/180)</f>
        <v>0</v>
      </c>
      <c r="AT137" s="0" t="e">
        <f aca="false">IMSUM(AP137,COMPLEX(0,AS$6*AS137))</f>
        <v>#VALUE!</v>
      </c>
      <c r="AU137" s="0" t="e">
        <f aca="false">IMSUM(AS$6,IMPRODUCT(AP137,COMPLEX(0,AS137)))</f>
        <v>#VALUE!</v>
      </c>
      <c r="AV137" s="0" t="e">
        <f aca="false">([1]!improduct,([1]!imdiv,AT137,AU137),AS$6)</f>
        <v>#VALUE!</v>
      </c>
      <c r="AX137" s="0" t="e">
        <f aca="false">IMDIV(IMSUB(AV137,COMPLEX('Control Panel'!$D$14,0)),IMSUM(AV137,COMPLEX('Control Panel'!$D$14,0)))</f>
        <v>#VALUE!</v>
      </c>
      <c r="AY137" s="0" t="e">
        <f aca="false">([1]!imabs,AX137)</f>
        <v>#VALUE!</v>
      </c>
      <c r="AZ137" s="0" t="e">
        <f aca="false">(1+AY137)/(1-AY137)</f>
        <v>#VALUE!</v>
      </c>
      <c r="BA137" s="0" t="e">
        <f aca="false">IMARGUMENT(AX137)</f>
        <v>#VALUE!</v>
      </c>
      <c r="BB137" s="0" t="e">
        <f aca="false">AY137*COS(BA137)</f>
        <v>#VALUE!</v>
      </c>
      <c r="BC137" s="0" t="e">
        <f aca="false">AY137*SIN(BA137)</f>
        <v>#VALUE!</v>
      </c>
      <c r="BD137" s="0" t="e">
        <f aca="false">20*LOG(AY137)</f>
        <v>#VALUE!</v>
      </c>
      <c r="BE137" s="0" t="e">
        <f aca="false">20*LOG(SQRT((1-AY137^2)/2))</f>
        <v>#VALUE!</v>
      </c>
    </row>
    <row r="138" customFormat="false" ht="12.75" hidden="false" customHeight="false" outlineLevel="0" collapsed="false">
      <c r="A138" s="0" t="n">
        <f aca="false">'Odd mode'!A138</f>
        <v>12.5</v>
      </c>
      <c r="B138" s="0" t="n">
        <f aca="false">C$5*$A138/'Control Panel'!$I$8</f>
        <v>112.5</v>
      </c>
      <c r="C138" s="0" t="n">
        <f aca="false">TAN(B138*PI()/180)</f>
        <v>-2.41421356237313</v>
      </c>
      <c r="D138" s="0" t="e">
        <f aca="false">([1]!imsum,C$7,([1]!complex,0,C$6*C138))</f>
        <v>#VALUE!</v>
      </c>
      <c r="E138" s="0" t="e">
        <f aca="false">([1]!imsum,C$6,([1]!improduct,C$7,([1]!complex,0,C138)))</f>
        <v>#VALUE!</v>
      </c>
      <c r="F138" s="0" t="e">
        <f aca="false">([1]!improduct,([1]!imdiv,D138,E138),C$6)</f>
        <v>#VALUE!</v>
      </c>
      <c r="H138" s="0" t="n">
        <f aca="false">I$5*$A138/'Control Panel'!$I$8</f>
        <v>112.5</v>
      </c>
      <c r="I138" s="0" t="n">
        <f aca="false">TAN(H138*PI()/180)</f>
        <v>-2.41421356237313</v>
      </c>
      <c r="J138" s="0" t="e">
        <f aca="false">([1]!imsum,F138,([1]!complex,0,I$6*I138))</f>
        <v>#VALUE!</v>
      </c>
      <c r="K138" s="0" t="e">
        <f aca="false">([1]!imsum,I$6,([1]!improduct,F138,([1]!complex,0,I138)))</f>
        <v>#VALUE!</v>
      </c>
      <c r="L138" s="0" t="e">
        <f aca="false">([1]!improduct,([1]!imdiv,J138,K138),I$6)</f>
        <v>#VALUE!</v>
      </c>
      <c r="N138" s="0" t="n">
        <f aca="false">O$5*$A138/'Control Panel'!$I$8</f>
        <v>112.5</v>
      </c>
      <c r="O138" s="0" t="n">
        <f aca="false">TAN(N138*PI()/180)</f>
        <v>-2.41421356237313</v>
      </c>
      <c r="P138" s="0" t="e">
        <f aca="false">([1]!imsum,L138,([1]!complex,0,O$6*O138))</f>
        <v>#VALUE!</v>
      </c>
      <c r="Q138" s="0" t="e">
        <f aca="false">([1]!imsum,O$6,([1]!improduct,L138,([1]!complex,0,O138)))</f>
        <v>#VALUE!</v>
      </c>
      <c r="R138" s="0" t="e">
        <f aca="false">([1]!improduct,([1]!imdiv,P138,Q138),O$6)</f>
        <v>#VALUE!</v>
      </c>
      <c r="T138" s="0" t="n">
        <f aca="false">U$5*$A138/'Control Panel'!$I$8</f>
        <v>112.5</v>
      </c>
      <c r="U138" s="0" t="n">
        <f aca="false">TAN(T138*PI()/180)</f>
        <v>-2.41421356237313</v>
      </c>
      <c r="V138" s="0" t="e">
        <f aca="false">([1]!imsum,R138,([1]!complex,0,U$6*U138))</f>
        <v>#VALUE!</v>
      </c>
      <c r="W138" s="0" t="e">
        <f aca="false">([1]!imsum,U$6,([1]!improduct,R138,([1]!complex,0,U138)))</f>
        <v>#VALUE!</v>
      </c>
      <c r="X138" s="0" t="e">
        <f aca="false">([1]!improduct,([1]!imdiv,V138,W138),U$6)</f>
        <v>#VALUE!</v>
      </c>
      <c r="Z138" s="0" t="n">
        <f aca="false">AA$5*$A138/'Control Panel'!$I$8</f>
        <v>112.5</v>
      </c>
      <c r="AA138" s="0" t="n">
        <f aca="false">TAN(Z138*PI()/180)</f>
        <v>-2.41421356237313</v>
      </c>
      <c r="AB138" s="0" t="e">
        <f aca="false">([1]!imsum,X138,([1]!complex,0,AA$6*AA138))</f>
        <v>#VALUE!</v>
      </c>
      <c r="AC138" s="0" t="e">
        <f aca="false">([1]!imsum,AA$6,([1]!improduct,X138,([1]!complex,0,AA138)))</f>
        <v>#VALUE!</v>
      </c>
      <c r="AD138" s="0" t="e">
        <f aca="false">([1]!improduct,([1]!imdiv,AB138,AC138),AA$6)</f>
        <v>#VALUE!</v>
      </c>
      <c r="AF138" s="0" t="n">
        <f aca="false">AG$5*$A138/'Control Panel'!$I$8</f>
        <v>0</v>
      </c>
      <c r="AG138" s="0" t="n">
        <f aca="false">TAN(AF138*PI()/180)</f>
        <v>0</v>
      </c>
      <c r="AH138" s="0" t="e">
        <f aca="false">IMSUM(AD138,COMPLEX(0,AG$6*AG138))</f>
        <v>#VALUE!</v>
      </c>
      <c r="AI138" s="0" t="e">
        <f aca="false">IMSUM(AG$6,IMPRODUCT(AD138,COMPLEX(0,AG138)))</f>
        <v>#VALUE!</v>
      </c>
      <c r="AJ138" s="0" t="e">
        <f aca="false">([1]!improduct,([1]!imdiv,AH138,AI138),AG$6)</f>
        <v>#VALUE!</v>
      </c>
      <c r="AL138" s="0" t="n">
        <f aca="false">AM$5*$A138/'Control Panel'!$I$8</f>
        <v>0</v>
      </c>
      <c r="AM138" s="0" t="n">
        <f aca="false">TAN(AL138*PI()/180)</f>
        <v>0</v>
      </c>
      <c r="AN138" s="0" t="e">
        <f aca="false">IMSUM(AJ138,COMPLEX(0,AM$6*AM138))</f>
        <v>#VALUE!</v>
      </c>
      <c r="AO138" s="0" t="e">
        <f aca="false">IMSUM(AM$6,IMPRODUCT(AJ138,COMPLEX(0,AM138)))</f>
        <v>#VALUE!</v>
      </c>
      <c r="AP138" s="0" t="e">
        <f aca="false">([1]!improduct,([1]!imdiv,AN138,AO138),AM$6)</f>
        <v>#VALUE!</v>
      </c>
      <c r="AR138" s="0" t="n">
        <f aca="false">AS$5*$A138/'Control Panel'!$I$8</f>
        <v>0</v>
      </c>
      <c r="AS138" s="0" t="n">
        <f aca="false">TAN(AR138*PI()/180)</f>
        <v>0</v>
      </c>
      <c r="AT138" s="0" t="e">
        <f aca="false">IMSUM(AP138,COMPLEX(0,AS$6*AS138))</f>
        <v>#VALUE!</v>
      </c>
      <c r="AU138" s="0" t="e">
        <f aca="false">IMSUM(AS$6,IMPRODUCT(AP138,COMPLEX(0,AS138)))</f>
        <v>#VALUE!</v>
      </c>
      <c r="AV138" s="0" t="e">
        <f aca="false">([1]!improduct,([1]!imdiv,AT138,AU138),AS$6)</f>
        <v>#VALUE!</v>
      </c>
      <c r="AX138" s="0" t="e">
        <f aca="false">IMDIV(IMSUB(AV138,COMPLEX('Control Panel'!$D$14,0)),IMSUM(AV138,COMPLEX('Control Panel'!$D$14,0)))</f>
        <v>#VALUE!</v>
      </c>
      <c r="AY138" s="0" t="e">
        <f aca="false">([1]!imabs,AX138)</f>
        <v>#VALUE!</v>
      </c>
      <c r="AZ138" s="0" t="e">
        <f aca="false">(1+AY138)/(1-AY138)</f>
        <v>#VALUE!</v>
      </c>
      <c r="BA138" s="0" t="e">
        <f aca="false">IMARGUMENT(AX138)</f>
        <v>#VALUE!</v>
      </c>
      <c r="BB138" s="0" t="e">
        <f aca="false">AY138*COS(BA138)</f>
        <v>#VALUE!</v>
      </c>
      <c r="BC138" s="0" t="e">
        <f aca="false">AY138*SIN(BA138)</f>
        <v>#VALUE!</v>
      </c>
      <c r="BD138" s="0" t="e">
        <f aca="false">20*LOG(AY138)</f>
        <v>#VALUE!</v>
      </c>
      <c r="BE138" s="0" t="e">
        <f aca="false">20*LOG(SQRT((1-AY138^2)/2))</f>
        <v>#VALUE!</v>
      </c>
    </row>
    <row r="139" customFormat="false" ht="12.75" hidden="false" customHeight="false" outlineLevel="0" collapsed="false">
      <c r="A139" s="0" t="n">
        <f aca="false">'Odd mode'!A139</f>
        <v>12.6</v>
      </c>
      <c r="B139" s="0" t="n">
        <f aca="false">C$5*$A139/'Control Panel'!$I$8</f>
        <v>113.4</v>
      </c>
      <c r="C139" s="0" t="n">
        <f aca="false">TAN(B139*PI()/180)</f>
        <v>-2.31086365388244</v>
      </c>
      <c r="D139" s="0" t="e">
        <f aca="false">([1]!imsum,C$7,([1]!complex,0,C$6*C139))</f>
        <v>#VALUE!</v>
      </c>
      <c r="E139" s="0" t="e">
        <f aca="false">([1]!imsum,C$6,([1]!improduct,C$7,([1]!complex,0,C139)))</f>
        <v>#VALUE!</v>
      </c>
      <c r="F139" s="0" t="e">
        <f aca="false">([1]!improduct,([1]!imdiv,D139,E139),C$6)</f>
        <v>#VALUE!</v>
      </c>
      <c r="H139" s="0" t="n">
        <f aca="false">I$5*$A139/'Control Panel'!$I$8</f>
        <v>113.4</v>
      </c>
      <c r="I139" s="0" t="n">
        <f aca="false">TAN(H139*PI()/180)</f>
        <v>-2.31086365388244</v>
      </c>
      <c r="J139" s="0" t="e">
        <f aca="false">([1]!imsum,F139,([1]!complex,0,I$6*I139))</f>
        <v>#VALUE!</v>
      </c>
      <c r="K139" s="0" t="e">
        <f aca="false">([1]!imsum,I$6,([1]!improduct,F139,([1]!complex,0,I139)))</f>
        <v>#VALUE!</v>
      </c>
      <c r="L139" s="0" t="e">
        <f aca="false">([1]!improduct,([1]!imdiv,J139,K139),I$6)</f>
        <v>#VALUE!</v>
      </c>
      <c r="N139" s="0" t="n">
        <f aca="false">O$5*$A139/'Control Panel'!$I$8</f>
        <v>113.4</v>
      </c>
      <c r="O139" s="0" t="n">
        <f aca="false">TAN(N139*PI()/180)</f>
        <v>-2.31086365388244</v>
      </c>
      <c r="P139" s="0" t="e">
        <f aca="false">([1]!imsum,L139,([1]!complex,0,O$6*O139))</f>
        <v>#VALUE!</v>
      </c>
      <c r="Q139" s="0" t="e">
        <f aca="false">([1]!imsum,O$6,([1]!improduct,L139,([1]!complex,0,O139)))</f>
        <v>#VALUE!</v>
      </c>
      <c r="R139" s="0" t="e">
        <f aca="false">([1]!improduct,([1]!imdiv,P139,Q139),O$6)</f>
        <v>#VALUE!</v>
      </c>
      <c r="T139" s="0" t="n">
        <f aca="false">U$5*$A139/'Control Panel'!$I$8</f>
        <v>113.4</v>
      </c>
      <c r="U139" s="0" t="n">
        <f aca="false">TAN(T139*PI()/180)</f>
        <v>-2.31086365388244</v>
      </c>
      <c r="V139" s="0" t="e">
        <f aca="false">([1]!imsum,R139,([1]!complex,0,U$6*U139))</f>
        <v>#VALUE!</v>
      </c>
      <c r="W139" s="0" t="e">
        <f aca="false">([1]!imsum,U$6,([1]!improduct,R139,([1]!complex,0,U139)))</f>
        <v>#VALUE!</v>
      </c>
      <c r="X139" s="0" t="e">
        <f aca="false">([1]!improduct,([1]!imdiv,V139,W139),U$6)</f>
        <v>#VALUE!</v>
      </c>
      <c r="Z139" s="0" t="n">
        <f aca="false">AA$5*$A139/'Control Panel'!$I$8</f>
        <v>113.4</v>
      </c>
      <c r="AA139" s="0" t="n">
        <f aca="false">TAN(Z139*PI()/180)</f>
        <v>-2.31086365388244</v>
      </c>
      <c r="AB139" s="0" t="e">
        <f aca="false">([1]!imsum,X139,([1]!complex,0,AA$6*AA139))</f>
        <v>#VALUE!</v>
      </c>
      <c r="AC139" s="0" t="e">
        <f aca="false">([1]!imsum,AA$6,([1]!improduct,X139,([1]!complex,0,AA139)))</f>
        <v>#VALUE!</v>
      </c>
      <c r="AD139" s="0" t="e">
        <f aca="false">([1]!improduct,([1]!imdiv,AB139,AC139),AA$6)</f>
        <v>#VALUE!</v>
      </c>
      <c r="AF139" s="0" t="n">
        <f aca="false">AG$5*$A139/'Control Panel'!$I$8</f>
        <v>0</v>
      </c>
      <c r="AG139" s="0" t="n">
        <f aca="false">TAN(AF139*PI()/180)</f>
        <v>0</v>
      </c>
      <c r="AH139" s="0" t="e">
        <f aca="false">IMSUM(AD139,COMPLEX(0,AG$6*AG139))</f>
        <v>#VALUE!</v>
      </c>
      <c r="AI139" s="0" t="e">
        <f aca="false">IMSUM(AG$6,IMPRODUCT(AD139,COMPLEX(0,AG139)))</f>
        <v>#VALUE!</v>
      </c>
      <c r="AJ139" s="0" t="e">
        <f aca="false">([1]!improduct,([1]!imdiv,AH139,AI139),AG$6)</f>
        <v>#VALUE!</v>
      </c>
      <c r="AL139" s="0" t="n">
        <f aca="false">AM$5*$A139/'Control Panel'!$I$8</f>
        <v>0</v>
      </c>
      <c r="AM139" s="0" t="n">
        <f aca="false">TAN(AL139*PI()/180)</f>
        <v>0</v>
      </c>
      <c r="AN139" s="0" t="e">
        <f aca="false">IMSUM(AJ139,COMPLEX(0,AM$6*AM139))</f>
        <v>#VALUE!</v>
      </c>
      <c r="AO139" s="0" t="e">
        <f aca="false">IMSUM(AM$6,IMPRODUCT(AJ139,COMPLEX(0,AM139)))</f>
        <v>#VALUE!</v>
      </c>
      <c r="AP139" s="0" t="e">
        <f aca="false">([1]!improduct,([1]!imdiv,AN139,AO139),AM$6)</f>
        <v>#VALUE!</v>
      </c>
      <c r="AR139" s="0" t="n">
        <f aca="false">AS$5*$A139/'Control Panel'!$I$8</f>
        <v>0</v>
      </c>
      <c r="AS139" s="0" t="n">
        <f aca="false">TAN(AR139*PI()/180)</f>
        <v>0</v>
      </c>
      <c r="AT139" s="0" t="e">
        <f aca="false">IMSUM(AP139,COMPLEX(0,AS$6*AS139))</f>
        <v>#VALUE!</v>
      </c>
      <c r="AU139" s="0" t="e">
        <f aca="false">IMSUM(AS$6,IMPRODUCT(AP139,COMPLEX(0,AS139)))</f>
        <v>#VALUE!</v>
      </c>
      <c r="AV139" s="0" t="e">
        <f aca="false">([1]!improduct,([1]!imdiv,AT139,AU139),AS$6)</f>
        <v>#VALUE!</v>
      </c>
      <c r="AX139" s="0" t="e">
        <f aca="false">IMDIV(IMSUB(AV139,COMPLEX('Control Panel'!$D$14,0)),IMSUM(AV139,COMPLEX('Control Panel'!$D$14,0)))</f>
        <v>#VALUE!</v>
      </c>
      <c r="AY139" s="0" t="e">
        <f aca="false">([1]!imabs,AX139)</f>
        <v>#VALUE!</v>
      </c>
      <c r="AZ139" s="0" t="e">
        <f aca="false">(1+AY139)/(1-AY139)</f>
        <v>#VALUE!</v>
      </c>
      <c r="BA139" s="0" t="e">
        <f aca="false">IMARGUMENT(AX139)</f>
        <v>#VALUE!</v>
      </c>
      <c r="BB139" s="0" t="e">
        <f aca="false">AY139*COS(BA139)</f>
        <v>#VALUE!</v>
      </c>
      <c r="BC139" s="0" t="e">
        <f aca="false">AY139*SIN(BA139)</f>
        <v>#VALUE!</v>
      </c>
      <c r="BD139" s="0" t="e">
        <f aca="false">20*LOG(AY139)</f>
        <v>#VALUE!</v>
      </c>
      <c r="BE139" s="0" t="e">
        <f aca="false">20*LOG(SQRT((1-AY139^2)/2))</f>
        <v>#VALUE!</v>
      </c>
    </row>
    <row r="140" customFormat="false" ht="12.75" hidden="false" customHeight="false" outlineLevel="0" collapsed="false">
      <c r="A140" s="0" t="n">
        <f aca="false">'Odd mode'!A140</f>
        <v>12.7</v>
      </c>
      <c r="B140" s="0" t="n">
        <f aca="false">C$5*$A140/'Control Panel'!$I$8</f>
        <v>114.3</v>
      </c>
      <c r="C140" s="0" t="n">
        <f aca="false">TAN(B140*PI()/180)</f>
        <v>-2.21475449781339</v>
      </c>
      <c r="D140" s="0" t="e">
        <f aca="false">([1]!imsum,C$7,([1]!complex,0,C$6*C140))</f>
        <v>#VALUE!</v>
      </c>
      <c r="E140" s="0" t="e">
        <f aca="false">([1]!imsum,C$6,([1]!improduct,C$7,([1]!complex,0,C140)))</f>
        <v>#VALUE!</v>
      </c>
      <c r="F140" s="0" t="e">
        <f aca="false">([1]!improduct,([1]!imdiv,D140,E140),C$6)</f>
        <v>#VALUE!</v>
      </c>
      <c r="H140" s="0" t="n">
        <f aca="false">I$5*$A140/'Control Panel'!$I$8</f>
        <v>114.3</v>
      </c>
      <c r="I140" s="0" t="n">
        <f aca="false">TAN(H140*PI()/180)</f>
        <v>-2.21475449781339</v>
      </c>
      <c r="J140" s="0" t="e">
        <f aca="false">([1]!imsum,F140,([1]!complex,0,I$6*I140))</f>
        <v>#VALUE!</v>
      </c>
      <c r="K140" s="0" t="e">
        <f aca="false">([1]!imsum,I$6,([1]!improduct,F140,([1]!complex,0,I140)))</f>
        <v>#VALUE!</v>
      </c>
      <c r="L140" s="0" t="e">
        <f aca="false">([1]!improduct,([1]!imdiv,J140,K140),I$6)</f>
        <v>#VALUE!</v>
      </c>
      <c r="N140" s="0" t="n">
        <f aca="false">O$5*$A140/'Control Panel'!$I$8</f>
        <v>114.3</v>
      </c>
      <c r="O140" s="0" t="n">
        <f aca="false">TAN(N140*PI()/180)</f>
        <v>-2.21475449781339</v>
      </c>
      <c r="P140" s="0" t="e">
        <f aca="false">([1]!imsum,L140,([1]!complex,0,O$6*O140))</f>
        <v>#VALUE!</v>
      </c>
      <c r="Q140" s="0" t="e">
        <f aca="false">([1]!imsum,O$6,([1]!improduct,L140,([1]!complex,0,O140)))</f>
        <v>#VALUE!</v>
      </c>
      <c r="R140" s="0" t="e">
        <f aca="false">([1]!improduct,([1]!imdiv,P140,Q140),O$6)</f>
        <v>#VALUE!</v>
      </c>
      <c r="T140" s="0" t="n">
        <f aca="false">U$5*$A140/'Control Panel'!$I$8</f>
        <v>114.3</v>
      </c>
      <c r="U140" s="0" t="n">
        <f aca="false">TAN(T140*PI()/180)</f>
        <v>-2.21475449781339</v>
      </c>
      <c r="V140" s="0" t="e">
        <f aca="false">([1]!imsum,R140,([1]!complex,0,U$6*U140))</f>
        <v>#VALUE!</v>
      </c>
      <c r="W140" s="0" t="e">
        <f aca="false">([1]!imsum,U$6,([1]!improduct,R140,([1]!complex,0,U140)))</f>
        <v>#VALUE!</v>
      </c>
      <c r="X140" s="0" t="e">
        <f aca="false">([1]!improduct,([1]!imdiv,V140,W140),U$6)</f>
        <v>#VALUE!</v>
      </c>
      <c r="Z140" s="0" t="n">
        <f aca="false">AA$5*$A140/'Control Panel'!$I$8</f>
        <v>114.3</v>
      </c>
      <c r="AA140" s="0" t="n">
        <f aca="false">TAN(Z140*PI()/180)</f>
        <v>-2.21475449781339</v>
      </c>
      <c r="AB140" s="0" t="e">
        <f aca="false">([1]!imsum,X140,([1]!complex,0,AA$6*AA140))</f>
        <v>#VALUE!</v>
      </c>
      <c r="AC140" s="0" t="e">
        <f aca="false">([1]!imsum,AA$6,([1]!improduct,X140,([1]!complex,0,AA140)))</f>
        <v>#VALUE!</v>
      </c>
      <c r="AD140" s="0" t="e">
        <f aca="false">([1]!improduct,([1]!imdiv,AB140,AC140),AA$6)</f>
        <v>#VALUE!</v>
      </c>
      <c r="AF140" s="0" t="n">
        <f aca="false">AG$5*$A140/'Control Panel'!$I$8</f>
        <v>0</v>
      </c>
      <c r="AG140" s="0" t="n">
        <f aca="false">TAN(AF140*PI()/180)</f>
        <v>0</v>
      </c>
      <c r="AH140" s="0" t="e">
        <f aca="false">IMSUM(AD140,COMPLEX(0,AG$6*AG140))</f>
        <v>#VALUE!</v>
      </c>
      <c r="AI140" s="0" t="e">
        <f aca="false">IMSUM(AG$6,IMPRODUCT(AD140,COMPLEX(0,AG140)))</f>
        <v>#VALUE!</v>
      </c>
      <c r="AJ140" s="0" t="e">
        <f aca="false">([1]!improduct,([1]!imdiv,AH140,AI140),AG$6)</f>
        <v>#VALUE!</v>
      </c>
      <c r="AL140" s="0" t="n">
        <f aca="false">AM$5*$A140/'Control Panel'!$I$8</f>
        <v>0</v>
      </c>
      <c r="AM140" s="0" t="n">
        <f aca="false">TAN(AL140*PI()/180)</f>
        <v>0</v>
      </c>
      <c r="AN140" s="0" t="e">
        <f aca="false">IMSUM(AJ140,COMPLEX(0,AM$6*AM140))</f>
        <v>#VALUE!</v>
      </c>
      <c r="AO140" s="0" t="e">
        <f aca="false">IMSUM(AM$6,IMPRODUCT(AJ140,COMPLEX(0,AM140)))</f>
        <v>#VALUE!</v>
      </c>
      <c r="AP140" s="0" t="e">
        <f aca="false">([1]!improduct,([1]!imdiv,AN140,AO140),AM$6)</f>
        <v>#VALUE!</v>
      </c>
      <c r="AR140" s="0" t="n">
        <f aca="false">AS$5*$A140/'Control Panel'!$I$8</f>
        <v>0</v>
      </c>
      <c r="AS140" s="0" t="n">
        <f aca="false">TAN(AR140*PI()/180)</f>
        <v>0</v>
      </c>
      <c r="AT140" s="0" t="e">
        <f aca="false">IMSUM(AP140,COMPLEX(0,AS$6*AS140))</f>
        <v>#VALUE!</v>
      </c>
      <c r="AU140" s="0" t="e">
        <f aca="false">IMSUM(AS$6,IMPRODUCT(AP140,COMPLEX(0,AS140)))</f>
        <v>#VALUE!</v>
      </c>
      <c r="AV140" s="0" t="e">
        <f aca="false">([1]!improduct,([1]!imdiv,AT140,AU140),AS$6)</f>
        <v>#VALUE!</v>
      </c>
      <c r="AX140" s="0" t="e">
        <f aca="false">IMDIV(IMSUB(AV140,COMPLEX('Control Panel'!$D$14,0)),IMSUM(AV140,COMPLEX('Control Panel'!$D$14,0)))</f>
        <v>#VALUE!</v>
      </c>
      <c r="AY140" s="0" t="e">
        <f aca="false">([1]!imabs,AX140)</f>
        <v>#VALUE!</v>
      </c>
      <c r="AZ140" s="0" t="e">
        <f aca="false">(1+AY140)/(1-AY140)</f>
        <v>#VALUE!</v>
      </c>
      <c r="BA140" s="0" t="e">
        <f aca="false">IMARGUMENT(AX140)</f>
        <v>#VALUE!</v>
      </c>
      <c r="BB140" s="0" t="e">
        <f aca="false">AY140*COS(BA140)</f>
        <v>#VALUE!</v>
      </c>
      <c r="BC140" s="0" t="e">
        <f aca="false">AY140*SIN(BA140)</f>
        <v>#VALUE!</v>
      </c>
      <c r="BD140" s="0" t="e">
        <f aca="false">20*LOG(AY140)</f>
        <v>#VALUE!</v>
      </c>
      <c r="BE140" s="0" t="e">
        <f aca="false">20*LOG(SQRT((1-AY140^2)/2))</f>
        <v>#VALUE!</v>
      </c>
    </row>
    <row r="141" customFormat="false" ht="12.75" hidden="false" customHeight="false" outlineLevel="0" collapsed="false">
      <c r="A141" s="0" t="n">
        <f aca="false">'Odd mode'!A141</f>
        <v>12.8</v>
      </c>
      <c r="B141" s="0" t="n">
        <f aca="false">C$5*$A141/'Control Panel'!$I$8</f>
        <v>115.2</v>
      </c>
      <c r="C141" s="0" t="n">
        <f aca="false">TAN(B141*PI()/180)</f>
        <v>-2.12510817315723</v>
      </c>
      <c r="D141" s="0" t="e">
        <f aca="false">([1]!imsum,C$7,([1]!complex,0,C$6*C141))</f>
        <v>#VALUE!</v>
      </c>
      <c r="E141" s="0" t="e">
        <f aca="false">([1]!imsum,C$6,([1]!improduct,C$7,([1]!complex,0,C141)))</f>
        <v>#VALUE!</v>
      </c>
      <c r="F141" s="0" t="e">
        <f aca="false">([1]!improduct,([1]!imdiv,D141,E141),C$6)</f>
        <v>#VALUE!</v>
      </c>
      <c r="H141" s="0" t="n">
        <f aca="false">I$5*$A141/'Control Panel'!$I$8</f>
        <v>115.2</v>
      </c>
      <c r="I141" s="0" t="n">
        <f aca="false">TAN(H141*PI()/180)</f>
        <v>-2.12510817315723</v>
      </c>
      <c r="J141" s="0" t="e">
        <f aca="false">([1]!imsum,F141,([1]!complex,0,I$6*I141))</f>
        <v>#VALUE!</v>
      </c>
      <c r="K141" s="0" t="e">
        <f aca="false">([1]!imsum,I$6,([1]!improduct,F141,([1]!complex,0,I141)))</f>
        <v>#VALUE!</v>
      </c>
      <c r="L141" s="0" t="e">
        <f aca="false">([1]!improduct,([1]!imdiv,J141,K141),I$6)</f>
        <v>#VALUE!</v>
      </c>
      <c r="N141" s="0" t="n">
        <f aca="false">O$5*$A141/'Control Panel'!$I$8</f>
        <v>115.2</v>
      </c>
      <c r="O141" s="0" t="n">
        <f aca="false">TAN(N141*PI()/180)</f>
        <v>-2.12510817315723</v>
      </c>
      <c r="P141" s="0" t="e">
        <f aca="false">([1]!imsum,L141,([1]!complex,0,O$6*O141))</f>
        <v>#VALUE!</v>
      </c>
      <c r="Q141" s="0" t="e">
        <f aca="false">([1]!imsum,O$6,([1]!improduct,L141,([1]!complex,0,O141)))</f>
        <v>#VALUE!</v>
      </c>
      <c r="R141" s="0" t="e">
        <f aca="false">([1]!improduct,([1]!imdiv,P141,Q141),O$6)</f>
        <v>#VALUE!</v>
      </c>
      <c r="T141" s="0" t="n">
        <f aca="false">U$5*$A141/'Control Panel'!$I$8</f>
        <v>115.2</v>
      </c>
      <c r="U141" s="0" t="n">
        <f aca="false">TAN(T141*PI()/180)</f>
        <v>-2.12510817315723</v>
      </c>
      <c r="V141" s="0" t="e">
        <f aca="false">([1]!imsum,R141,([1]!complex,0,U$6*U141))</f>
        <v>#VALUE!</v>
      </c>
      <c r="W141" s="0" t="e">
        <f aca="false">([1]!imsum,U$6,([1]!improduct,R141,([1]!complex,0,U141)))</f>
        <v>#VALUE!</v>
      </c>
      <c r="X141" s="0" t="e">
        <f aca="false">([1]!improduct,([1]!imdiv,V141,W141),U$6)</f>
        <v>#VALUE!</v>
      </c>
      <c r="Z141" s="0" t="n">
        <f aca="false">AA$5*$A141/'Control Panel'!$I$8</f>
        <v>115.2</v>
      </c>
      <c r="AA141" s="0" t="n">
        <f aca="false">TAN(Z141*PI()/180)</f>
        <v>-2.12510817315723</v>
      </c>
      <c r="AB141" s="0" t="e">
        <f aca="false">([1]!imsum,X141,([1]!complex,0,AA$6*AA141))</f>
        <v>#VALUE!</v>
      </c>
      <c r="AC141" s="0" t="e">
        <f aca="false">([1]!imsum,AA$6,([1]!improduct,X141,([1]!complex,0,AA141)))</f>
        <v>#VALUE!</v>
      </c>
      <c r="AD141" s="0" t="e">
        <f aca="false">([1]!improduct,([1]!imdiv,AB141,AC141),AA$6)</f>
        <v>#VALUE!</v>
      </c>
      <c r="AF141" s="0" t="n">
        <f aca="false">AG$5*$A141/'Control Panel'!$I$8</f>
        <v>0</v>
      </c>
      <c r="AG141" s="0" t="n">
        <f aca="false">TAN(AF141*PI()/180)</f>
        <v>0</v>
      </c>
      <c r="AH141" s="0" t="e">
        <f aca="false">IMSUM(AD141,COMPLEX(0,AG$6*AG141))</f>
        <v>#VALUE!</v>
      </c>
      <c r="AI141" s="0" t="e">
        <f aca="false">IMSUM(AG$6,IMPRODUCT(AD141,COMPLEX(0,AG141)))</f>
        <v>#VALUE!</v>
      </c>
      <c r="AJ141" s="0" t="e">
        <f aca="false">([1]!improduct,([1]!imdiv,AH141,AI141),AG$6)</f>
        <v>#VALUE!</v>
      </c>
      <c r="AL141" s="0" t="n">
        <f aca="false">AM$5*$A141/'Control Panel'!$I$8</f>
        <v>0</v>
      </c>
      <c r="AM141" s="0" t="n">
        <f aca="false">TAN(AL141*PI()/180)</f>
        <v>0</v>
      </c>
      <c r="AN141" s="0" t="e">
        <f aca="false">IMSUM(AJ141,COMPLEX(0,AM$6*AM141))</f>
        <v>#VALUE!</v>
      </c>
      <c r="AO141" s="0" t="e">
        <f aca="false">IMSUM(AM$6,IMPRODUCT(AJ141,COMPLEX(0,AM141)))</f>
        <v>#VALUE!</v>
      </c>
      <c r="AP141" s="0" t="e">
        <f aca="false">([1]!improduct,([1]!imdiv,AN141,AO141),AM$6)</f>
        <v>#VALUE!</v>
      </c>
      <c r="AR141" s="0" t="n">
        <f aca="false">AS$5*$A141/'Control Panel'!$I$8</f>
        <v>0</v>
      </c>
      <c r="AS141" s="0" t="n">
        <f aca="false">TAN(AR141*PI()/180)</f>
        <v>0</v>
      </c>
      <c r="AT141" s="0" t="e">
        <f aca="false">IMSUM(AP141,COMPLEX(0,AS$6*AS141))</f>
        <v>#VALUE!</v>
      </c>
      <c r="AU141" s="0" t="e">
        <f aca="false">IMSUM(AS$6,IMPRODUCT(AP141,COMPLEX(0,AS141)))</f>
        <v>#VALUE!</v>
      </c>
      <c r="AV141" s="0" t="e">
        <f aca="false">([1]!improduct,([1]!imdiv,AT141,AU141),AS$6)</f>
        <v>#VALUE!</v>
      </c>
      <c r="AX141" s="0" t="e">
        <f aca="false">IMDIV(IMSUB(AV141,COMPLEX('Control Panel'!$D$14,0)),IMSUM(AV141,COMPLEX('Control Panel'!$D$14,0)))</f>
        <v>#VALUE!</v>
      </c>
      <c r="AY141" s="0" t="e">
        <f aca="false">([1]!imabs,AX141)</f>
        <v>#VALUE!</v>
      </c>
      <c r="AZ141" s="0" t="e">
        <f aca="false">(1+AY141)/(1-AY141)</f>
        <v>#VALUE!</v>
      </c>
      <c r="BA141" s="0" t="e">
        <f aca="false">IMARGUMENT(AX141)</f>
        <v>#VALUE!</v>
      </c>
      <c r="BB141" s="0" t="e">
        <f aca="false">AY141*COS(BA141)</f>
        <v>#VALUE!</v>
      </c>
      <c r="BC141" s="0" t="e">
        <f aca="false">AY141*SIN(BA141)</f>
        <v>#VALUE!</v>
      </c>
      <c r="BD141" s="0" t="e">
        <f aca="false">20*LOG(AY141)</f>
        <v>#VALUE!</v>
      </c>
      <c r="BE141" s="0" t="e">
        <f aca="false">20*LOG(SQRT((1-AY141^2)/2))</f>
        <v>#VALUE!</v>
      </c>
    </row>
    <row r="142" customFormat="false" ht="12.75" hidden="false" customHeight="false" outlineLevel="0" collapsed="false">
      <c r="A142" s="0" t="n">
        <f aca="false">'Odd mode'!A142</f>
        <v>12.9</v>
      </c>
      <c r="B142" s="0" t="n">
        <f aca="false">C$5*$A142/'Control Panel'!$I$8</f>
        <v>116.1</v>
      </c>
      <c r="C142" s="0" t="n">
        <f aca="false">TAN(B142*PI()/180)</f>
        <v>-2.04125396712173</v>
      </c>
      <c r="D142" s="0" t="e">
        <f aca="false">([1]!imsum,C$7,([1]!complex,0,C$6*C142))</f>
        <v>#VALUE!</v>
      </c>
      <c r="E142" s="0" t="e">
        <f aca="false">([1]!imsum,C$6,([1]!improduct,C$7,([1]!complex,0,C142)))</f>
        <v>#VALUE!</v>
      </c>
      <c r="F142" s="0" t="e">
        <f aca="false">([1]!improduct,([1]!imdiv,D142,E142),C$6)</f>
        <v>#VALUE!</v>
      </c>
      <c r="H142" s="0" t="n">
        <f aca="false">I$5*$A142/'Control Panel'!$I$8</f>
        <v>116.1</v>
      </c>
      <c r="I142" s="0" t="n">
        <f aca="false">TAN(H142*PI()/180)</f>
        <v>-2.04125396712173</v>
      </c>
      <c r="J142" s="0" t="e">
        <f aca="false">([1]!imsum,F142,([1]!complex,0,I$6*I142))</f>
        <v>#VALUE!</v>
      </c>
      <c r="K142" s="0" t="e">
        <f aca="false">([1]!imsum,I$6,([1]!improduct,F142,([1]!complex,0,I142)))</f>
        <v>#VALUE!</v>
      </c>
      <c r="L142" s="0" t="e">
        <f aca="false">([1]!improduct,([1]!imdiv,J142,K142),I$6)</f>
        <v>#VALUE!</v>
      </c>
      <c r="N142" s="0" t="n">
        <f aca="false">O$5*$A142/'Control Panel'!$I$8</f>
        <v>116.1</v>
      </c>
      <c r="O142" s="0" t="n">
        <f aca="false">TAN(N142*PI()/180)</f>
        <v>-2.04125396712173</v>
      </c>
      <c r="P142" s="0" t="e">
        <f aca="false">([1]!imsum,L142,([1]!complex,0,O$6*O142))</f>
        <v>#VALUE!</v>
      </c>
      <c r="Q142" s="0" t="e">
        <f aca="false">([1]!imsum,O$6,([1]!improduct,L142,([1]!complex,0,O142)))</f>
        <v>#VALUE!</v>
      </c>
      <c r="R142" s="0" t="e">
        <f aca="false">([1]!improduct,([1]!imdiv,P142,Q142),O$6)</f>
        <v>#VALUE!</v>
      </c>
      <c r="T142" s="0" t="n">
        <f aca="false">U$5*$A142/'Control Panel'!$I$8</f>
        <v>116.1</v>
      </c>
      <c r="U142" s="0" t="n">
        <f aca="false">TAN(T142*PI()/180)</f>
        <v>-2.04125396712173</v>
      </c>
      <c r="V142" s="0" t="e">
        <f aca="false">([1]!imsum,R142,([1]!complex,0,U$6*U142))</f>
        <v>#VALUE!</v>
      </c>
      <c r="W142" s="0" t="e">
        <f aca="false">([1]!imsum,U$6,([1]!improduct,R142,([1]!complex,0,U142)))</f>
        <v>#VALUE!</v>
      </c>
      <c r="X142" s="0" t="e">
        <f aca="false">([1]!improduct,([1]!imdiv,V142,W142),U$6)</f>
        <v>#VALUE!</v>
      </c>
      <c r="Z142" s="0" t="n">
        <f aca="false">AA$5*$A142/'Control Panel'!$I$8</f>
        <v>116.1</v>
      </c>
      <c r="AA142" s="0" t="n">
        <f aca="false">TAN(Z142*PI()/180)</f>
        <v>-2.04125396712173</v>
      </c>
      <c r="AB142" s="0" t="e">
        <f aca="false">([1]!imsum,X142,([1]!complex,0,AA$6*AA142))</f>
        <v>#VALUE!</v>
      </c>
      <c r="AC142" s="0" t="e">
        <f aca="false">([1]!imsum,AA$6,([1]!improduct,X142,([1]!complex,0,AA142)))</f>
        <v>#VALUE!</v>
      </c>
      <c r="AD142" s="0" t="e">
        <f aca="false">([1]!improduct,([1]!imdiv,AB142,AC142),AA$6)</f>
        <v>#VALUE!</v>
      </c>
      <c r="AF142" s="0" t="n">
        <f aca="false">AG$5*$A142/'Control Panel'!$I$8</f>
        <v>0</v>
      </c>
      <c r="AG142" s="0" t="n">
        <f aca="false">TAN(AF142*PI()/180)</f>
        <v>0</v>
      </c>
      <c r="AH142" s="0" t="e">
        <f aca="false">IMSUM(AD142,COMPLEX(0,AG$6*AG142))</f>
        <v>#VALUE!</v>
      </c>
      <c r="AI142" s="0" t="e">
        <f aca="false">IMSUM(AG$6,IMPRODUCT(AD142,COMPLEX(0,AG142)))</f>
        <v>#VALUE!</v>
      </c>
      <c r="AJ142" s="0" t="e">
        <f aca="false">([1]!improduct,([1]!imdiv,AH142,AI142),AG$6)</f>
        <v>#VALUE!</v>
      </c>
      <c r="AL142" s="0" t="n">
        <f aca="false">AM$5*$A142/'Control Panel'!$I$8</f>
        <v>0</v>
      </c>
      <c r="AM142" s="0" t="n">
        <f aca="false">TAN(AL142*PI()/180)</f>
        <v>0</v>
      </c>
      <c r="AN142" s="0" t="e">
        <f aca="false">IMSUM(AJ142,COMPLEX(0,AM$6*AM142))</f>
        <v>#VALUE!</v>
      </c>
      <c r="AO142" s="0" t="e">
        <f aca="false">IMSUM(AM$6,IMPRODUCT(AJ142,COMPLEX(0,AM142)))</f>
        <v>#VALUE!</v>
      </c>
      <c r="AP142" s="0" t="e">
        <f aca="false">([1]!improduct,([1]!imdiv,AN142,AO142),AM$6)</f>
        <v>#VALUE!</v>
      </c>
      <c r="AR142" s="0" t="n">
        <f aca="false">AS$5*$A142/'Control Panel'!$I$8</f>
        <v>0</v>
      </c>
      <c r="AS142" s="0" t="n">
        <f aca="false">TAN(AR142*PI()/180)</f>
        <v>0</v>
      </c>
      <c r="AT142" s="0" t="e">
        <f aca="false">IMSUM(AP142,COMPLEX(0,AS$6*AS142))</f>
        <v>#VALUE!</v>
      </c>
      <c r="AU142" s="0" t="e">
        <f aca="false">IMSUM(AS$6,IMPRODUCT(AP142,COMPLEX(0,AS142)))</f>
        <v>#VALUE!</v>
      </c>
      <c r="AV142" s="0" t="e">
        <f aca="false">([1]!improduct,([1]!imdiv,AT142,AU142),AS$6)</f>
        <v>#VALUE!</v>
      </c>
      <c r="AX142" s="0" t="e">
        <f aca="false">IMDIV(IMSUB(AV142,COMPLEX('Control Panel'!$D$14,0)),IMSUM(AV142,COMPLEX('Control Panel'!$D$14,0)))</f>
        <v>#VALUE!</v>
      </c>
      <c r="AY142" s="0" t="e">
        <f aca="false">([1]!imabs,AX142)</f>
        <v>#VALUE!</v>
      </c>
      <c r="AZ142" s="0" t="e">
        <f aca="false">(1+AY142)/(1-AY142)</f>
        <v>#VALUE!</v>
      </c>
      <c r="BA142" s="0" t="e">
        <f aca="false">IMARGUMENT(AX142)</f>
        <v>#VALUE!</v>
      </c>
      <c r="BB142" s="0" t="e">
        <f aca="false">AY142*COS(BA142)</f>
        <v>#VALUE!</v>
      </c>
      <c r="BC142" s="0" t="e">
        <f aca="false">AY142*SIN(BA142)</f>
        <v>#VALUE!</v>
      </c>
      <c r="BD142" s="0" t="e">
        <f aca="false">20*LOG(AY142)</f>
        <v>#VALUE!</v>
      </c>
      <c r="BE142" s="0" t="e">
        <f aca="false">20*LOG(SQRT((1-AY142^2)/2))</f>
        <v>#VALUE!</v>
      </c>
    </row>
    <row r="143" customFormat="false" ht="12.75" hidden="false" customHeight="false" outlineLevel="0" collapsed="false">
      <c r="A143" s="0" t="n">
        <f aca="false">'Odd mode'!A143</f>
        <v>13</v>
      </c>
      <c r="B143" s="0" t="n">
        <f aca="false">C$5*$A143/'Control Panel'!$I$8</f>
        <v>117</v>
      </c>
      <c r="C143" s="0" t="n">
        <f aca="false">TAN(B143*PI()/180)</f>
        <v>-1.96261050550517</v>
      </c>
      <c r="D143" s="0" t="e">
        <f aca="false">([1]!imsum,C$7,([1]!complex,0,C$6*C143))</f>
        <v>#VALUE!</v>
      </c>
      <c r="E143" s="0" t="e">
        <f aca="false">([1]!imsum,C$6,([1]!improduct,C$7,([1]!complex,0,C143)))</f>
        <v>#VALUE!</v>
      </c>
      <c r="F143" s="0" t="e">
        <f aca="false">([1]!improduct,([1]!imdiv,D143,E143),C$6)</f>
        <v>#VALUE!</v>
      </c>
      <c r="H143" s="0" t="n">
        <f aca="false">I$5*$A143/'Control Panel'!$I$8</f>
        <v>117</v>
      </c>
      <c r="I143" s="0" t="n">
        <f aca="false">TAN(H143*PI()/180)</f>
        <v>-1.96261050550517</v>
      </c>
      <c r="J143" s="0" t="e">
        <f aca="false">([1]!imsum,F143,([1]!complex,0,I$6*I143))</f>
        <v>#VALUE!</v>
      </c>
      <c r="K143" s="0" t="e">
        <f aca="false">([1]!imsum,I$6,([1]!improduct,F143,([1]!complex,0,I143)))</f>
        <v>#VALUE!</v>
      </c>
      <c r="L143" s="0" t="e">
        <f aca="false">([1]!improduct,([1]!imdiv,J143,K143),I$6)</f>
        <v>#VALUE!</v>
      </c>
      <c r="N143" s="0" t="n">
        <f aca="false">O$5*$A143/'Control Panel'!$I$8</f>
        <v>117</v>
      </c>
      <c r="O143" s="0" t="n">
        <f aca="false">TAN(N143*PI()/180)</f>
        <v>-1.96261050550517</v>
      </c>
      <c r="P143" s="0" t="e">
        <f aca="false">([1]!imsum,L143,([1]!complex,0,O$6*O143))</f>
        <v>#VALUE!</v>
      </c>
      <c r="Q143" s="0" t="e">
        <f aca="false">([1]!imsum,O$6,([1]!improduct,L143,([1]!complex,0,O143)))</f>
        <v>#VALUE!</v>
      </c>
      <c r="R143" s="0" t="e">
        <f aca="false">([1]!improduct,([1]!imdiv,P143,Q143),O$6)</f>
        <v>#VALUE!</v>
      </c>
      <c r="T143" s="0" t="n">
        <f aca="false">U$5*$A143/'Control Panel'!$I$8</f>
        <v>117</v>
      </c>
      <c r="U143" s="0" t="n">
        <f aca="false">TAN(T143*PI()/180)</f>
        <v>-1.96261050550517</v>
      </c>
      <c r="V143" s="0" t="e">
        <f aca="false">([1]!imsum,R143,([1]!complex,0,U$6*U143))</f>
        <v>#VALUE!</v>
      </c>
      <c r="W143" s="0" t="e">
        <f aca="false">([1]!imsum,U$6,([1]!improduct,R143,([1]!complex,0,U143)))</f>
        <v>#VALUE!</v>
      </c>
      <c r="X143" s="0" t="e">
        <f aca="false">([1]!improduct,([1]!imdiv,V143,W143),U$6)</f>
        <v>#VALUE!</v>
      </c>
      <c r="Z143" s="0" t="n">
        <f aca="false">AA$5*$A143/'Control Panel'!$I$8</f>
        <v>117</v>
      </c>
      <c r="AA143" s="0" t="n">
        <f aca="false">TAN(Z143*PI()/180)</f>
        <v>-1.96261050550517</v>
      </c>
      <c r="AB143" s="0" t="e">
        <f aca="false">([1]!imsum,X143,([1]!complex,0,AA$6*AA143))</f>
        <v>#VALUE!</v>
      </c>
      <c r="AC143" s="0" t="e">
        <f aca="false">([1]!imsum,AA$6,([1]!improduct,X143,([1]!complex,0,AA143)))</f>
        <v>#VALUE!</v>
      </c>
      <c r="AD143" s="0" t="e">
        <f aca="false">([1]!improduct,([1]!imdiv,AB143,AC143),AA$6)</f>
        <v>#VALUE!</v>
      </c>
      <c r="AF143" s="0" t="n">
        <f aca="false">AG$5*$A143/'Control Panel'!$I$8</f>
        <v>0</v>
      </c>
      <c r="AG143" s="0" t="n">
        <f aca="false">TAN(AF143*PI()/180)</f>
        <v>0</v>
      </c>
      <c r="AH143" s="0" t="e">
        <f aca="false">IMSUM(AD143,COMPLEX(0,AG$6*AG143))</f>
        <v>#VALUE!</v>
      </c>
      <c r="AI143" s="0" t="e">
        <f aca="false">IMSUM(AG$6,IMPRODUCT(AD143,COMPLEX(0,AG143)))</f>
        <v>#VALUE!</v>
      </c>
      <c r="AJ143" s="0" t="e">
        <f aca="false">([1]!improduct,([1]!imdiv,AH143,AI143),AG$6)</f>
        <v>#VALUE!</v>
      </c>
      <c r="AL143" s="0" t="n">
        <f aca="false">AM$5*$A143/'Control Panel'!$I$8</f>
        <v>0</v>
      </c>
      <c r="AM143" s="0" t="n">
        <f aca="false">TAN(AL143*PI()/180)</f>
        <v>0</v>
      </c>
      <c r="AN143" s="0" t="e">
        <f aca="false">IMSUM(AJ143,COMPLEX(0,AM$6*AM143))</f>
        <v>#VALUE!</v>
      </c>
      <c r="AO143" s="0" t="e">
        <f aca="false">IMSUM(AM$6,IMPRODUCT(AJ143,COMPLEX(0,AM143)))</f>
        <v>#VALUE!</v>
      </c>
      <c r="AP143" s="0" t="e">
        <f aca="false">([1]!improduct,([1]!imdiv,AN143,AO143),AM$6)</f>
        <v>#VALUE!</v>
      </c>
      <c r="AR143" s="0" t="n">
        <f aca="false">AS$5*$A143/'Control Panel'!$I$8</f>
        <v>0</v>
      </c>
      <c r="AS143" s="0" t="n">
        <f aca="false">TAN(AR143*PI()/180)</f>
        <v>0</v>
      </c>
      <c r="AT143" s="0" t="e">
        <f aca="false">IMSUM(AP143,COMPLEX(0,AS$6*AS143))</f>
        <v>#VALUE!</v>
      </c>
      <c r="AU143" s="0" t="e">
        <f aca="false">IMSUM(AS$6,IMPRODUCT(AP143,COMPLEX(0,AS143)))</f>
        <v>#VALUE!</v>
      </c>
      <c r="AV143" s="0" t="e">
        <f aca="false">([1]!improduct,([1]!imdiv,AT143,AU143),AS$6)</f>
        <v>#VALUE!</v>
      </c>
      <c r="AX143" s="0" t="e">
        <f aca="false">IMDIV(IMSUB(AV143,COMPLEX('Control Panel'!$D$14,0)),IMSUM(AV143,COMPLEX('Control Panel'!$D$14,0)))</f>
        <v>#VALUE!</v>
      </c>
      <c r="AY143" s="0" t="e">
        <f aca="false">([1]!imabs,AX143)</f>
        <v>#VALUE!</v>
      </c>
      <c r="AZ143" s="0" t="e">
        <f aca="false">(1+AY143)/(1-AY143)</f>
        <v>#VALUE!</v>
      </c>
      <c r="BA143" s="0" t="e">
        <f aca="false">IMARGUMENT(AX143)</f>
        <v>#VALUE!</v>
      </c>
      <c r="BB143" s="0" t="e">
        <f aca="false">AY143*COS(BA143)</f>
        <v>#VALUE!</v>
      </c>
      <c r="BC143" s="0" t="e">
        <f aca="false">AY143*SIN(BA143)</f>
        <v>#VALUE!</v>
      </c>
      <c r="BD143" s="0" t="e">
        <f aca="false">20*LOG(AY143)</f>
        <v>#VALUE!</v>
      </c>
      <c r="BE143" s="0" t="e">
        <f aca="false">20*LOG(SQRT((1-AY143^2)/2))</f>
        <v>#VALUE!</v>
      </c>
    </row>
    <row r="144" customFormat="false" ht="12.75" hidden="false" customHeight="false" outlineLevel="0" collapsed="false">
      <c r="A144" s="0" t="n">
        <f aca="false">'Odd mode'!A144</f>
        <v>13.1</v>
      </c>
      <c r="B144" s="0" t="n">
        <f aca="false">C$5*$A144/'Control Panel'!$I$8</f>
        <v>117.9</v>
      </c>
      <c r="C144" s="0" t="n">
        <f aca="false">TAN(B144*PI()/180)</f>
        <v>-1.88867134163109</v>
      </c>
      <c r="D144" s="0" t="e">
        <f aca="false">([1]!imsum,C$7,([1]!complex,0,C$6*C144))</f>
        <v>#VALUE!</v>
      </c>
      <c r="E144" s="0" t="e">
        <f aca="false">([1]!imsum,C$6,([1]!improduct,C$7,([1]!complex,0,C144)))</f>
        <v>#VALUE!</v>
      </c>
      <c r="F144" s="0" t="e">
        <f aca="false">([1]!improduct,([1]!imdiv,D144,E144),C$6)</f>
        <v>#VALUE!</v>
      </c>
      <c r="H144" s="0" t="n">
        <f aca="false">I$5*$A144/'Control Panel'!$I$8</f>
        <v>117.9</v>
      </c>
      <c r="I144" s="0" t="n">
        <f aca="false">TAN(H144*PI()/180)</f>
        <v>-1.88867134163109</v>
      </c>
      <c r="J144" s="0" t="e">
        <f aca="false">([1]!imsum,F144,([1]!complex,0,I$6*I144))</f>
        <v>#VALUE!</v>
      </c>
      <c r="K144" s="0" t="e">
        <f aca="false">([1]!imsum,I$6,([1]!improduct,F144,([1]!complex,0,I144)))</f>
        <v>#VALUE!</v>
      </c>
      <c r="L144" s="0" t="e">
        <f aca="false">([1]!improduct,([1]!imdiv,J144,K144),I$6)</f>
        <v>#VALUE!</v>
      </c>
      <c r="N144" s="0" t="n">
        <f aca="false">O$5*$A144/'Control Panel'!$I$8</f>
        <v>117.9</v>
      </c>
      <c r="O144" s="0" t="n">
        <f aca="false">TAN(N144*PI()/180)</f>
        <v>-1.88867134163109</v>
      </c>
      <c r="P144" s="0" t="e">
        <f aca="false">([1]!imsum,L144,([1]!complex,0,O$6*O144))</f>
        <v>#VALUE!</v>
      </c>
      <c r="Q144" s="0" t="e">
        <f aca="false">([1]!imsum,O$6,([1]!improduct,L144,([1]!complex,0,O144)))</f>
        <v>#VALUE!</v>
      </c>
      <c r="R144" s="0" t="e">
        <f aca="false">([1]!improduct,([1]!imdiv,P144,Q144),O$6)</f>
        <v>#VALUE!</v>
      </c>
      <c r="T144" s="0" t="n">
        <f aca="false">U$5*$A144/'Control Panel'!$I$8</f>
        <v>117.9</v>
      </c>
      <c r="U144" s="0" t="n">
        <f aca="false">TAN(T144*PI()/180)</f>
        <v>-1.88867134163109</v>
      </c>
      <c r="V144" s="0" t="e">
        <f aca="false">([1]!imsum,R144,([1]!complex,0,U$6*U144))</f>
        <v>#VALUE!</v>
      </c>
      <c r="W144" s="0" t="e">
        <f aca="false">([1]!imsum,U$6,([1]!improduct,R144,([1]!complex,0,U144)))</f>
        <v>#VALUE!</v>
      </c>
      <c r="X144" s="0" t="e">
        <f aca="false">([1]!improduct,([1]!imdiv,V144,W144),U$6)</f>
        <v>#VALUE!</v>
      </c>
      <c r="Z144" s="0" t="n">
        <f aca="false">AA$5*$A144/'Control Panel'!$I$8</f>
        <v>117.9</v>
      </c>
      <c r="AA144" s="0" t="n">
        <f aca="false">TAN(Z144*PI()/180)</f>
        <v>-1.88867134163109</v>
      </c>
      <c r="AB144" s="0" t="e">
        <f aca="false">([1]!imsum,X144,([1]!complex,0,AA$6*AA144))</f>
        <v>#VALUE!</v>
      </c>
      <c r="AC144" s="0" t="e">
        <f aca="false">([1]!imsum,AA$6,([1]!improduct,X144,([1]!complex,0,AA144)))</f>
        <v>#VALUE!</v>
      </c>
      <c r="AD144" s="0" t="e">
        <f aca="false">([1]!improduct,([1]!imdiv,AB144,AC144),AA$6)</f>
        <v>#VALUE!</v>
      </c>
      <c r="AF144" s="0" t="n">
        <f aca="false">AG$5*$A144/'Control Panel'!$I$8</f>
        <v>0</v>
      </c>
      <c r="AG144" s="0" t="n">
        <f aca="false">TAN(AF144*PI()/180)</f>
        <v>0</v>
      </c>
      <c r="AH144" s="0" t="e">
        <f aca="false">IMSUM(AD144,COMPLEX(0,AG$6*AG144))</f>
        <v>#VALUE!</v>
      </c>
      <c r="AI144" s="0" t="e">
        <f aca="false">IMSUM(AG$6,IMPRODUCT(AD144,COMPLEX(0,AG144)))</f>
        <v>#VALUE!</v>
      </c>
      <c r="AJ144" s="0" t="e">
        <f aca="false">([1]!improduct,([1]!imdiv,AH144,AI144),AG$6)</f>
        <v>#VALUE!</v>
      </c>
      <c r="AL144" s="0" t="n">
        <f aca="false">AM$5*$A144/'Control Panel'!$I$8</f>
        <v>0</v>
      </c>
      <c r="AM144" s="0" t="n">
        <f aca="false">TAN(AL144*PI()/180)</f>
        <v>0</v>
      </c>
      <c r="AN144" s="0" t="e">
        <f aca="false">IMSUM(AJ144,COMPLEX(0,AM$6*AM144))</f>
        <v>#VALUE!</v>
      </c>
      <c r="AO144" s="0" t="e">
        <f aca="false">IMSUM(AM$6,IMPRODUCT(AJ144,COMPLEX(0,AM144)))</f>
        <v>#VALUE!</v>
      </c>
      <c r="AP144" s="0" t="e">
        <f aca="false">([1]!improduct,([1]!imdiv,AN144,AO144),AM$6)</f>
        <v>#VALUE!</v>
      </c>
      <c r="AR144" s="0" t="n">
        <f aca="false">AS$5*$A144/'Control Panel'!$I$8</f>
        <v>0</v>
      </c>
      <c r="AS144" s="0" t="n">
        <f aca="false">TAN(AR144*PI()/180)</f>
        <v>0</v>
      </c>
      <c r="AT144" s="0" t="e">
        <f aca="false">IMSUM(AP144,COMPLEX(0,AS$6*AS144))</f>
        <v>#VALUE!</v>
      </c>
      <c r="AU144" s="0" t="e">
        <f aca="false">IMSUM(AS$6,IMPRODUCT(AP144,COMPLEX(0,AS144)))</f>
        <v>#VALUE!</v>
      </c>
      <c r="AV144" s="0" t="e">
        <f aca="false">([1]!improduct,([1]!imdiv,AT144,AU144),AS$6)</f>
        <v>#VALUE!</v>
      </c>
      <c r="AX144" s="0" t="e">
        <f aca="false">IMDIV(IMSUB(AV144,COMPLEX('Control Panel'!$D$14,0)),IMSUM(AV144,COMPLEX('Control Panel'!$D$14,0)))</f>
        <v>#VALUE!</v>
      </c>
      <c r="AY144" s="0" t="e">
        <f aca="false">([1]!imabs,AX144)</f>
        <v>#VALUE!</v>
      </c>
      <c r="AZ144" s="0" t="e">
        <f aca="false">(1+AY144)/(1-AY144)</f>
        <v>#VALUE!</v>
      </c>
      <c r="BA144" s="0" t="e">
        <f aca="false">IMARGUMENT(AX144)</f>
        <v>#VALUE!</v>
      </c>
      <c r="BB144" s="0" t="e">
        <f aca="false">AY144*COS(BA144)</f>
        <v>#VALUE!</v>
      </c>
      <c r="BC144" s="0" t="e">
        <f aca="false">AY144*SIN(BA144)</f>
        <v>#VALUE!</v>
      </c>
      <c r="BD144" s="0" t="e">
        <f aca="false">20*LOG(AY144)</f>
        <v>#VALUE!</v>
      </c>
      <c r="BE144" s="0" t="e">
        <f aca="false">20*LOG(SQRT((1-AY144^2)/2))</f>
        <v>#VALUE!</v>
      </c>
    </row>
    <row r="145" customFormat="false" ht="12.75" hidden="false" customHeight="false" outlineLevel="0" collapsed="false">
      <c r="A145" s="0" t="n">
        <f aca="false">'Odd mode'!A145</f>
        <v>13.2</v>
      </c>
      <c r="B145" s="0" t="n">
        <f aca="false">C$5*$A145/'Control Panel'!$I$8</f>
        <v>118.8</v>
      </c>
      <c r="C145" s="0" t="n">
        <f aca="false">TAN(B145*PI()/180)</f>
        <v>-1.81899324728109</v>
      </c>
      <c r="D145" s="0" t="e">
        <f aca="false">([1]!imsum,C$7,([1]!complex,0,C$6*C145))</f>
        <v>#VALUE!</v>
      </c>
      <c r="E145" s="0" t="e">
        <f aca="false">([1]!imsum,C$6,([1]!improduct,C$7,([1]!complex,0,C145)))</f>
        <v>#VALUE!</v>
      </c>
      <c r="F145" s="0" t="e">
        <f aca="false">([1]!improduct,([1]!imdiv,D145,E145),C$6)</f>
        <v>#VALUE!</v>
      </c>
      <c r="H145" s="0" t="n">
        <f aca="false">I$5*$A145/'Control Panel'!$I$8</f>
        <v>118.8</v>
      </c>
      <c r="I145" s="0" t="n">
        <f aca="false">TAN(H145*PI()/180)</f>
        <v>-1.81899324728109</v>
      </c>
      <c r="J145" s="0" t="e">
        <f aca="false">([1]!imsum,F145,([1]!complex,0,I$6*I145))</f>
        <v>#VALUE!</v>
      </c>
      <c r="K145" s="0" t="e">
        <f aca="false">([1]!imsum,I$6,([1]!improduct,F145,([1]!complex,0,I145)))</f>
        <v>#VALUE!</v>
      </c>
      <c r="L145" s="0" t="e">
        <f aca="false">([1]!improduct,([1]!imdiv,J145,K145),I$6)</f>
        <v>#VALUE!</v>
      </c>
      <c r="N145" s="0" t="n">
        <f aca="false">O$5*$A145/'Control Panel'!$I$8</f>
        <v>118.8</v>
      </c>
      <c r="O145" s="0" t="n">
        <f aca="false">TAN(N145*PI()/180)</f>
        <v>-1.81899324728109</v>
      </c>
      <c r="P145" s="0" t="e">
        <f aca="false">([1]!imsum,L145,([1]!complex,0,O$6*O145))</f>
        <v>#VALUE!</v>
      </c>
      <c r="Q145" s="0" t="e">
        <f aca="false">([1]!imsum,O$6,([1]!improduct,L145,([1]!complex,0,O145)))</f>
        <v>#VALUE!</v>
      </c>
      <c r="R145" s="0" t="e">
        <f aca="false">([1]!improduct,([1]!imdiv,P145,Q145),O$6)</f>
        <v>#VALUE!</v>
      </c>
      <c r="T145" s="0" t="n">
        <f aca="false">U$5*$A145/'Control Panel'!$I$8</f>
        <v>118.8</v>
      </c>
      <c r="U145" s="0" t="n">
        <f aca="false">TAN(T145*PI()/180)</f>
        <v>-1.81899324728109</v>
      </c>
      <c r="V145" s="0" t="e">
        <f aca="false">([1]!imsum,R145,([1]!complex,0,U$6*U145))</f>
        <v>#VALUE!</v>
      </c>
      <c r="W145" s="0" t="e">
        <f aca="false">([1]!imsum,U$6,([1]!improduct,R145,([1]!complex,0,U145)))</f>
        <v>#VALUE!</v>
      </c>
      <c r="X145" s="0" t="e">
        <f aca="false">([1]!improduct,([1]!imdiv,V145,W145),U$6)</f>
        <v>#VALUE!</v>
      </c>
      <c r="Z145" s="0" t="n">
        <f aca="false">AA$5*$A145/'Control Panel'!$I$8</f>
        <v>118.8</v>
      </c>
      <c r="AA145" s="0" t="n">
        <f aca="false">TAN(Z145*PI()/180)</f>
        <v>-1.81899324728109</v>
      </c>
      <c r="AB145" s="0" t="e">
        <f aca="false">([1]!imsum,X145,([1]!complex,0,AA$6*AA145))</f>
        <v>#VALUE!</v>
      </c>
      <c r="AC145" s="0" t="e">
        <f aca="false">([1]!imsum,AA$6,([1]!improduct,X145,([1]!complex,0,AA145)))</f>
        <v>#VALUE!</v>
      </c>
      <c r="AD145" s="0" t="e">
        <f aca="false">([1]!improduct,([1]!imdiv,AB145,AC145),AA$6)</f>
        <v>#VALUE!</v>
      </c>
      <c r="AF145" s="0" t="n">
        <f aca="false">AG$5*$A145/'Control Panel'!$I$8</f>
        <v>0</v>
      </c>
      <c r="AG145" s="0" t="n">
        <f aca="false">TAN(AF145*PI()/180)</f>
        <v>0</v>
      </c>
      <c r="AH145" s="0" t="e">
        <f aca="false">IMSUM(AD145,COMPLEX(0,AG$6*AG145))</f>
        <v>#VALUE!</v>
      </c>
      <c r="AI145" s="0" t="e">
        <f aca="false">IMSUM(AG$6,IMPRODUCT(AD145,COMPLEX(0,AG145)))</f>
        <v>#VALUE!</v>
      </c>
      <c r="AJ145" s="0" t="e">
        <f aca="false">([1]!improduct,([1]!imdiv,AH145,AI145),AG$6)</f>
        <v>#VALUE!</v>
      </c>
      <c r="AL145" s="0" t="n">
        <f aca="false">AM$5*$A145/'Control Panel'!$I$8</f>
        <v>0</v>
      </c>
      <c r="AM145" s="0" t="n">
        <f aca="false">TAN(AL145*PI()/180)</f>
        <v>0</v>
      </c>
      <c r="AN145" s="0" t="e">
        <f aca="false">IMSUM(AJ145,COMPLEX(0,AM$6*AM145))</f>
        <v>#VALUE!</v>
      </c>
      <c r="AO145" s="0" t="e">
        <f aca="false">IMSUM(AM$6,IMPRODUCT(AJ145,COMPLEX(0,AM145)))</f>
        <v>#VALUE!</v>
      </c>
      <c r="AP145" s="0" t="e">
        <f aca="false">([1]!improduct,([1]!imdiv,AN145,AO145),AM$6)</f>
        <v>#VALUE!</v>
      </c>
      <c r="AR145" s="0" t="n">
        <f aca="false">AS$5*$A145/'Control Panel'!$I$8</f>
        <v>0</v>
      </c>
      <c r="AS145" s="0" t="n">
        <f aca="false">TAN(AR145*PI()/180)</f>
        <v>0</v>
      </c>
      <c r="AT145" s="0" t="e">
        <f aca="false">IMSUM(AP145,COMPLEX(0,AS$6*AS145))</f>
        <v>#VALUE!</v>
      </c>
      <c r="AU145" s="0" t="e">
        <f aca="false">IMSUM(AS$6,IMPRODUCT(AP145,COMPLEX(0,AS145)))</f>
        <v>#VALUE!</v>
      </c>
      <c r="AV145" s="0" t="e">
        <f aca="false">([1]!improduct,([1]!imdiv,AT145,AU145),AS$6)</f>
        <v>#VALUE!</v>
      </c>
      <c r="AX145" s="0" t="e">
        <f aca="false">IMDIV(IMSUB(AV145,COMPLEX('Control Panel'!$D$14,0)),IMSUM(AV145,COMPLEX('Control Panel'!$D$14,0)))</f>
        <v>#VALUE!</v>
      </c>
      <c r="AY145" s="0" t="e">
        <f aca="false">([1]!imabs,AX145)</f>
        <v>#VALUE!</v>
      </c>
      <c r="AZ145" s="0" t="e">
        <f aca="false">(1+AY145)/(1-AY145)</f>
        <v>#VALUE!</v>
      </c>
      <c r="BA145" s="0" t="e">
        <f aca="false">IMARGUMENT(AX145)</f>
        <v>#VALUE!</v>
      </c>
      <c r="BB145" s="0" t="e">
        <f aca="false">AY145*COS(BA145)</f>
        <v>#VALUE!</v>
      </c>
      <c r="BC145" s="0" t="e">
        <f aca="false">AY145*SIN(BA145)</f>
        <v>#VALUE!</v>
      </c>
      <c r="BD145" s="0" t="e">
        <f aca="false">20*LOG(AY145)</f>
        <v>#VALUE!</v>
      </c>
      <c r="BE145" s="0" t="e">
        <f aca="false">20*LOG(SQRT((1-AY145^2)/2))</f>
        <v>#VALUE!</v>
      </c>
    </row>
    <row r="146" customFormat="false" ht="12.75" hidden="false" customHeight="false" outlineLevel="0" collapsed="false">
      <c r="A146" s="0" t="n">
        <f aca="false">'Odd mode'!A146</f>
        <v>13.3</v>
      </c>
      <c r="B146" s="0" t="n">
        <f aca="false">C$5*$A146/'Control Panel'!$I$8</f>
        <v>119.7</v>
      </c>
      <c r="C146" s="0" t="n">
        <f aca="false">TAN(B146*PI()/180)</f>
        <v>-1.75318663247226</v>
      </c>
      <c r="D146" s="0" t="e">
        <f aca="false">([1]!imsum,C$7,([1]!complex,0,C$6*C146))</f>
        <v>#VALUE!</v>
      </c>
      <c r="E146" s="0" t="e">
        <f aca="false">([1]!imsum,C$6,([1]!improduct,C$7,([1]!complex,0,C146)))</f>
        <v>#VALUE!</v>
      </c>
      <c r="F146" s="0" t="e">
        <f aca="false">([1]!improduct,([1]!imdiv,D146,E146),C$6)</f>
        <v>#VALUE!</v>
      </c>
      <c r="H146" s="0" t="n">
        <f aca="false">I$5*$A146/'Control Panel'!$I$8</f>
        <v>119.7</v>
      </c>
      <c r="I146" s="0" t="n">
        <f aca="false">TAN(H146*PI()/180)</f>
        <v>-1.75318663247226</v>
      </c>
      <c r="J146" s="0" t="e">
        <f aca="false">([1]!imsum,F146,([1]!complex,0,I$6*I146))</f>
        <v>#VALUE!</v>
      </c>
      <c r="K146" s="0" t="e">
        <f aca="false">([1]!imsum,I$6,([1]!improduct,F146,([1]!complex,0,I146)))</f>
        <v>#VALUE!</v>
      </c>
      <c r="L146" s="0" t="e">
        <f aca="false">([1]!improduct,([1]!imdiv,J146,K146),I$6)</f>
        <v>#VALUE!</v>
      </c>
      <c r="N146" s="0" t="n">
        <f aca="false">O$5*$A146/'Control Panel'!$I$8</f>
        <v>119.7</v>
      </c>
      <c r="O146" s="0" t="n">
        <f aca="false">TAN(N146*PI()/180)</f>
        <v>-1.75318663247226</v>
      </c>
      <c r="P146" s="0" t="e">
        <f aca="false">([1]!imsum,L146,([1]!complex,0,O$6*O146))</f>
        <v>#VALUE!</v>
      </c>
      <c r="Q146" s="0" t="e">
        <f aca="false">([1]!imsum,O$6,([1]!improduct,L146,([1]!complex,0,O146)))</f>
        <v>#VALUE!</v>
      </c>
      <c r="R146" s="0" t="e">
        <f aca="false">([1]!improduct,([1]!imdiv,P146,Q146),O$6)</f>
        <v>#VALUE!</v>
      </c>
      <c r="T146" s="0" t="n">
        <f aca="false">U$5*$A146/'Control Panel'!$I$8</f>
        <v>119.7</v>
      </c>
      <c r="U146" s="0" t="n">
        <f aca="false">TAN(T146*PI()/180)</f>
        <v>-1.75318663247226</v>
      </c>
      <c r="V146" s="0" t="e">
        <f aca="false">([1]!imsum,R146,([1]!complex,0,U$6*U146))</f>
        <v>#VALUE!</v>
      </c>
      <c r="W146" s="0" t="e">
        <f aca="false">([1]!imsum,U$6,([1]!improduct,R146,([1]!complex,0,U146)))</f>
        <v>#VALUE!</v>
      </c>
      <c r="X146" s="0" t="e">
        <f aca="false">([1]!improduct,([1]!imdiv,V146,W146),U$6)</f>
        <v>#VALUE!</v>
      </c>
      <c r="Z146" s="0" t="n">
        <f aca="false">AA$5*$A146/'Control Panel'!$I$8</f>
        <v>119.7</v>
      </c>
      <c r="AA146" s="0" t="n">
        <f aca="false">TAN(Z146*PI()/180)</f>
        <v>-1.75318663247226</v>
      </c>
      <c r="AB146" s="0" t="e">
        <f aca="false">([1]!imsum,X146,([1]!complex,0,AA$6*AA146))</f>
        <v>#VALUE!</v>
      </c>
      <c r="AC146" s="0" t="e">
        <f aca="false">([1]!imsum,AA$6,([1]!improduct,X146,([1]!complex,0,AA146)))</f>
        <v>#VALUE!</v>
      </c>
      <c r="AD146" s="0" t="e">
        <f aca="false">([1]!improduct,([1]!imdiv,AB146,AC146),AA$6)</f>
        <v>#VALUE!</v>
      </c>
      <c r="AF146" s="0" t="n">
        <f aca="false">AG$5*$A146/'Control Panel'!$I$8</f>
        <v>0</v>
      </c>
      <c r="AG146" s="0" t="n">
        <f aca="false">TAN(AF146*PI()/180)</f>
        <v>0</v>
      </c>
      <c r="AH146" s="0" t="e">
        <f aca="false">IMSUM(AD146,COMPLEX(0,AG$6*AG146))</f>
        <v>#VALUE!</v>
      </c>
      <c r="AI146" s="0" t="e">
        <f aca="false">IMSUM(AG$6,IMPRODUCT(AD146,COMPLEX(0,AG146)))</f>
        <v>#VALUE!</v>
      </c>
      <c r="AJ146" s="0" t="e">
        <f aca="false">([1]!improduct,([1]!imdiv,AH146,AI146),AG$6)</f>
        <v>#VALUE!</v>
      </c>
      <c r="AL146" s="0" t="n">
        <f aca="false">AM$5*$A146/'Control Panel'!$I$8</f>
        <v>0</v>
      </c>
      <c r="AM146" s="0" t="n">
        <f aca="false">TAN(AL146*PI()/180)</f>
        <v>0</v>
      </c>
      <c r="AN146" s="0" t="e">
        <f aca="false">IMSUM(AJ146,COMPLEX(0,AM$6*AM146))</f>
        <v>#VALUE!</v>
      </c>
      <c r="AO146" s="0" t="e">
        <f aca="false">IMSUM(AM$6,IMPRODUCT(AJ146,COMPLEX(0,AM146)))</f>
        <v>#VALUE!</v>
      </c>
      <c r="AP146" s="0" t="e">
        <f aca="false">([1]!improduct,([1]!imdiv,AN146,AO146),AM$6)</f>
        <v>#VALUE!</v>
      </c>
      <c r="AR146" s="0" t="n">
        <f aca="false">AS$5*$A146/'Control Panel'!$I$8</f>
        <v>0</v>
      </c>
      <c r="AS146" s="0" t="n">
        <f aca="false">TAN(AR146*PI()/180)</f>
        <v>0</v>
      </c>
      <c r="AT146" s="0" t="e">
        <f aca="false">IMSUM(AP146,COMPLEX(0,AS$6*AS146))</f>
        <v>#VALUE!</v>
      </c>
      <c r="AU146" s="0" t="e">
        <f aca="false">IMSUM(AS$6,IMPRODUCT(AP146,COMPLEX(0,AS146)))</f>
        <v>#VALUE!</v>
      </c>
      <c r="AV146" s="0" t="e">
        <f aca="false">([1]!improduct,([1]!imdiv,AT146,AU146),AS$6)</f>
        <v>#VALUE!</v>
      </c>
      <c r="AX146" s="0" t="e">
        <f aca="false">IMDIV(IMSUB(AV146,COMPLEX('Control Panel'!$D$14,0)),IMSUM(AV146,COMPLEX('Control Panel'!$D$14,0)))</f>
        <v>#VALUE!</v>
      </c>
      <c r="AY146" s="0" t="e">
        <f aca="false">([1]!imabs,AX146)</f>
        <v>#VALUE!</v>
      </c>
      <c r="AZ146" s="0" t="e">
        <f aca="false">(1+AY146)/(1-AY146)</f>
        <v>#VALUE!</v>
      </c>
      <c r="BA146" s="0" t="e">
        <f aca="false">IMARGUMENT(AX146)</f>
        <v>#VALUE!</v>
      </c>
      <c r="BB146" s="0" t="e">
        <f aca="false">AY146*COS(BA146)</f>
        <v>#VALUE!</v>
      </c>
      <c r="BC146" s="0" t="e">
        <f aca="false">AY146*SIN(BA146)</f>
        <v>#VALUE!</v>
      </c>
      <c r="BD146" s="0" t="e">
        <f aca="false">20*LOG(AY146)</f>
        <v>#VALUE!</v>
      </c>
      <c r="BE146" s="0" t="e">
        <f aca="false">20*LOG(SQRT((1-AY146^2)/2))</f>
        <v>#VALUE!</v>
      </c>
    </row>
    <row r="147" customFormat="false" ht="12.75" hidden="false" customHeight="false" outlineLevel="0" collapsed="false">
      <c r="A147" s="0" t="n">
        <f aca="false">'Odd mode'!A147</f>
        <v>13.4</v>
      </c>
      <c r="B147" s="0" t="n">
        <f aca="false">C$5*$A147/'Control Panel'!$I$8</f>
        <v>120.6</v>
      </c>
      <c r="C147" s="0" t="n">
        <f aca="false">TAN(B147*PI()/180)</f>
        <v>-1.69090765578503</v>
      </c>
      <c r="D147" s="0" t="e">
        <f aca="false">([1]!imsum,C$7,([1]!complex,0,C$6*C147))</f>
        <v>#VALUE!</v>
      </c>
      <c r="E147" s="0" t="e">
        <f aca="false">([1]!imsum,C$6,([1]!improduct,C$7,([1]!complex,0,C147)))</f>
        <v>#VALUE!</v>
      </c>
      <c r="F147" s="0" t="e">
        <f aca="false">([1]!improduct,([1]!imdiv,D147,E147),C$6)</f>
        <v>#VALUE!</v>
      </c>
      <c r="H147" s="0" t="n">
        <f aca="false">I$5*$A147/'Control Panel'!$I$8</f>
        <v>120.6</v>
      </c>
      <c r="I147" s="0" t="n">
        <f aca="false">TAN(H147*PI()/180)</f>
        <v>-1.69090765578503</v>
      </c>
      <c r="J147" s="0" t="e">
        <f aca="false">([1]!imsum,F147,([1]!complex,0,I$6*I147))</f>
        <v>#VALUE!</v>
      </c>
      <c r="K147" s="0" t="e">
        <f aca="false">([1]!imsum,I$6,([1]!improduct,F147,([1]!complex,0,I147)))</f>
        <v>#VALUE!</v>
      </c>
      <c r="L147" s="0" t="e">
        <f aca="false">([1]!improduct,([1]!imdiv,J147,K147),I$6)</f>
        <v>#VALUE!</v>
      </c>
      <c r="N147" s="0" t="n">
        <f aca="false">O$5*$A147/'Control Panel'!$I$8</f>
        <v>120.6</v>
      </c>
      <c r="O147" s="0" t="n">
        <f aca="false">TAN(N147*PI()/180)</f>
        <v>-1.69090765578503</v>
      </c>
      <c r="P147" s="0" t="e">
        <f aca="false">([1]!imsum,L147,([1]!complex,0,O$6*O147))</f>
        <v>#VALUE!</v>
      </c>
      <c r="Q147" s="0" t="e">
        <f aca="false">([1]!imsum,O$6,([1]!improduct,L147,([1]!complex,0,O147)))</f>
        <v>#VALUE!</v>
      </c>
      <c r="R147" s="0" t="e">
        <f aca="false">([1]!improduct,([1]!imdiv,P147,Q147),O$6)</f>
        <v>#VALUE!</v>
      </c>
      <c r="T147" s="0" t="n">
        <f aca="false">U$5*$A147/'Control Panel'!$I$8</f>
        <v>120.6</v>
      </c>
      <c r="U147" s="0" t="n">
        <f aca="false">TAN(T147*PI()/180)</f>
        <v>-1.69090765578503</v>
      </c>
      <c r="V147" s="0" t="e">
        <f aca="false">([1]!imsum,R147,([1]!complex,0,U$6*U147))</f>
        <v>#VALUE!</v>
      </c>
      <c r="W147" s="0" t="e">
        <f aca="false">([1]!imsum,U$6,([1]!improduct,R147,([1]!complex,0,U147)))</f>
        <v>#VALUE!</v>
      </c>
      <c r="X147" s="0" t="e">
        <f aca="false">([1]!improduct,([1]!imdiv,V147,W147),U$6)</f>
        <v>#VALUE!</v>
      </c>
      <c r="Z147" s="0" t="n">
        <f aca="false">AA$5*$A147/'Control Panel'!$I$8</f>
        <v>120.6</v>
      </c>
      <c r="AA147" s="0" t="n">
        <f aca="false">TAN(Z147*PI()/180)</f>
        <v>-1.69090765578503</v>
      </c>
      <c r="AB147" s="0" t="e">
        <f aca="false">([1]!imsum,X147,([1]!complex,0,AA$6*AA147))</f>
        <v>#VALUE!</v>
      </c>
      <c r="AC147" s="0" t="e">
        <f aca="false">([1]!imsum,AA$6,([1]!improduct,X147,([1]!complex,0,AA147)))</f>
        <v>#VALUE!</v>
      </c>
      <c r="AD147" s="0" t="e">
        <f aca="false">([1]!improduct,([1]!imdiv,AB147,AC147),AA$6)</f>
        <v>#VALUE!</v>
      </c>
      <c r="AF147" s="0" t="n">
        <f aca="false">AG$5*$A147/'Control Panel'!$I$8</f>
        <v>0</v>
      </c>
      <c r="AG147" s="0" t="n">
        <f aca="false">TAN(AF147*PI()/180)</f>
        <v>0</v>
      </c>
      <c r="AH147" s="0" t="e">
        <f aca="false">IMSUM(AD147,COMPLEX(0,AG$6*AG147))</f>
        <v>#VALUE!</v>
      </c>
      <c r="AI147" s="0" t="e">
        <f aca="false">IMSUM(AG$6,IMPRODUCT(AD147,COMPLEX(0,AG147)))</f>
        <v>#VALUE!</v>
      </c>
      <c r="AJ147" s="0" t="e">
        <f aca="false">([1]!improduct,([1]!imdiv,AH147,AI147),AG$6)</f>
        <v>#VALUE!</v>
      </c>
      <c r="AL147" s="0" t="n">
        <f aca="false">AM$5*$A147/'Control Panel'!$I$8</f>
        <v>0</v>
      </c>
      <c r="AM147" s="0" t="n">
        <f aca="false">TAN(AL147*PI()/180)</f>
        <v>0</v>
      </c>
      <c r="AN147" s="0" t="e">
        <f aca="false">IMSUM(AJ147,COMPLEX(0,AM$6*AM147))</f>
        <v>#VALUE!</v>
      </c>
      <c r="AO147" s="0" t="e">
        <f aca="false">IMSUM(AM$6,IMPRODUCT(AJ147,COMPLEX(0,AM147)))</f>
        <v>#VALUE!</v>
      </c>
      <c r="AP147" s="0" t="e">
        <f aca="false">([1]!improduct,([1]!imdiv,AN147,AO147),AM$6)</f>
        <v>#VALUE!</v>
      </c>
      <c r="AR147" s="0" t="n">
        <f aca="false">AS$5*$A147/'Control Panel'!$I$8</f>
        <v>0</v>
      </c>
      <c r="AS147" s="0" t="n">
        <f aca="false">TAN(AR147*PI()/180)</f>
        <v>0</v>
      </c>
      <c r="AT147" s="0" t="e">
        <f aca="false">IMSUM(AP147,COMPLEX(0,AS$6*AS147))</f>
        <v>#VALUE!</v>
      </c>
      <c r="AU147" s="0" t="e">
        <f aca="false">IMSUM(AS$6,IMPRODUCT(AP147,COMPLEX(0,AS147)))</f>
        <v>#VALUE!</v>
      </c>
      <c r="AV147" s="0" t="e">
        <f aca="false">([1]!improduct,([1]!imdiv,AT147,AU147),AS$6)</f>
        <v>#VALUE!</v>
      </c>
      <c r="AX147" s="0" t="e">
        <f aca="false">IMDIV(IMSUB(AV147,COMPLEX('Control Panel'!$D$14,0)),IMSUM(AV147,COMPLEX('Control Panel'!$D$14,0)))</f>
        <v>#VALUE!</v>
      </c>
      <c r="AY147" s="0" t="e">
        <f aca="false">([1]!imabs,AX147)</f>
        <v>#VALUE!</v>
      </c>
      <c r="AZ147" s="0" t="e">
        <f aca="false">(1+AY147)/(1-AY147)</f>
        <v>#VALUE!</v>
      </c>
      <c r="BA147" s="0" t="e">
        <f aca="false">IMARGUMENT(AX147)</f>
        <v>#VALUE!</v>
      </c>
      <c r="BB147" s="0" t="e">
        <f aca="false">AY147*COS(BA147)</f>
        <v>#VALUE!</v>
      </c>
      <c r="BC147" s="0" t="e">
        <f aca="false">AY147*SIN(BA147)</f>
        <v>#VALUE!</v>
      </c>
      <c r="BD147" s="0" t="e">
        <f aca="false">20*LOG(AY147)</f>
        <v>#VALUE!</v>
      </c>
      <c r="BE147" s="0" t="e">
        <f aca="false">20*LOG(SQRT((1-AY147^2)/2))</f>
        <v>#VALUE!</v>
      </c>
    </row>
    <row r="148" customFormat="false" ht="12.75" hidden="false" customHeight="false" outlineLevel="0" collapsed="false">
      <c r="A148" s="0" t="n">
        <f aca="false">'Odd mode'!A148</f>
        <v>13.5</v>
      </c>
      <c r="B148" s="0" t="n">
        <f aca="false">C$5*$A148/'Control Panel'!$I$8</f>
        <v>121.5</v>
      </c>
      <c r="C148" s="0" t="n">
        <f aca="false">TAN(B148*PI()/180)</f>
        <v>-1.63185168712881</v>
      </c>
      <c r="D148" s="0" t="e">
        <f aca="false">([1]!imsum,C$7,([1]!complex,0,C$6*C148))</f>
        <v>#VALUE!</v>
      </c>
      <c r="E148" s="0" t="e">
        <f aca="false">([1]!imsum,C$6,([1]!improduct,C$7,([1]!complex,0,C148)))</f>
        <v>#VALUE!</v>
      </c>
      <c r="F148" s="0" t="e">
        <f aca="false">([1]!improduct,([1]!imdiv,D148,E148),C$6)</f>
        <v>#VALUE!</v>
      </c>
      <c r="H148" s="0" t="n">
        <f aca="false">I$5*$A148/'Control Panel'!$I$8</f>
        <v>121.5</v>
      </c>
      <c r="I148" s="0" t="n">
        <f aca="false">TAN(H148*PI()/180)</f>
        <v>-1.63185168712881</v>
      </c>
      <c r="J148" s="0" t="e">
        <f aca="false">([1]!imsum,F148,([1]!complex,0,I$6*I148))</f>
        <v>#VALUE!</v>
      </c>
      <c r="K148" s="0" t="e">
        <f aca="false">([1]!imsum,I$6,([1]!improduct,F148,([1]!complex,0,I148)))</f>
        <v>#VALUE!</v>
      </c>
      <c r="L148" s="0" t="e">
        <f aca="false">([1]!improduct,([1]!imdiv,J148,K148),I$6)</f>
        <v>#VALUE!</v>
      </c>
      <c r="N148" s="0" t="n">
        <f aca="false">O$5*$A148/'Control Panel'!$I$8</f>
        <v>121.5</v>
      </c>
      <c r="O148" s="0" t="n">
        <f aca="false">TAN(N148*PI()/180)</f>
        <v>-1.63185168712881</v>
      </c>
      <c r="P148" s="0" t="e">
        <f aca="false">([1]!imsum,L148,([1]!complex,0,O$6*O148))</f>
        <v>#VALUE!</v>
      </c>
      <c r="Q148" s="0" t="e">
        <f aca="false">([1]!imsum,O$6,([1]!improduct,L148,([1]!complex,0,O148)))</f>
        <v>#VALUE!</v>
      </c>
      <c r="R148" s="0" t="e">
        <f aca="false">([1]!improduct,([1]!imdiv,P148,Q148),O$6)</f>
        <v>#VALUE!</v>
      </c>
      <c r="T148" s="0" t="n">
        <f aca="false">U$5*$A148/'Control Panel'!$I$8</f>
        <v>121.5</v>
      </c>
      <c r="U148" s="0" t="n">
        <f aca="false">TAN(T148*PI()/180)</f>
        <v>-1.63185168712881</v>
      </c>
      <c r="V148" s="0" t="e">
        <f aca="false">([1]!imsum,R148,([1]!complex,0,U$6*U148))</f>
        <v>#VALUE!</v>
      </c>
      <c r="W148" s="0" t="e">
        <f aca="false">([1]!imsum,U$6,([1]!improduct,R148,([1]!complex,0,U148)))</f>
        <v>#VALUE!</v>
      </c>
      <c r="X148" s="0" t="e">
        <f aca="false">([1]!improduct,([1]!imdiv,V148,W148),U$6)</f>
        <v>#VALUE!</v>
      </c>
      <c r="Z148" s="0" t="n">
        <f aca="false">AA$5*$A148/'Control Panel'!$I$8</f>
        <v>121.5</v>
      </c>
      <c r="AA148" s="0" t="n">
        <f aca="false">TAN(Z148*PI()/180)</f>
        <v>-1.63185168712881</v>
      </c>
      <c r="AB148" s="0" t="e">
        <f aca="false">([1]!imsum,X148,([1]!complex,0,AA$6*AA148))</f>
        <v>#VALUE!</v>
      </c>
      <c r="AC148" s="0" t="e">
        <f aca="false">([1]!imsum,AA$6,([1]!improduct,X148,([1]!complex,0,AA148)))</f>
        <v>#VALUE!</v>
      </c>
      <c r="AD148" s="0" t="e">
        <f aca="false">([1]!improduct,([1]!imdiv,AB148,AC148),AA$6)</f>
        <v>#VALUE!</v>
      </c>
      <c r="AF148" s="0" t="n">
        <f aca="false">AG$5*$A148/'Control Panel'!$I$8</f>
        <v>0</v>
      </c>
      <c r="AG148" s="0" t="n">
        <f aca="false">TAN(AF148*PI()/180)</f>
        <v>0</v>
      </c>
      <c r="AH148" s="0" t="e">
        <f aca="false">IMSUM(AD148,COMPLEX(0,AG$6*AG148))</f>
        <v>#VALUE!</v>
      </c>
      <c r="AI148" s="0" t="e">
        <f aca="false">IMSUM(AG$6,IMPRODUCT(AD148,COMPLEX(0,AG148)))</f>
        <v>#VALUE!</v>
      </c>
      <c r="AJ148" s="0" t="e">
        <f aca="false">([1]!improduct,([1]!imdiv,AH148,AI148),AG$6)</f>
        <v>#VALUE!</v>
      </c>
      <c r="AL148" s="0" t="n">
        <f aca="false">AM$5*$A148/'Control Panel'!$I$8</f>
        <v>0</v>
      </c>
      <c r="AM148" s="0" t="n">
        <f aca="false">TAN(AL148*PI()/180)</f>
        <v>0</v>
      </c>
      <c r="AN148" s="0" t="e">
        <f aca="false">IMSUM(AJ148,COMPLEX(0,AM$6*AM148))</f>
        <v>#VALUE!</v>
      </c>
      <c r="AO148" s="0" t="e">
        <f aca="false">IMSUM(AM$6,IMPRODUCT(AJ148,COMPLEX(0,AM148)))</f>
        <v>#VALUE!</v>
      </c>
      <c r="AP148" s="0" t="e">
        <f aca="false">([1]!improduct,([1]!imdiv,AN148,AO148),AM$6)</f>
        <v>#VALUE!</v>
      </c>
      <c r="AR148" s="0" t="n">
        <f aca="false">AS$5*$A148/'Control Panel'!$I$8</f>
        <v>0</v>
      </c>
      <c r="AS148" s="0" t="n">
        <f aca="false">TAN(AR148*PI()/180)</f>
        <v>0</v>
      </c>
      <c r="AT148" s="0" t="e">
        <f aca="false">IMSUM(AP148,COMPLEX(0,AS$6*AS148))</f>
        <v>#VALUE!</v>
      </c>
      <c r="AU148" s="0" t="e">
        <f aca="false">IMSUM(AS$6,IMPRODUCT(AP148,COMPLEX(0,AS148)))</f>
        <v>#VALUE!</v>
      </c>
      <c r="AV148" s="0" t="e">
        <f aca="false">([1]!improduct,([1]!imdiv,AT148,AU148),AS$6)</f>
        <v>#VALUE!</v>
      </c>
      <c r="AX148" s="0" t="e">
        <f aca="false">IMDIV(IMSUB(AV148,COMPLEX('Control Panel'!$D$14,0)),IMSUM(AV148,COMPLEX('Control Panel'!$D$14,0)))</f>
        <v>#VALUE!</v>
      </c>
      <c r="AY148" s="0" t="e">
        <f aca="false">([1]!imabs,AX148)</f>
        <v>#VALUE!</v>
      </c>
      <c r="AZ148" s="0" t="e">
        <f aca="false">(1+AY148)/(1-AY148)</f>
        <v>#VALUE!</v>
      </c>
      <c r="BA148" s="0" t="e">
        <f aca="false">IMARGUMENT(AX148)</f>
        <v>#VALUE!</v>
      </c>
      <c r="BB148" s="0" t="e">
        <f aca="false">AY148*COS(BA148)</f>
        <v>#VALUE!</v>
      </c>
      <c r="BC148" s="0" t="e">
        <f aca="false">AY148*SIN(BA148)</f>
        <v>#VALUE!</v>
      </c>
      <c r="BD148" s="0" t="e">
        <f aca="false">20*LOG(AY148)</f>
        <v>#VALUE!</v>
      </c>
      <c r="BE148" s="0" t="e">
        <f aca="false">20*LOG(SQRT((1-AY148^2)/2))</f>
        <v>#VALUE!</v>
      </c>
    </row>
    <row r="149" customFormat="false" ht="12.75" hidden="false" customHeight="false" outlineLevel="0" collapsed="false">
      <c r="A149" s="0" t="n">
        <f aca="false">'Odd mode'!A149</f>
        <v>13.6</v>
      </c>
      <c r="B149" s="0" t="n">
        <f aca="false">C$5*$A149/'Control Panel'!$I$8</f>
        <v>122.4</v>
      </c>
      <c r="C149" s="0" t="n">
        <f aca="false">TAN(B149*PI()/180)</f>
        <v>-1.57574785996867</v>
      </c>
      <c r="D149" s="0" t="e">
        <f aca="false">([1]!imsum,C$7,([1]!complex,0,C$6*C149))</f>
        <v>#VALUE!</v>
      </c>
      <c r="E149" s="0" t="e">
        <f aca="false">([1]!imsum,C$6,([1]!improduct,C$7,([1]!complex,0,C149)))</f>
        <v>#VALUE!</v>
      </c>
      <c r="F149" s="0" t="e">
        <f aca="false">([1]!improduct,([1]!imdiv,D149,E149),C$6)</f>
        <v>#VALUE!</v>
      </c>
      <c r="H149" s="0" t="n">
        <f aca="false">I$5*$A149/'Control Panel'!$I$8</f>
        <v>122.4</v>
      </c>
      <c r="I149" s="0" t="n">
        <f aca="false">TAN(H149*PI()/180)</f>
        <v>-1.57574785996867</v>
      </c>
      <c r="J149" s="0" t="e">
        <f aca="false">([1]!imsum,F149,([1]!complex,0,I$6*I149))</f>
        <v>#VALUE!</v>
      </c>
      <c r="K149" s="0" t="e">
        <f aca="false">([1]!imsum,I$6,([1]!improduct,F149,([1]!complex,0,I149)))</f>
        <v>#VALUE!</v>
      </c>
      <c r="L149" s="0" t="e">
        <f aca="false">([1]!improduct,([1]!imdiv,J149,K149),I$6)</f>
        <v>#VALUE!</v>
      </c>
      <c r="N149" s="0" t="n">
        <f aca="false">O$5*$A149/'Control Panel'!$I$8</f>
        <v>122.4</v>
      </c>
      <c r="O149" s="0" t="n">
        <f aca="false">TAN(N149*PI()/180)</f>
        <v>-1.57574785996867</v>
      </c>
      <c r="P149" s="0" t="e">
        <f aca="false">([1]!imsum,L149,([1]!complex,0,O$6*O149))</f>
        <v>#VALUE!</v>
      </c>
      <c r="Q149" s="0" t="e">
        <f aca="false">([1]!imsum,O$6,([1]!improduct,L149,([1]!complex,0,O149)))</f>
        <v>#VALUE!</v>
      </c>
      <c r="R149" s="0" t="e">
        <f aca="false">([1]!improduct,([1]!imdiv,P149,Q149),O$6)</f>
        <v>#VALUE!</v>
      </c>
      <c r="T149" s="0" t="n">
        <f aca="false">U$5*$A149/'Control Panel'!$I$8</f>
        <v>122.4</v>
      </c>
      <c r="U149" s="0" t="n">
        <f aca="false">TAN(T149*PI()/180)</f>
        <v>-1.57574785996867</v>
      </c>
      <c r="V149" s="0" t="e">
        <f aca="false">([1]!imsum,R149,([1]!complex,0,U$6*U149))</f>
        <v>#VALUE!</v>
      </c>
      <c r="W149" s="0" t="e">
        <f aca="false">([1]!imsum,U$6,([1]!improduct,R149,([1]!complex,0,U149)))</f>
        <v>#VALUE!</v>
      </c>
      <c r="X149" s="0" t="e">
        <f aca="false">([1]!improduct,([1]!imdiv,V149,W149),U$6)</f>
        <v>#VALUE!</v>
      </c>
      <c r="Z149" s="0" t="n">
        <f aca="false">AA$5*$A149/'Control Panel'!$I$8</f>
        <v>122.4</v>
      </c>
      <c r="AA149" s="0" t="n">
        <f aca="false">TAN(Z149*PI()/180)</f>
        <v>-1.57574785996867</v>
      </c>
      <c r="AB149" s="0" t="e">
        <f aca="false">([1]!imsum,X149,([1]!complex,0,AA$6*AA149))</f>
        <v>#VALUE!</v>
      </c>
      <c r="AC149" s="0" t="e">
        <f aca="false">([1]!imsum,AA$6,([1]!improduct,X149,([1]!complex,0,AA149)))</f>
        <v>#VALUE!</v>
      </c>
      <c r="AD149" s="0" t="e">
        <f aca="false">([1]!improduct,([1]!imdiv,AB149,AC149),AA$6)</f>
        <v>#VALUE!</v>
      </c>
      <c r="AF149" s="0" t="n">
        <f aca="false">AG$5*$A149/'Control Panel'!$I$8</f>
        <v>0</v>
      </c>
      <c r="AG149" s="0" t="n">
        <f aca="false">TAN(AF149*PI()/180)</f>
        <v>0</v>
      </c>
      <c r="AH149" s="0" t="e">
        <f aca="false">IMSUM(AD149,COMPLEX(0,AG$6*AG149))</f>
        <v>#VALUE!</v>
      </c>
      <c r="AI149" s="0" t="e">
        <f aca="false">IMSUM(AG$6,IMPRODUCT(AD149,COMPLEX(0,AG149)))</f>
        <v>#VALUE!</v>
      </c>
      <c r="AJ149" s="0" t="e">
        <f aca="false">([1]!improduct,([1]!imdiv,AH149,AI149),AG$6)</f>
        <v>#VALUE!</v>
      </c>
      <c r="AL149" s="0" t="n">
        <f aca="false">AM$5*$A149/'Control Panel'!$I$8</f>
        <v>0</v>
      </c>
      <c r="AM149" s="0" t="n">
        <f aca="false">TAN(AL149*PI()/180)</f>
        <v>0</v>
      </c>
      <c r="AN149" s="0" t="e">
        <f aca="false">IMSUM(AJ149,COMPLEX(0,AM$6*AM149))</f>
        <v>#VALUE!</v>
      </c>
      <c r="AO149" s="0" t="e">
        <f aca="false">IMSUM(AM$6,IMPRODUCT(AJ149,COMPLEX(0,AM149)))</f>
        <v>#VALUE!</v>
      </c>
      <c r="AP149" s="0" t="e">
        <f aca="false">([1]!improduct,([1]!imdiv,AN149,AO149),AM$6)</f>
        <v>#VALUE!</v>
      </c>
      <c r="AR149" s="0" t="n">
        <f aca="false">AS$5*$A149/'Control Panel'!$I$8</f>
        <v>0</v>
      </c>
      <c r="AS149" s="0" t="n">
        <f aca="false">TAN(AR149*PI()/180)</f>
        <v>0</v>
      </c>
      <c r="AT149" s="0" t="e">
        <f aca="false">IMSUM(AP149,COMPLEX(0,AS$6*AS149))</f>
        <v>#VALUE!</v>
      </c>
      <c r="AU149" s="0" t="e">
        <f aca="false">IMSUM(AS$6,IMPRODUCT(AP149,COMPLEX(0,AS149)))</f>
        <v>#VALUE!</v>
      </c>
      <c r="AV149" s="0" t="e">
        <f aca="false">([1]!improduct,([1]!imdiv,AT149,AU149),AS$6)</f>
        <v>#VALUE!</v>
      </c>
      <c r="AX149" s="0" t="e">
        <f aca="false">IMDIV(IMSUB(AV149,COMPLEX('Control Panel'!$D$14,0)),IMSUM(AV149,COMPLEX('Control Panel'!$D$14,0)))</f>
        <v>#VALUE!</v>
      </c>
      <c r="AY149" s="0" t="e">
        <f aca="false">([1]!imabs,AX149)</f>
        <v>#VALUE!</v>
      </c>
      <c r="AZ149" s="0" t="e">
        <f aca="false">(1+AY149)/(1-AY149)</f>
        <v>#VALUE!</v>
      </c>
      <c r="BA149" s="0" t="e">
        <f aca="false">IMARGUMENT(AX149)</f>
        <v>#VALUE!</v>
      </c>
      <c r="BB149" s="0" t="e">
        <f aca="false">AY149*COS(BA149)</f>
        <v>#VALUE!</v>
      </c>
      <c r="BC149" s="0" t="e">
        <f aca="false">AY149*SIN(BA149)</f>
        <v>#VALUE!</v>
      </c>
      <c r="BD149" s="0" t="e">
        <f aca="false">20*LOG(AY149)</f>
        <v>#VALUE!</v>
      </c>
      <c r="BE149" s="0" t="e">
        <f aca="false">20*LOG(SQRT((1-AY149^2)/2))</f>
        <v>#VALUE!</v>
      </c>
    </row>
    <row r="150" customFormat="false" ht="12.75" hidden="false" customHeight="false" outlineLevel="0" collapsed="false">
      <c r="A150" s="0" t="n">
        <f aca="false">'Odd mode'!A150</f>
        <v>13.7</v>
      </c>
      <c r="B150" s="0" t="n">
        <f aca="false">C$5*$A150/'Control Panel'!$I$8</f>
        <v>123.3</v>
      </c>
      <c r="C150" s="0" t="n">
        <f aca="false">TAN(B150*PI()/180)</f>
        <v>-1.52235450689615</v>
      </c>
      <c r="D150" s="0" t="e">
        <f aca="false">([1]!imsum,C$7,([1]!complex,0,C$6*C150))</f>
        <v>#VALUE!</v>
      </c>
      <c r="E150" s="0" t="e">
        <f aca="false">([1]!imsum,C$6,([1]!improduct,C$7,([1]!complex,0,C150)))</f>
        <v>#VALUE!</v>
      </c>
      <c r="F150" s="0" t="e">
        <f aca="false">([1]!improduct,([1]!imdiv,D150,E150),C$6)</f>
        <v>#VALUE!</v>
      </c>
      <c r="H150" s="0" t="n">
        <f aca="false">I$5*$A150/'Control Panel'!$I$8</f>
        <v>123.3</v>
      </c>
      <c r="I150" s="0" t="n">
        <f aca="false">TAN(H150*PI()/180)</f>
        <v>-1.52235450689615</v>
      </c>
      <c r="J150" s="0" t="e">
        <f aca="false">([1]!imsum,F150,([1]!complex,0,I$6*I150))</f>
        <v>#VALUE!</v>
      </c>
      <c r="K150" s="0" t="e">
        <f aca="false">([1]!imsum,I$6,([1]!improduct,F150,([1]!complex,0,I150)))</f>
        <v>#VALUE!</v>
      </c>
      <c r="L150" s="0" t="e">
        <f aca="false">([1]!improduct,([1]!imdiv,J150,K150),I$6)</f>
        <v>#VALUE!</v>
      </c>
      <c r="N150" s="0" t="n">
        <f aca="false">O$5*$A150/'Control Panel'!$I$8</f>
        <v>123.3</v>
      </c>
      <c r="O150" s="0" t="n">
        <f aca="false">TAN(N150*PI()/180)</f>
        <v>-1.52235450689615</v>
      </c>
      <c r="P150" s="0" t="e">
        <f aca="false">([1]!imsum,L150,([1]!complex,0,O$6*O150))</f>
        <v>#VALUE!</v>
      </c>
      <c r="Q150" s="0" t="e">
        <f aca="false">([1]!imsum,O$6,([1]!improduct,L150,([1]!complex,0,O150)))</f>
        <v>#VALUE!</v>
      </c>
      <c r="R150" s="0" t="e">
        <f aca="false">([1]!improduct,([1]!imdiv,P150,Q150),O$6)</f>
        <v>#VALUE!</v>
      </c>
      <c r="T150" s="0" t="n">
        <f aca="false">U$5*$A150/'Control Panel'!$I$8</f>
        <v>123.3</v>
      </c>
      <c r="U150" s="0" t="n">
        <f aca="false">TAN(T150*PI()/180)</f>
        <v>-1.52235450689615</v>
      </c>
      <c r="V150" s="0" t="e">
        <f aca="false">([1]!imsum,R150,([1]!complex,0,U$6*U150))</f>
        <v>#VALUE!</v>
      </c>
      <c r="W150" s="0" t="e">
        <f aca="false">([1]!imsum,U$6,([1]!improduct,R150,([1]!complex,0,U150)))</f>
        <v>#VALUE!</v>
      </c>
      <c r="X150" s="0" t="e">
        <f aca="false">([1]!improduct,([1]!imdiv,V150,W150),U$6)</f>
        <v>#VALUE!</v>
      </c>
      <c r="Z150" s="0" t="n">
        <f aca="false">AA$5*$A150/'Control Panel'!$I$8</f>
        <v>123.3</v>
      </c>
      <c r="AA150" s="0" t="n">
        <f aca="false">TAN(Z150*PI()/180)</f>
        <v>-1.52235450689615</v>
      </c>
      <c r="AB150" s="0" t="e">
        <f aca="false">([1]!imsum,X150,([1]!complex,0,AA$6*AA150))</f>
        <v>#VALUE!</v>
      </c>
      <c r="AC150" s="0" t="e">
        <f aca="false">([1]!imsum,AA$6,([1]!improduct,X150,([1]!complex,0,AA150)))</f>
        <v>#VALUE!</v>
      </c>
      <c r="AD150" s="0" t="e">
        <f aca="false">([1]!improduct,([1]!imdiv,AB150,AC150),AA$6)</f>
        <v>#VALUE!</v>
      </c>
      <c r="AF150" s="0" t="n">
        <f aca="false">AG$5*$A150/'Control Panel'!$I$8</f>
        <v>0</v>
      </c>
      <c r="AG150" s="0" t="n">
        <f aca="false">TAN(AF150*PI()/180)</f>
        <v>0</v>
      </c>
      <c r="AH150" s="0" t="e">
        <f aca="false">IMSUM(AD150,COMPLEX(0,AG$6*AG150))</f>
        <v>#VALUE!</v>
      </c>
      <c r="AI150" s="0" t="e">
        <f aca="false">IMSUM(AG$6,IMPRODUCT(AD150,COMPLEX(0,AG150)))</f>
        <v>#VALUE!</v>
      </c>
      <c r="AJ150" s="0" t="e">
        <f aca="false">([1]!improduct,([1]!imdiv,AH150,AI150),AG$6)</f>
        <v>#VALUE!</v>
      </c>
      <c r="AL150" s="0" t="n">
        <f aca="false">AM$5*$A150/'Control Panel'!$I$8</f>
        <v>0</v>
      </c>
      <c r="AM150" s="0" t="n">
        <f aca="false">TAN(AL150*PI()/180)</f>
        <v>0</v>
      </c>
      <c r="AN150" s="0" t="e">
        <f aca="false">IMSUM(AJ150,COMPLEX(0,AM$6*AM150))</f>
        <v>#VALUE!</v>
      </c>
      <c r="AO150" s="0" t="e">
        <f aca="false">IMSUM(AM$6,IMPRODUCT(AJ150,COMPLEX(0,AM150)))</f>
        <v>#VALUE!</v>
      </c>
      <c r="AP150" s="0" t="e">
        <f aca="false">([1]!improduct,([1]!imdiv,AN150,AO150),AM$6)</f>
        <v>#VALUE!</v>
      </c>
      <c r="AR150" s="0" t="n">
        <f aca="false">AS$5*$A150/'Control Panel'!$I$8</f>
        <v>0</v>
      </c>
      <c r="AS150" s="0" t="n">
        <f aca="false">TAN(AR150*PI()/180)</f>
        <v>0</v>
      </c>
      <c r="AT150" s="0" t="e">
        <f aca="false">IMSUM(AP150,COMPLEX(0,AS$6*AS150))</f>
        <v>#VALUE!</v>
      </c>
      <c r="AU150" s="0" t="e">
        <f aca="false">IMSUM(AS$6,IMPRODUCT(AP150,COMPLEX(0,AS150)))</f>
        <v>#VALUE!</v>
      </c>
      <c r="AV150" s="0" t="e">
        <f aca="false">([1]!improduct,([1]!imdiv,AT150,AU150),AS$6)</f>
        <v>#VALUE!</v>
      </c>
      <c r="AX150" s="0" t="e">
        <f aca="false">IMDIV(IMSUB(AV150,COMPLEX('Control Panel'!$D$14,0)),IMSUM(AV150,COMPLEX('Control Panel'!$D$14,0)))</f>
        <v>#VALUE!</v>
      </c>
      <c r="AY150" s="0" t="e">
        <f aca="false">([1]!imabs,AX150)</f>
        <v>#VALUE!</v>
      </c>
      <c r="AZ150" s="0" t="e">
        <f aca="false">(1+AY150)/(1-AY150)</f>
        <v>#VALUE!</v>
      </c>
      <c r="BA150" s="0" t="e">
        <f aca="false">IMARGUMENT(AX150)</f>
        <v>#VALUE!</v>
      </c>
      <c r="BB150" s="0" t="e">
        <f aca="false">AY150*COS(BA150)</f>
        <v>#VALUE!</v>
      </c>
      <c r="BC150" s="0" t="e">
        <f aca="false">AY150*SIN(BA150)</f>
        <v>#VALUE!</v>
      </c>
      <c r="BD150" s="0" t="e">
        <f aca="false">20*LOG(AY150)</f>
        <v>#VALUE!</v>
      </c>
      <c r="BE150" s="0" t="e">
        <f aca="false">20*LOG(SQRT((1-AY150^2)/2))</f>
        <v>#VALUE!</v>
      </c>
    </row>
    <row r="151" customFormat="false" ht="12.75" hidden="false" customHeight="false" outlineLevel="0" collapsed="false">
      <c r="A151" s="0" t="n">
        <f aca="false">'Odd mode'!A151</f>
        <v>13.8</v>
      </c>
      <c r="B151" s="0" t="n">
        <f aca="false">C$5*$A151/'Control Panel'!$I$8</f>
        <v>124.2</v>
      </c>
      <c r="C151" s="0" t="n">
        <f aca="false">TAN(B151*PI()/180)</f>
        <v>-1.47145531581999</v>
      </c>
      <c r="D151" s="0" t="e">
        <f aca="false">([1]!imsum,C$7,([1]!complex,0,C$6*C151))</f>
        <v>#VALUE!</v>
      </c>
      <c r="E151" s="0" t="e">
        <f aca="false">([1]!imsum,C$6,([1]!improduct,C$7,([1]!complex,0,C151)))</f>
        <v>#VALUE!</v>
      </c>
      <c r="F151" s="0" t="e">
        <f aca="false">([1]!improduct,([1]!imdiv,D151,E151),C$6)</f>
        <v>#VALUE!</v>
      </c>
      <c r="H151" s="0" t="n">
        <f aca="false">I$5*$A151/'Control Panel'!$I$8</f>
        <v>124.2</v>
      </c>
      <c r="I151" s="0" t="n">
        <f aca="false">TAN(H151*PI()/180)</f>
        <v>-1.47145531581999</v>
      </c>
      <c r="J151" s="0" t="e">
        <f aca="false">([1]!imsum,F151,([1]!complex,0,I$6*I151))</f>
        <v>#VALUE!</v>
      </c>
      <c r="K151" s="0" t="e">
        <f aca="false">([1]!imsum,I$6,([1]!improduct,F151,([1]!complex,0,I151)))</f>
        <v>#VALUE!</v>
      </c>
      <c r="L151" s="0" t="e">
        <f aca="false">([1]!improduct,([1]!imdiv,J151,K151),I$6)</f>
        <v>#VALUE!</v>
      </c>
      <c r="N151" s="0" t="n">
        <f aca="false">O$5*$A151/'Control Panel'!$I$8</f>
        <v>124.2</v>
      </c>
      <c r="O151" s="0" t="n">
        <f aca="false">TAN(N151*PI()/180)</f>
        <v>-1.47145531581999</v>
      </c>
      <c r="P151" s="0" t="e">
        <f aca="false">([1]!imsum,L151,([1]!complex,0,O$6*O151))</f>
        <v>#VALUE!</v>
      </c>
      <c r="Q151" s="0" t="e">
        <f aca="false">([1]!imsum,O$6,([1]!improduct,L151,([1]!complex,0,O151)))</f>
        <v>#VALUE!</v>
      </c>
      <c r="R151" s="0" t="e">
        <f aca="false">([1]!improduct,([1]!imdiv,P151,Q151),O$6)</f>
        <v>#VALUE!</v>
      </c>
      <c r="T151" s="0" t="n">
        <f aca="false">U$5*$A151/'Control Panel'!$I$8</f>
        <v>124.2</v>
      </c>
      <c r="U151" s="0" t="n">
        <f aca="false">TAN(T151*PI()/180)</f>
        <v>-1.47145531581999</v>
      </c>
      <c r="V151" s="0" t="e">
        <f aca="false">([1]!imsum,R151,([1]!complex,0,U$6*U151))</f>
        <v>#VALUE!</v>
      </c>
      <c r="W151" s="0" t="e">
        <f aca="false">([1]!imsum,U$6,([1]!improduct,R151,([1]!complex,0,U151)))</f>
        <v>#VALUE!</v>
      </c>
      <c r="X151" s="0" t="e">
        <f aca="false">([1]!improduct,([1]!imdiv,V151,W151),U$6)</f>
        <v>#VALUE!</v>
      </c>
      <c r="Z151" s="0" t="n">
        <f aca="false">AA$5*$A151/'Control Panel'!$I$8</f>
        <v>124.2</v>
      </c>
      <c r="AA151" s="0" t="n">
        <f aca="false">TAN(Z151*PI()/180)</f>
        <v>-1.47145531581999</v>
      </c>
      <c r="AB151" s="0" t="e">
        <f aca="false">([1]!imsum,X151,([1]!complex,0,AA$6*AA151))</f>
        <v>#VALUE!</v>
      </c>
      <c r="AC151" s="0" t="e">
        <f aca="false">([1]!imsum,AA$6,([1]!improduct,X151,([1]!complex,0,AA151)))</f>
        <v>#VALUE!</v>
      </c>
      <c r="AD151" s="0" t="e">
        <f aca="false">([1]!improduct,([1]!imdiv,AB151,AC151),AA$6)</f>
        <v>#VALUE!</v>
      </c>
      <c r="AF151" s="0" t="n">
        <f aca="false">AG$5*$A151/'Control Panel'!$I$8</f>
        <v>0</v>
      </c>
      <c r="AG151" s="0" t="n">
        <f aca="false">TAN(AF151*PI()/180)</f>
        <v>0</v>
      </c>
      <c r="AH151" s="0" t="e">
        <f aca="false">IMSUM(AD151,COMPLEX(0,AG$6*AG151))</f>
        <v>#VALUE!</v>
      </c>
      <c r="AI151" s="0" t="e">
        <f aca="false">IMSUM(AG$6,IMPRODUCT(AD151,COMPLEX(0,AG151)))</f>
        <v>#VALUE!</v>
      </c>
      <c r="AJ151" s="0" t="e">
        <f aca="false">([1]!improduct,([1]!imdiv,AH151,AI151),AG$6)</f>
        <v>#VALUE!</v>
      </c>
      <c r="AL151" s="0" t="n">
        <f aca="false">AM$5*$A151/'Control Panel'!$I$8</f>
        <v>0</v>
      </c>
      <c r="AM151" s="0" t="n">
        <f aca="false">TAN(AL151*PI()/180)</f>
        <v>0</v>
      </c>
      <c r="AN151" s="0" t="e">
        <f aca="false">IMSUM(AJ151,COMPLEX(0,AM$6*AM151))</f>
        <v>#VALUE!</v>
      </c>
      <c r="AO151" s="0" t="e">
        <f aca="false">IMSUM(AM$6,IMPRODUCT(AJ151,COMPLEX(0,AM151)))</f>
        <v>#VALUE!</v>
      </c>
      <c r="AP151" s="0" t="e">
        <f aca="false">([1]!improduct,([1]!imdiv,AN151,AO151),AM$6)</f>
        <v>#VALUE!</v>
      </c>
      <c r="AR151" s="0" t="n">
        <f aca="false">AS$5*$A151/'Control Panel'!$I$8</f>
        <v>0</v>
      </c>
      <c r="AS151" s="0" t="n">
        <f aca="false">TAN(AR151*PI()/180)</f>
        <v>0</v>
      </c>
      <c r="AT151" s="0" t="e">
        <f aca="false">IMSUM(AP151,COMPLEX(0,AS$6*AS151))</f>
        <v>#VALUE!</v>
      </c>
      <c r="AU151" s="0" t="e">
        <f aca="false">IMSUM(AS$6,IMPRODUCT(AP151,COMPLEX(0,AS151)))</f>
        <v>#VALUE!</v>
      </c>
      <c r="AV151" s="0" t="e">
        <f aca="false">([1]!improduct,([1]!imdiv,AT151,AU151),AS$6)</f>
        <v>#VALUE!</v>
      </c>
      <c r="AX151" s="0" t="e">
        <f aca="false">IMDIV(IMSUB(AV151,COMPLEX('Control Panel'!$D$14,0)),IMSUM(AV151,COMPLEX('Control Panel'!$D$14,0)))</f>
        <v>#VALUE!</v>
      </c>
      <c r="AY151" s="0" t="e">
        <f aca="false">([1]!imabs,AX151)</f>
        <v>#VALUE!</v>
      </c>
      <c r="AZ151" s="0" t="e">
        <f aca="false">(1+AY151)/(1-AY151)</f>
        <v>#VALUE!</v>
      </c>
      <c r="BA151" s="0" t="e">
        <f aca="false">IMARGUMENT(AX151)</f>
        <v>#VALUE!</v>
      </c>
      <c r="BB151" s="0" t="e">
        <f aca="false">AY151*COS(BA151)</f>
        <v>#VALUE!</v>
      </c>
      <c r="BC151" s="0" t="e">
        <f aca="false">AY151*SIN(BA151)</f>
        <v>#VALUE!</v>
      </c>
      <c r="BD151" s="0" t="e">
        <f aca="false">20*LOG(AY151)</f>
        <v>#VALUE!</v>
      </c>
      <c r="BE151" s="0" t="e">
        <f aca="false">20*LOG(SQRT((1-AY151^2)/2))</f>
        <v>#VALUE!</v>
      </c>
    </row>
    <row r="152" customFormat="false" ht="12.75" hidden="false" customHeight="false" outlineLevel="0" collapsed="false">
      <c r="A152" s="0" t="n">
        <f aca="false">'Odd mode'!A152</f>
        <v>13.9</v>
      </c>
      <c r="B152" s="0" t="n">
        <f aca="false">C$5*$A152/'Control Panel'!$I$8</f>
        <v>125.1</v>
      </c>
      <c r="C152" s="0" t="n">
        <f aca="false">TAN(B152*PI()/180)</f>
        <v>-1.42285607743189</v>
      </c>
      <c r="D152" s="0" t="e">
        <f aca="false">([1]!imsum,C$7,([1]!complex,0,C$6*C152))</f>
        <v>#VALUE!</v>
      </c>
      <c r="E152" s="0" t="e">
        <f aca="false">([1]!imsum,C$6,([1]!improduct,C$7,([1]!complex,0,C152)))</f>
        <v>#VALUE!</v>
      </c>
      <c r="F152" s="0" t="e">
        <f aca="false">([1]!improduct,([1]!imdiv,D152,E152),C$6)</f>
        <v>#VALUE!</v>
      </c>
      <c r="H152" s="0" t="n">
        <f aca="false">I$5*$A152/'Control Panel'!$I$8</f>
        <v>125.1</v>
      </c>
      <c r="I152" s="0" t="n">
        <f aca="false">TAN(H152*PI()/180)</f>
        <v>-1.42285607743189</v>
      </c>
      <c r="J152" s="0" t="e">
        <f aca="false">([1]!imsum,F152,([1]!complex,0,I$6*I152))</f>
        <v>#VALUE!</v>
      </c>
      <c r="K152" s="0" t="e">
        <f aca="false">([1]!imsum,I$6,([1]!improduct,F152,([1]!complex,0,I152)))</f>
        <v>#VALUE!</v>
      </c>
      <c r="L152" s="0" t="e">
        <f aca="false">([1]!improduct,([1]!imdiv,J152,K152),I$6)</f>
        <v>#VALUE!</v>
      </c>
      <c r="N152" s="0" t="n">
        <f aca="false">O$5*$A152/'Control Panel'!$I$8</f>
        <v>125.1</v>
      </c>
      <c r="O152" s="0" t="n">
        <f aca="false">TAN(N152*PI()/180)</f>
        <v>-1.42285607743189</v>
      </c>
      <c r="P152" s="0" t="e">
        <f aca="false">([1]!imsum,L152,([1]!complex,0,O$6*O152))</f>
        <v>#VALUE!</v>
      </c>
      <c r="Q152" s="0" t="e">
        <f aca="false">([1]!imsum,O$6,([1]!improduct,L152,([1]!complex,0,O152)))</f>
        <v>#VALUE!</v>
      </c>
      <c r="R152" s="0" t="e">
        <f aca="false">([1]!improduct,([1]!imdiv,P152,Q152),O$6)</f>
        <v>#VALUE!</v>
      </c>
      <c r="T152" s="0" t="n">
        <f aca="false">U$5*$A152/'Control Panel'!$I$8</f>
        <v>125.1</v>
      </c>
      <c r="U152" s="0" t="n">
        <f aca="false">TAN(T152*PI()/180)</f>
        <v>-1.42285607743189</v>
      </c>
      <c r="V152" s="0" t="e">
        <f aca="false">([1]!imsum,R152,([1]!complex,0,U$6*U152))</f>
        <v>#VALUE!</v>
      </c>
      <c r="W152" s="0" t="e">
        <f aca="false">([1]!imsum,U$6,([1]!improduct,R152,([1]!complex,0,U152)))</f>
        <v>#VALUE!</v>
      </c>
      <c r="X152" s="0" t="e">
        <f aca="false">([1]!improduct,([1]!imdiv,V152,W152),U$6)</f>
        <v>#VALUE!</v>
      </c>
      <c r="Z152" s="0" t="n">
        <f aca="false">AA$5*$A152/'Control Panel'!$I$8</f>
        <v>125.1</v>
      </c>
      <c r="AA152" s="0" t="n">
        <f aca="false">TAN(Z152*PI()/180)</f>
        <v>-1.42285607743189</v>
      </c>
      <c r="AB152" s="0" t="e">
        <f aca="false">([1]!imsum,X152,([1]!complex,0,AA$6*AA152))</f>
        <v>#VALUE!</v>
      </c>
      <c r="AC152" s="0" t="e">
        <f aca="false">([1]!imsum,AA$6,([1]!improduct,X152,([1]!complex,0,AA152)))</f>
        <v>#VALUE!</v>
      </c>
      <c r="AD152" s="0" t="e">
        <f aca="false">([1]!improduct,([1]!imdiv,AB152,AC152),AA$6)</f>
        <v>#VALUE!</v>
      </c>
      <c r="AF152" s="0" t="n">
        <f aca="false">AG$5*$A152/'Control Panel'!$I$8</f>
        <v>0</v>
      </c>
      <c r="AG152" s="0" t="n">
        <f aca="false">TAN(AF152*PI()/180)</f>
        <v>0</v>
      </c>
      <c r="AH152" s="0" t="e">
        <f aca="false">IMSUM(AD152,COMPLEX(0,AG$6*AG152))</f>
        <v>#VALUE!</v>
      </c>
      <c r="AI152" s="0" t="e">
        <f aca="false">IMSUM(AG$6,IMPRODUCT(AD152,COMPLEX(0,AG152)))</f>
        <v>#VALUE!</v>
      </c>
      <c r="AJ152" s="0" t="e">
        <f aca="false">([1]!improduct,([1]!imdiv,AH152,AI152),AG$6)</f>
        <v>#VALUE!</v>
      </c>
      <c r="AL152" s="0" t="n">
        <f aca="false">AM$5*$A152/'Control Panel'!$I$8</f>
        <v>0</v>
      </c>
      <c r="AM152" s="0" t="n">
        <f aca="false">TAN(AL152*PI()/180)</f>
        <v>0</v>
      </c>
      <c r="AN152" s="0" t="e">
        <f aca="false">IMSUM(AJ152,COMPLEX(0,AM$6*AM152))</f>
        <v>#VALUE!</v>
      </c>
      <c r="AO152" s="0" t="e">
        <f aca="false">IMSUM(AM$6,IMPRODUCT(AJ152,COMPLEX(0,AM152)))</f>
        <v>#VALUE!</v>
      </c>
      <c r="AP152" s="0" t="e">
        <f aca="false">([1]!improduct,([1]!imdiv,AN152,AO152),AM$6)</f>
        <v>#VALUE!</v>
      </c>
      <c r="AR152" s="0" t="n">
        <f aca="false">AS$5*$A152/'Control Panel'!$I$8</f>
        <v>0</v>
      </c>
      <c r="AS152" s="0" t="n">
        <f aca="false">TAN(AR152*PI()/180)</f>
        <v>0</v>
      </c>
      <c r="AT152" s="0" t="e">
        <f aca="false">IMSUM(AP152,COMPLEX(0,AS$6*AS152))</f>
        <v>#VALUE!</v>
      </c>
      <c r="AU152" s="0" t="e">
        <f aca="false">IMSUM(AS$6,IMPRODUCT(AP152,COMPLEX(0,AS152)))</f>
        <v>#VALUE!</v>
      </c>
      <c r="AV152" s="0" t="e">
        <f aca="false">([1]!improduct,([1]!imdiv,AT152,AU152),AS$6)</f>
        <v>#VALUE!</v>
      </c>
      <c r="AX152" s="0" t="e">
        <f aca="false">IMDIV(IMSUB(AV152,COMPLEX('Control Panel'!$D$14,0)),IMSUM(AV152,COMPLEX('Control Panel'!$D$14,0)))</f>
        <v>#VALUE!</v>
      </c>
      <c r="AY152" s="0" t="e">
        <f aca="false">([1]!imabs,AX152)</f>
        <v>#VALUE!</v>
      </c>
      <c r="AZ152" s="0" t="e">
        <f aca="false">(1+AY152)/(1-AY152)</f>
        <v>#VALUE!</v>
      </c>
      <c r="BA152" s="0" t="e">
        <f aca="false">IMARGUMENT(AX152)</f>
        <v>#VALUE!</v>
      </c>
      <c r="BB152" s="0" t="e">
        <f aca="false">AY152*COS(BA152)</f>
        <v>#VALUE!</v>
      </c>
      <c r="BC152" s="0" t="e">
        <f aca="false">AY152*SIN(BA152)</f>
        <v>#VALUE!</v>
      </c>
      <c r="BD152" s="0" t="e">
        <f aca="false">20*LOG(AY152)</f>
        <v>#VALUE!</v>
      </c>
      <c r="BE152" s="0" t="e">
        <f aca="false">20*LOG(SQRT((1-AY152^2)/2))</f>
        <v>#VALUE!</v>
      </c>
    </row>
    <row r="153" customFormat="false" ht="12.75" hidden="false" customHeight="false" outlineLevel="0" collapsed="false">
      <c r="A153" s="0" t="n">
        <f aca="false">'Odd mode'!A153</f>
        <v>14</v>
      </c>
      <c r="B153" s="0" t="n">
        <f aca="false">C$5*$A153/'Control Panel'!$I$8</f>
        <v>126</v>
      </c>
      <c r="C153" s="0" t="n">
        <f aca="false">TAN(B153*PI()/180)</f>
        <v>-1.37638192047119</v>
      </c>
      <c r="D153" s="0" t="e">
        <f aca="false">([1]!imsum,C$7,([1]!complex,0,C$6*C153))</f>
        <v>#VALUE!</v>
      </c>
      <c r="E153" s="0" t="e">
        <f aca="false">([1]!imsum,C$6,([1]!improduct,C$7,([1]!complex,0,C153)))</f>
        <v>#VALUE!</v>
      </c>
      <c r="F153" s="0" t="e">
        <f aca="false">([1]!improduct,([1]!imdiv,D153,E153),C$6)</f>
        <v>#VALUE!</v>
      </c>
      <c r="H153" s="0" t="n">
        <f aca="false">I$5*$A153/'Control Panel'!$I$8</f>
        <v>126</v>
      </c>
      <c r="I153" s="0" t="n">
        <f aca="false">TAN(H153*PI()/180)</f>
        <v>-1.37638192047119</v>
      </c>
      <c r="J153" s="0" t="e">
        <f aca="false">([1]!imsum,F153,([1]!complex,0,I$6*I153))</f>
        <v>#VALUE!</v>
      </c>
      <c r="K153" s="0" t="e">
        <f aca="false">([1]!imsum,I$6,([1]!improduct,F153,([1]!complex,0,I153)))</f>
        <v>#VALUE!</v>
      </c>
      <c r="L153" s="0" t="e">
        <f aca="false">([1]!improduct,([1]!imdiv,J153,K153),I$6)</f>
        <v>#VALUE!</v>
      </c>
      <c r="N153" s="0" t="n">
        <f aca="false">O$5*$A153/'Control Panel'!$I$8</f>
        <v>126</v>
      </c>
      <c r="O153" s="0" t="n">
        <f aca="false">TAN(N153*PI()/180)</f>
        <v>-1.37638192047119</v>
      </c>
      <c r="P153" s="0" t="e">
        <f aca="false">([1]!imsum,L153,([1]!complex,0,O$6*O153))</f>
        <v>#VALUE!</v>
      </c>
      <c r="Q153" s="0" t="e">
        <f aca="false">([1]!imsum,O$6,([1]!improduct,L153,([1]!complex,0,O153)))</f>
        <v>#VALUE!</v>
      </c>
      <c r="R153" s="0" t="e">
        <f aca="false">([1]!improduct,([1]!imdiv,P153,Q153),O$6)</f>
        <v>#VALUE!</v>
      </c>
      <c r="T153" s="0" t="n">
        <f aca="false">U$5*$A153/'Control Panel'!$I$8</f>
        <v>126</v>
      </c>
      <c r="U153" s="0" t="n">
        <f aca="false">TAN(T153*PI()/180)</f>
        <v>-1.37638192047119</v>
      </c>
      <c r="V153" s="0" t="e">
        <f aca="false">([1]!imsum,R153,([1]!complex,0,U$6*U153))</f>
        <v>#VALUE!</v>
      </c>
      <c r="W153" s="0" t="e">
        <f aca="false">([1]!imsum,U$6,([1]!improduct,R153,([1]!complex,0,U153)))</f>
        <v>#VALUE!</v>
      </c>
      <c r="X153" s="0" t="e">
        <f aca="false">([1]!improduct,([1]!imdiv,V153,W153),U$6)</f>
        <v>#VALUE!</v>
      </c>
      <c r="Z153" s="0" t="n">
        <f aca="false">AA$5*$A153/'Control Panel'!$I$8</f>
        <v>126</v>
      </c>
      <c r="AA153" s="0" t="n">
        <f aca="false">TAN(Z153*PI()/180)</f>
        <v>-1.37638192047119</v>
      </c>
      <c r="AB153" s="0" t="e">
        <f aca="false">([1]!imsum,X153,([1]!complex,0,AA$6*AA153))</f>
        <v>#VALUE!</v>
      </c>
      <c r="AC153" s="0" t="e">
        <f aca="false">([1]!imsum,AA$6,([1]!improduct,X153,([1]!complex,0,AA153)))</f>
        <v>#VALUE!</v>
      </c>
      <c r="AD153" s="0" t="e">
        <f aca="false">([1]!improduct,([1]!imdiv,AB153,AC153),AA$6)</f>
        <v>#VALUE!</v>
      </c>
      <c r="AF153" s="0" t="n">
        <f aca="false">AG$5*$A153/'Control Panel'!$I$8</f>
        <v>0</v>
      </c>
      <c r="AG153" s="0" t="n">
        <f aca="false">TAN(AF153*PI()/180)</f>
        <v>0</v>
      </c>
      <c r="AH153" s="0" t="e">
        <f aca="false">IMSUM(AD153,COMPLEX(0,AG$6*AG153))</f>
        <v>#VALUE!</v>
      </c>
      <c r="AI153" s="0" t="e">
        <f aca="false">IMSUM(AG$6,IMPRODUCT(AD153,COMPLEX(0,AG153)))</f>
        <v>#VALUE!</v>
      </c>
      <c r="AJ153" s="0" t="e">
        <f aca="false">([1]!improduct,([1]!imdiv,AH153,AI153),AG$6)</f>
        <v>#VALUE!</v>
      </c>
      <c r="AL153" s="0" t="n">
        <f aca="false">AM$5*$A153/'Control Panel'!$I$8</f>
        <v>0</v>
      </c>
      <c r="AM153" s="0" t="n">
        <f aca="false">TAN(AL153*PI()/180)</f>
        <v>0</v>
      </c>
      <c r="AN153" s="0" t="e">
        <f aca="false">IMSUM(AJ153,COMPLEX(0,AM$6*AM153))</f>
        <v>#VALUE!</v>
      </c>
      <c r="AO153" s="0" t="e">
        <f aca="false">IMSUM(AM$6,IMPRODUCT(AJ153,COMPLEX(0,AM153)))</f>
        <v>#VALUE!</v>
      </c>
      <c r="AP153" s="0" t="e">
        <f aca="false">([1]!improduct,([1]!imdiv,AN153,AO153),AM$6)</f>
        <v>#VALUE!</v>
      </c>
      <c r="AR153" s="0" t="n">
        <f aca="false">AS$5*$A153/'Control Panel'!$I$8</f>
        <v>0</v>
      </c>
      <c r="AS153" s="0" t="n">
        <f aca="false">TAN(AR153*PI()/180)</f>
        <v>0</v>
      </c>
      <c r="AT153" s="0" t="e">
        <f aca="false">IMSUM(AP153,COMPLEX(0,AS$6*AS153))</f>
        <v>#VALUE!</v>
      </c>
      <c r="AU153" s="0" t="e">
        <f aca="false">IMSUM(AS$6,IMPRODUCT(AP153,COMPLEX(0,AS153)))</f>
        <v>#VALUE!</v>
      </c>
      <c r="AV153" s="0" t="e">
        <f aca="false">([1]!improduct,([1]!imdiv,AT153,AU153),AS$6)</f>
        <v>#VALUE!</v>
      </c>
      <c r="AX153" s="0" t="e">
        <f aca="false">IMDIV(IMSUB(AV153,COMPLEX('Control Panel'!$D$14,0)),IMSUM(AV153,COMPLEX('Control Panel'!$D$14,0)))</f>
        <v>#VALUE!</v>
      </c>
      <c r="AY153" s="0" t="e">
        <f aca="false">([1]!imabs,AX153)</f>
        <v>#VALUE!</v>
      </c>
      <c r="AZ153" s="0" t="e">
        <f aca="false">(1+AY153)/(1-AY153)</f>
        <v>#VALUE!</v>
      </c>
      <c r="BA153" s="0" t="e">
        <f aca="false">IMARGUMENT(AX153)</f>
        <v>#VALUE!</v>
      </c>
      <c r="BB153" s="0" t="e">
        <f aca="false">AY153*COS(BA153)</f>
        <v>#VALUE!</v>
      </c>
      <c r="BC153" s="0" t="e">
        <f aca="false">AY153*SIN(BA153)</f>
        <v>#VALUE!</v>
      </c>
      <c r="BD153" s="0" t="e">
        <f aca="false">20*LOG(AY153)</f>
        <v>#VALUE!</v>
      </c>
      <c r="BE153" s="0" t="e">
        <f aca="false">20*LOG(SQRT((1-AY153^2)/2))</f>
        <v>#VALUE!</v>
      </c>
    </row>
    <row r="154" customFormat="false" ht="12.75" hidden="false" customHeight="false" outlineLevel="0" collapsed="false">
      <c r="A154" s="0" t="n">
        <f aca="false">'Odd mode'!A154</f>
        <v>14.1</v>
      </c>
      <c r="B154" s="0" t="n">
        <f aca="false">C$5*$A154/'Control Panel'!$I$8</f>
        <v>126.9</v>
      </c>
      <c r="C154" s="0" t="n">
        <f aca="false">TAN(B154*PI()/180)</f>
        <v>-1.33187495150261</v>
      </c>
      <c r="D154" s="0" t="e">
        <f aca="false">([1]!imsum,C$7,([1]!complex,0,C$6*C154))</f>
        <v>#VALUE!</v>
      </c>
      <c r="E154" s="0" t="e">
        <f aca="false">([1]!imsum,C$6,([1]!improduct,C$7,([1]!complex,0,C154)))</f>
        <v>#VALUE!</v>
      </c>
      <c r="F154" s="0" t="e">
        <f aca="false">([1]!improduct,([1]!imdiv,D154,E154),C$6)</f>
        <v>#VALUE!</v>
      </c>
      <c r="H154" s="0" t="n">
        <f aca="false">I$5*$A154/'Control Panel'!$I$8</f>
        <v>126.9</v>
      </c>
      <c r="I154" s="0" t="n">
        <f aca="false">TAN(H154*PI()/180)</f>
        <v>-1.33187495150261</v>
      </c>
      <c r="J154" s="0" t="e">
        <f aca="false">([1]!imsum,F154,([1]!complex,0,I$6*I154))</f>
        <v>#VALUE!</v>
      </c>
      <c r="K154" s="0" t="e">
        <f aca="false">([1]!imsum,I$6,([1]!improduct,F154,([1]!complex,0,I154)))</f>
        <v>#VALUE!</v>
      </c>
      <c r="L154" s="0" t="e">
        <f aca="false">([1]!improduct,([1]!imdiv,J154,K154),I$6)</f>
        <v>#VALUE!</v>
      </c>
      <c r="N154" s="0" t="n">
        <f aca="false">O$5*$A154/'Control Panel'!$I$8</f>
        <v>126.9</v>
      </c>
      <c r="O154" s="0" t="n">
        <f aca="false">TAN(N154*PI()/180)</f>
        <v>-1.33187495150261</v>
      </c>
      <c r="P154" s="0" t="e">
        <f aca="false">([1]!imsum,L154,([1]!complex,0,O$6*O154))</f>
        <v>#VALUE!</v>
      </c>
      <c r="Q154" s="0" t="e">
        <f aca="false">([1]!imsum,O$6,([1]!improduct,L154,([1]!complex,0,O154)))</f>
        <v>#VALUE!</v>
      </c>
      <c r="R154" s="0" t="e">
        <f aca="false">([1]!improduct,([1]!imdiv,P154,Q154),O$6)</f>
        <v>#VALUE!</v>
      </c>
      <c r="T154" s="0" t="n">
        <f aca="false">U$5*$A154/'Control Panel'!$I$8</f>
        <v>126.9</v>
      </c>
      <c r="U154" s="0" t="n">
        <f aca="false">TAN(T154*PI()/180)</f>
        <v>-1.33187495150261</v>
      </c>
      <c r="V154" s="0" t="e">
        <f aca="false">([1]!imsum,R154,([1]!complex,0,U$6*U154))</f>
        <v>#VALUE!</v>
      </c>
      <c r="W154" s="0" t="e">
        <f aca="false">([1]!imsum,U$6,([1]!improduct,R154,([1]!complex,0,U154)))</f>
        <v>#VALUE!</v>
      </c>
      <c r="X154" s="0" t="e">
        <f aca="false">([1]!improduct,([1]!imdiv,V154,W154),U$6)</f>
        <v>#VALUE!</v>
      </c>
      <c r="Z154" s="0" t="n">
        <f aca="false">AA$5*$A154/'Control Panel'!$I$8</f>
        <v>126.9</v>
      </c>
      <c r="AA154" s="0" t="n">
        <f aca="false">TAN(Z154*PI()/180)</f>
        <v>-1.33187495150261</v>
      </c>
      <c r="AB154" s="0" t="e">
        <f aca="false">([1]!imsum,X154,([1]!complex,0,AA$6*AA154))</f>
        <v>#VALUE!</v>
      </c>
      <c r="AC154" s="0" t="e">
        <f aca="false">([1]!imsum,AA$6,([1]!improduct,X154,([1]!complex,0,AA154)))</f>
        <v>#VALUE!</v>
      </c>
      <c r="AD154" s="0" t="e">
        <f aca="false">([1]!improduct,([1]!imdiv,AB154,AC154),AA$6)</f>
        <v>#VALUE!</v>
      </c>
      <c r="AF154" s="0" t="n">
        <f aca="false">AG$5*$A154/'Control Panel'!$I$8</f>
        <v>0</v>
      </c>
      <c r="AG154" s="0" t="n">
        <f aca="false">TAN(AF154*PI()/180)</f>
        <v>0</v>
      </c>
      <c r="AH154" s="0" t="e">
        <f aca="false">IMSUM(AD154,COMPLEX(0,AG$6*AG154))</f>
        <v>#VALUE!</v>
      </c>
      <c r="AI154" s="0" t="e">
        <f aca="false">IMSUM(AG$6,IMPRODUCT(AD154,COMPLEX(0,AG154)))</f>
        <v>#VALUE!</v>
      </c>
      <c r="AJ154" s="0" t="e">
        <f aca="false">([1]!improduct,([1]!imdiv,AH154,AI154),AG$6)</f>
        <v>#VALUE!</v>
      </c>
      <c r="AL154" s="0" t="n">
        <f aca="false">AM$5*$A154/'Control Panel'!$I$8</f>
        <v>0</v>
      </c>
      <c r="AM154" s="0" t="n">
        <f aca="false">TAN(AL154*PI()/180)</f>
        <v>0</v>
      </c>
      <c r="AN154" s="0" t="e">
        <f aca="false">IMSUM(AJ154,COMPLEX(0,AM$6*AM154))</f>
        <v>#VALUE!</v>
      </c>
      <c r="AO154" s="0" t="e">
        <f aca="false">IMSUM(AM$6,IMPRODUCT(AJ154,COMPLEX(0,AM154)))</f>
        <v>#VALUE!</v>
      </c>
      <c r="AP154" s="0" t="e">
        <f aca="false">([1]!improduct,([1]!imdiv,AN154,AO154),AM$6)</f>
        <v>#VALUE!</v>
      </c>
      <c r="AR154" s="0" t="n">
        <f aca="false">AS$5*$A154/'Control Panel'!$I$8</f>
        <v>0</v>
      </c>
      <c r="AS154" s="0" t="n">
        <f aca="false">TAN(AR154*PI()/180)</f>
        <v>0</v>
      </c>
      <c r="AT154" s="0" t="e">
        <f aca="false">IMSUM(AP154,COMPLEX(0,AS$6*AS154))</f>
        <v>#VALUE!</v>
      </c>
      <c r="AU154" s="0" t="e">
        <f aca="false">IMSUM(AS$6,IMPRODUCT(AP154,COMPLEX(0,AS154)))</f>
        <v>#VALUE!</v>
      </c>
      <c r="AV154" s="0" t="e">
        <f aca="false">([1]!improduct,([1]!imdiv,AT154,AU154),AS$6)</f>
        <v>#VALUE!</v>
      </c>
      <c r="AX154" s="0" t="e">
        <f aca="false">IMDIV(IMSUB(AV154,COMPLEX('Control Panel'!$D$14,0)),IMSUM(AV154,COMPLEX('Control Panel'!$D$14,0)))</f>
        <v>#VALUE!</v>
      </c>
      <c r="AY154" s="0" t="e">
        <f aca="false">([1]!imabs,AX154)</f>
        <v>#VALUE!</v>
      </c>
      <c r="AZ154" s="0" t="e">
        <f aca="false">(1+AY154)/(1-AY154)</f>
        <v>#VALUE!</v>
      </c>
      <c r="BA154" s="0" t="e">
        <f aca="false">IMARGUMENT(AX154)</f>
        <v>#VALUE!</v>
      </c>
      <c r="BB154" s="0" t="e">
        <f aca="false">AY154*COS(BA154)</f>
        <v>#VALUE!</v>
      </c>
      <c r="BC154" s="0" t="e">
        <f aca="false">AY154*SIN(BA154)</f>
        <v>#VALUE!</v>
      </c>
      <c r="BD154" s="0" t="e">
        <f aca="false">20*LOG(AY154)</f>
        <v>#VALUE!</v>
      </c>
      <c r="BE154" s="0" t="e">
        <f aca="false">20*LOG(SQRT((1-AY154^2)/2))</f>
        <v>#VALUE!</v>
      </c>
    </row>
    <row r="155" customFormat="false" ht="12.75" hidden="false" customHeight="false" outlineLevel="0" collapsed="false">
      <c r="A155" s="0" t="n">
        <f aca="false">'Odd mode'!A155</f>
        <v>14.2</v>
      </c>
      <c r="B155" s="0" t="n">
        <f aca="false">C$5*$A155/'Control Panel'!$I$8</f>
        <v>127.8</v>
      </c>
      <c r="C155" s="0" t="n">
        <f aca="false">TAN(B155*PI()/180)</f>
        <v>-1.28919223178508</v>
      </c>
      <c r="D155" s="0" t="e">
        <f aca="false">([1]!imsum,C$7,([1]!complex,0,C$6*C155))</f>
        <v>#VALUE!</v>
      </c>
      <c r="E155" s="0" t="e">
        <f aca="false">([1]!imsum,C$6,([1]!improduct,C$7,([1]!complex,0,C155)))</f>
        <v>#VALUE!</v>
      </c>
      <c r="F155" s="0" t="e">
        <f aca="false">([1]!improduct,([1]!imdiv,D155,E155),C$6)</f>
        <v>#VALUE!</v>
      </c>
      <c r="H155" s="0" t="n">
        <f aca="false">I$5*$A155/'Control Panel'!$I$8</f>
        <v>127.8</v>
      </c>
      <c r="I155" s="0" t="n">
        <f aca="false">TAN(H155*PI()/180)</f>
        <v>-1.28919223178508</v>
      </c>
      <c r="J155" s="0" t="e">
        <f aca="false">([1]!imsum,F155,([1]!complex,0,I$6*I155))</f>
        <v>#VALUE!</v>
      </c>
      <c r="K155" s="0" t="e">
        <f aca="false">([1]!imsum,I$6,([1]!improduct,F155,([1]!complex,0,I155)))</f>
        <v>#VALUE!</v>
      </c>
      <c r="L155" s="0" t="e">
        <f aca="false">([1]!improduct,([1]!imdiv,J155,K155),I$6)</f>
        <v>#VALUE!</v>
      </c>
      <c r="N155" s="0" t="n">
        <f aca="false">O$5*$A155/'Control Panel'!$I$8</f>
        <v>127.8</v>
      </c>
      <c r="O155" s="0" t="n">
        <f aca="false">TAN(N155*PI()/180)</f>
        <v>-1.28919223178508</v>
      </c>
      <c r="P155" s="0" t="e">
        <f aca="false">([1]!imsum,L155,([1]!complex,0,O$6*O155))</f>
        <v>#VALUE!</v>
      </c>
      <c r="Q155" s="0" t="e">
        <f aca="false">([1]!imsum,O$6,([1]!improduct,L155,([1]!complex,0,O155)))</f>
        <v>#VALUE!</v>
      </c>
      <c r="R155" s="0" t="e">
        <f aca="false">([1]!improduct,([1]!imdiv,P155,Q155),O$6)</f>
        <v>#VALUE!</v>
      </c>
      <c r="T155" s="0" t="n">
        <f aca="false">U$5*$A155/'Control Panel'!$I$8</f>
        <v>127.8</v>
      </c>
      <c r="U155" s="0" t="n">
        <f aca="false">TAN(T155*PI()/180)</f>
        <v>-1.28919223178508</v>
      </c>
      <c r="V155" s="0" t="e">
        <f aca="false">([1]!imsum,R155,([1]!complex,0,U$6*U155))</f>
        <v>#VALUE!</v>
      </c>
      <c r="W155" s="0" t="e">
        <f aca="false">([1]!imsum,U$6,([1]!improduct,R155,([1]!complex,0,U155)))</f>
        <v>#VALUE!</v>
      </c>
      <c r="X155" s="0" t="e">
        <f aca="false">([1]!improduct,([1]!imdiv,V155,W155),U$6)</f>
        <v>#VALUE!</v>
      </c>
      <c r="Z155" s="0" t="n">
        <f aca="false">AA$5*$A155/'Control Panel'!$I$8</f>
        <v>127.8</v>
      </c>
      <c r="AA155" s="0" t="n">
        <f aca="false">TAN(Z155*PI()/180)</f>
        <v>-1.28919223178508</v>
      </c>
      <c r="AB155" s="0" t="e">
        <f aca="false">([1]!imsum,X155,([1]!complex,0,AA$6*AA155))</f>
        <v>#VALUE!</v>
      </c>
      <c r="AC155" s="0" t="e">
        <f aca="false">([1]!imsum,AA$6,([1]!improduct,X155,([1]!complex,0,AA155)))</f>
        <v>#VALUE!</v>
      </c>
      <c r="AD155" s="0" t="e">
        <f aca="false">([1]!improduct,([1]!imdiv,AB155,AC155),AA$6)</f>
        <v>#VALUE!</v>
      </c>
      <c r="AF155" s="0" t="n">
        <f aca="false">AG$5*$A155/'Control Panel'!$I$8</f>
        <v>0</v>
      </c>
      <c r="AG155" s="0" t="n">
        <f aca="false">TAN(AF155*PI()/180)</f>
        <v>0</v>
      </c>
      <c r="AH155" s="0" t="e">
        <f aca="false">IMSUM(AD155,COMPLEX(0,AG$6*AG155))</f>
        <v>#VALUE!</v>
      </c>
      <c r="AI155" s="0" t="e">
        <f aca="false">IMSUM(AG$6,IMPRODUCT(AD155,COMPLEX(0,AG155)))</f>
        <v>#VALUE!</v>
      </c>
      <c r="AJ155" s="0" t="e">
        <f aca="false">([1]!improduct,([1]!imdiv,AH155,AI155),AG$6)</f>
        <v>#VALUE!</v>
      </c>
      <c r="AL155" s="0" t="n">
        <f aca="false">AM$5*$A155/'Control Panel'!$I$8</f>
        <v>0</v>
      </c>
      <c r="AM155" s="0" t="n">
        <f aca="false">TAN(AL155*PI()/180)</f>
        <v>0</v>
      </c>
      <c r="AN155" s="0" t="e">
        <f aca="false">IMSUM(AJ155,COMPLEX(0,AM$6*AM155))</f>
        <v>#VALUE!</v>
      </c>
      <c r="AO155" s="0" t="e">
        <f aca="false">IMSUM(AM$6,IMPRODUCT(AJ155,COMPLEX(0,AM155)))</f>
        <v>#VALUE!</v>
      </c>
      <c r="AP155" s="0" t="e">
        <f aca="false">([1]!improduct,([1]!imdiv,AN155,AO155),AM$6)</f>
        <v>#VALUE!</v>
      </c>
      <c r="AR155" s="0" t="n">
        <f aca="false">AS$5*$A155/'Control Panel'!$I$8</f>
        <v>0</v>
      </c>
      <c r="AS155" s="0" t="n">
        <f aca="false">TAN(AR155*PI()/180)</f>
        <v>0</v>
      </c>
      <c r="AT155" s="0" t="e">
        <f aca="false">IMSUM(AP155,COMPLEX(0,AS$6*AS155))</f>
        <v>#VALUE!</v>
      </c>
      <c r="AU155" s="0" t="e">
        <f aca="false">IMSUM(AS$6,IMPRODUCT(AP155,COMPLEX(0,AS155)))</f>
        <v>#VALUE!</v>
      </c>
      <c r="AV155" s="0" t="e">
        <f aca="false">([1]!improduct,([1]!imdiv,AT155,AU155),AS$6)</f>
        <v>#VALUE!</v>
      </c>
      <c r="AX155" s="0" t="e">
        <f aca="false">IMDIV(IMSUB(AV155,COMPLEX('Control Panel'!$D$14,0)),IMSUM(AV155,COMPLEX('Control Panel'!$D$14,0)))</f>
        <v>#VALUE!</v>
      </c>
      <c r="AY155" s="0" t="e">
        <f aca="false">([1]!imabs,AX155)</f>
        <v>#VALUE!</v>
      </c>
      <c r="AZ155" s="0" t="e">
        <f aca="false">(1+AY155)/(1-AY155)</f>
        <v>#VALUE!</v>
      </c>
      <c r="BA155" s="0" t="e">
        <f aca="false">IMARGUMENT(AX155)</f>
        <v>#VALUE!</v>
      </c>
      <c r="BB155" s="0" t="e">
        <f aca="false">AY155*COS(BA155)</f>
        <v>#VALUE!</v>
      </c>
      <c r="BC155" s="0" t="e">
        <f aca="false">AY155*SIN(BA155)</f>
        <v>#VALUE!</v>
      </c>
      <c r="BD155" s="0" t="e">
        <f aca="false">20*LOG(AY155)</f>
        <v>#VALUE!</v>
      </c>
      <c r="BE155" s="0" t="e">
        <f aca="false">20*LOG(SQRT((1-AY155^2)/2))</f>
        <v>#VALUE!</v>
      </c>
    </row>
    <row r="156" customFormat="false" ht="12.75" hidden="false" customHeight="false" outlineLevel="0" collapsed="false">
      <c r="A156" s="0" t="n">
        <f aca="false">'Odd mode'!A156</f>
        <v>14.3</v>
      </c>
      <c r="B156" s="0" t="n">
        <f aca="false">C$5*$A156/'Control Panel'!$I$8</f>
        <v>128.7</v>
      </c>
      <c r="C156" s="0" t="n">
        <f aca="false">TAN(B156*PI()/180)</f>
        <v>-1.24820403635306</v>
      </c>
      <c r="D156" s="0" t="e">
        <f aca="false">([1]!imsum,C$7,([1]!complex,0,C$6*C156))</f>
        <v>#VALUE!</v>
      </c>
      <c r="E156" s="0" t="e">
        <f aca="false">([1]!imsum,C$6,([1]!improduct,C$7,([1]!complex,0,C156)))</f>
        <v>#VALUE!</v>
      </c>
      <c r="F156" s="0" t="e">
        <f aca="false">([1]!improduct,([1]!imdiv,D156,E156),C$6)</f>
        <v>#VALUE!</v>
      </c>
      <c r="H156" s="0" t="n">
        <f aca="false">I$5*$A156/'Control Panel'!$I$8</f>
        <v>128.7</v>
      </c>
      <c r="I156" s="0" t="n">
        <f aca="false">TAN(H156*PI()/180)</f>
        <v>-1.24820403635306</v>
      </c>
      <c r="J156" s="0" t="e">
        <f aca="false">([1]!imsum,F156,([1]!complex,0,I$6*I156))</f>
        <v>#VALUE!</v>
      </c>
      <c r="K156" s="0" t="e">
        <f aca="false">([1]!imsum,I$6,([1]!improduct,F156,([1]!complex,0,I156)))</f>
        <v>#VALUE!</v>
      </c>
      <c r="L156" s="0" t="e">
        <f aca="false">([1]!improduct,([1]!imdiv,J156,K156),I$6)</f>
        <v>#VALUE!</v>
      </c>
      <c r="N156" s="0" t="n">
        <f aca="false">O$5*$A156/'Control Panel'!$I$8</f>
        <v>128.7</v>
      </c>
      <c r="O156" s="0" t="n">
        <f aca="false">TAN(N156*PI()/180)</f>
        <v>-1.24820403635306</v>
      </c>
      <c r="P156" s="0" t="e">
        <f aca="false">([1]!imsum,L156,([1]!complex,0,O$6*O156))</f>
        <v>#VALUE!</v>
      </c>
      <c r="Q156" s="0" t="e">
        <f aca="false">([1]!imsum,O$6,([1]!improduct,L156,([1]!complex,0,O156)))</f>
        <v>#VALUE!</v>
      </c>
      <c r="R156" s="0" t="e">
        <f aca="false">([1]!improduct,([1]!imdiv,P156,Q156),O$6)</f>
        <v>#VALUE!</v>
      </c>
      <c r="T156" s="0" t="n">
        <f aca="false">U$5*$A156/'Control Panel'!$I$8</f>
        <v>128.7</v>
      </c>
      <c r="U156" s="0" t="n">
        <f aca="false">TAN(T156*PI()/180)</f>
        <v>-1.24820403635306</v>
      </c>
      <c r="V156" s="0" t="e">
        <f aca="false">([1]!imsum,R156,([1]!complex,0,U$6*U156))</f>
        <v>#VALUE!</v>
      </c>
      <c r="W156" s="0" t="e">
        <f aca="false">([1]!imsum,U$6,([1]!improduct,R156,([1]!complex,0,U156)))</f>
        <v>#VALUE!</v>
      </c>
      <c r="X156" s="0" t="e">
        <f aca="false">([1]!improduct,([1]!imdiv,V156,W156),U$6)</f>
        <v>#VALUE!</v>
      </c>
      <c r="Z156" s="0" t="n">
        <f aca="false">AA$5*$A156/'Control Panel'!$I$8</f>
        <v>128.7</v>
      </c>
      <c r="AA156" s="0" t="n">
        <f aca="false">TAN(Z156*PI()/180)</f>
        <v>-1.24820403635306</v>
      </c>
      <c r="AB156" s="0" t="e">
        <f aca="false">([1]!imsum,X156,([1]!complex,0,AA$6*AA156))</f>
        <v>#VALUE!</v>
      </c>
      <c r="AC156" s="0" t="e">
        <f aca="false">([1]!imsum,AA$6,([1]!improduct,X156,([1]!complex,0,AA156)))</f>
        <v>#VALUE!</v>
      </c>
      <c r="AD156" s="0" t="e">
        <f aca="false">([1]!improduct,([1]!imdiv,AB156,AC156),AA$6)</f>
        <v>#VALUE!</v>
      </c>
      <c r="AF156" s="0" t="n">
        <f aca="false">AG$5*$A156/'Control Panel'!$I$8</f>
        <v>0</v>
      </c>
      <c r="AG156" s="0" t="n">
        <f aca="false">TAN(AF156*PI()/180)</f>
        <v>0</v>
      </c>
      <c r="AH156" s="0" t="e">
        <f aca="false">IMSUM(AD156,COMPLEX(0,AG$6*AG156))</f>
        <v>#VALUE!</v>
      </c>
      <c r="AI156" s="0" t="e">
        <f aca="false">IMSUM(AG$6,IMPRODUCT(AD156,COMPLEX(0,AG156)))</f>
        <v>#VALUE!</v>
      </c>
      <c r="AJ156" s="0" t="e">
        <f aca="false">([1]!improduct,([1]!imdiv,AH156,AI156),AG$6)</f>
        <v>#VALUE!</v>
      </c>
      <c r="AL156" s="0" t="n">
        <f aca="false">AM$5*$A156/'Control Panel'!$I$8</f>
        <v>0</v>
      </c>
      <c r="AM156" s="0" t="n">
        <f aca="false">TAN(AL156*PI()/180)</f>
        <v>0</v>
      </c>
      <c r="AN156" s="0" t="e">
        <f aca="false">IMSUM(AJ156,COMPLEX(0,AM$6*AM156))</f>
        <v>#VALUE!</v>
      </c>
      <c r="AO156" s="0" t="e">
        <f aca="false">IMSUM(AM$6,IMPRODUCT(AJ156,COMPLEX(0,AM156)))</f>
        <v>#VALUE!</v>
      </c>
      <c r="AP156" s="0" t="e">
        <f aca="false">([1]!improduct,([1]!imdiv,AN156,AO156),AM$6)</f>
        <v>#VALUE!</v>
      </c>
      <c r="AR156" s="0" t="n">
        <f aca="false">AS$5*$A156/'Control Panel'!$I$8</f>
        <v>0</v>
      </c>
      <c r="AS156" s="0" t="n">
        <f aca="false">TAN(AR156*PI()/180)</f>
        <v>0</v>
      </c>
      <c r="AT156" s="0" t="e">
        <f aca="false">IMSUM(AP156,COMPLEX(0,AS$6*AS156))</f>
        <v>#VALUE!</v>
      </c>
      <c r="AU156" s="0" t="e">
        <f aca="false">IMSUM(AS$6,IMPRODUCT(AP156,COMPLEX(0,AS156)))</f>
        <v>#VALUE!</v>
      </c>
      <c r="AV156" s="0" t="e">
        <f aca="false">([1]!improduct,([1]!imdiv,AT156,AU156),AS$6)</f>
        <v>#VALUE!</v>
      </c>
      <c r="AX156" s="0" t="e">
        <f aca="false">IMDIV(IMSUB(AV156,COMPLEX('Control Panel'!$D$14,0)),IMSUM(AV156,COMPLEX('Control Panel'!$D$14,0)))</f>
        <v>#VALUE!</v>
      </c>
      <c r="AY156" s="0" t="e">
        <f aca="false">([1]!imabs,AX156)</f>
        <v>#VALUE!</v>
      </c>
      <c r="AZ156" s="0" t="e">
        <f aca="false">(1+AY156)/(1-AY156)</f>
        <v>#VALUE!</v>
      </c>
      <c r="BA156" s="0" t="e">
        <f aca="false">IMARGUMENT(AX156)</f>
        <v>#VALUE!</v>
      </c>
      <c r="BB156" s="0" t="e">
        <f aca="false">AY156*COS(BA156)</f>
        <v>#VALUE!</v>
      </c>
      <c r="BC156" s="0" t="e">
        <f aca="false">AY156*SIN(BA156)</f>
        <v>#VALUE!</v>
      </c>
      <c r="BD156" s="0" t="e">
        <f aca="false">20*LOG(AY156)</f>
        <v>#VALUE!</v>
      </c>
      <c r="BE156" s="0" t="e">
        <f aca="false">20*LOG(SQRT((1-AY156^2)/2))</f>
        <v>#VALUE!</v>
      </c>
    </row>
    <row r="157" customFormat="false" ht="12.75" hidden="false" customHeight="false" outlineLevel="0" collapsed="false">
      <c r="A157" s="0" t="n">
        <f aca="false">'Odd mode'!A157</f>
        <v>14.4</v>
      </c>
      <c r="B157" s="0" t="n">
        <f aca="false">C$5*$A157/'Control Panel'!$I$8</f>
        <v>129.6</v>
      </c>
      <c r="C157" s="0" t="n">
        <f aca="false">TAN(B157*PI()/180)</f>
        <v>-1.20879235040962</v>
      </c>
      <c r="D157" s="0" t="e">
        <f aca="false">([1]!imsum,C$7,([1]!complex,0,C$6*C157))</f>
        <v>#VALUE!</v>
      </c>
      <c r="E157" s="0" t="e">
        <f aca="false">([1]!imsum,C$6,([1]!improduct,C$7,([1]!complex,0,C157)))</f>
        <v>#VALUE!</v>
      </c>
      <c r="F157" s="0" t="e">
        <f aca="false">([1]!improduct,([1]!imdiv,D157,E157),C$6)</f>
        <v>#VALUE!</v>
      </c>
      <c r="H157" s="0" t="n">
        <f aca="false">I$5*$A157/'Control Panel'!$I$8</f>
        <v>129.6</v>
      </c>
      <c r="I157" s="0" t="n">
        <f aca="false">TAN(H157*PI()/180)</f>
        <v>-1.20879235040962</v>
      </c>
      <c r="J157" s="0" t="e">
        <f aca="false">([1]!imsum,F157,([1]!complex,0,I$6*I157))</f>
        <v>#VALUE!</v>
      </c>
      <c r="K157" s="0" t="e">
        <f aca="false">([1]!imsum,I$6,([1]!improduct,F157,([1]!complex,0,I157)))</f>
        <v>#VALUE!</v>
      </c>
      <c r="L157" s="0" t="e">
        <f aca="false">([1]!improduct,([1]!imdiv,J157,K157),I$6)</f>
        <v>#VALUE!</v>
      </c>
      <c r="N157" s="0" t="n">
        <f aca="false">O$5*$A157/'Control Panel'!$I$8</f>
        <v>129.6</v>
      </c>
      <c r="O157" s="0" t="n">
        <f aca="false">TAN(N157*PI()/180)</f>
        <v>-1.20879235040962</v>
      </c>
      <c r="P157" s="0" t="e">
        <f aca="false">([1]!imsum,L157,([1]!complex,0,O$6*O157))</f>
        <v>#VALUE!</v>
      </c>
      <c r="Q157" s="0" t="e">
        <f aca="false">([1]!imsum,O$6,([1]!improduct,L157,([1]!complex,0,O157)))</f>
        <v>#VALUE!</v>
      </c>
      <c r="R157" s="0" t="e">
        <f aca="false">([1]!improduct,([1]!imdiv,P157,Q157),O$6)</f>
        <v>#VALUE!</v>
      </c>
      <c r="T157" s="0" t="n">
        <f aca="false">U$5*$A157/'Control Panel'!$I$8</f>
        <v>129.6</v>
      </c>
      <c r="U157" s="0" t="n">
        <f aca="false">TAN(T157*PI()/180)</f>
        <v>-1.20879235040962</v>
      </c>
      <c r="V157" s="0" t="e">
        <f aca="false">([1]!imsum,R157,([1]!complex,0,U$6*U157))</f>
        <v>#VALUE!</v>
      </c>
      <c r="W157" s="0" t="e">
        <f aca="false">([1]!imsum,U$6,([1]!improduct,R157,([1]!complex,0,U157)))</f>
        <v>#VALUE!</v>
      </c>
      <c r="X157" s="0" t="e">
        <f aca="false">([1]!improduct,([1]!imdiv,V157,W157),U$6)</f>
        <v>#VALUE!</v>
      </c>
      <c r="Z157" s="0" t="n">
        <f aca="false">AA$5*$A157/'Control Panel'!$I$8</f>
        <v>129.6</v>
      </c>
      <c r="AA157" s="0" t="n">
        <f aca="false">TAN(Z157*PI()/180)</f>
        <v>-1.20879235040962</v>
      </c>
      <c r="AB157" s="0" t="e">
        <f aca="false">([1]!imsum,X157,([1]!complex,0,AA$6*AA157))</f>
        <v>#VALUE!</v>
      </c>
      <c r="AC157" s="0" t="e">
        <f aca="false">([1]!imsum,AA$6,([1]!improduct,X157,([1]!complex,0,AA157)))</f>
        <v>#VALUE!</v>
      </c>
      <c r="AD157" s="0" t="e">
        <f aca="false">([1]!improduct,([1]!imdiv,AB157,AC157),AA$6)</f>
        <v>#VALUE!</v>
      </c>
      <c r="AF157" s="0" t="n">
        <f aca="false">AG$5*$A157/'Control Panel'!$I$8</f>
        <v>0</v>
      </c>
      <c r="AG157" s="0" t="n">
        <f aca="false">TAN(AF157*PI()/180)</f>
        <v>0</v>
      </c>
      <c r="AH157" s="0" t="e">
        <f aca="false">IMSUM(AD157,COMPLEX(0,AG$6*AG157))</f>
        <v>#VALUE!</v>
      </c>
      <c r="AI157" s="0" t="e">
        <f aca="false">IMSUM(AG$6,IMPRODUCT(AD157,COMPLEX(0,AG157)))</f>
        <v>#VALUE!</v>
      </c>
      <c r="AJ157" s="0" t="e">
        <f aca="false">([1]!improduct,([1]!imdiv,AH157,AI157),AG$6)</f>
        <v>#VALUE!</v>
      </c>
      <c r="AL157" s="0" t="n">
        <f aca="false">AM$5*$A157/'Control Panel'!$I$8</f>
        <v>0</v>
      </c>
      <c r="AM157" s="0" t="n">
        <f aca="false">TAN(AL157*PI()/180)</f>
        <v>0</v>
      </c>
      <c r="AN157" s="0" t="e">
        <f aca="false">IMSUM(AJ157,COMPLEX(0,AM$6*AM157))</f>
        <v>#VALUE!</v>
      </c>
      <c r="AO157" s="0" t="e">
        <f aca="false">IMSUM(AM$6,IMPRODUCT(AJ157,COMPLEX(0,AM157)))</f>
        <v>#VALUE!</v>
      </c>
      <c r="AP157" s="0" t="e">
        <f aca="false">([1]!improduct,([1]!imdiv,AN157,AO157),AM$6)</f>
        <v>#VALUE!</v>
      </c>
      <c r="AR157" s="0" t="n">
        <f aca="false">AS$5*$A157/'Control Panel'!$I$8</f>
        <v>0</v>
      </c>
      <c r="AS157" s="0" t="n">
        <f aca="false">TAN(AR157*PI()/180)</f>
        <v>0</v>
      </c>
      <c r="AT157" s="0" t="e">
        <f aca="false">IMSUM(AP157,COMPLEX(0,AS$6*AS157))</f>
        <v>#VALUE!</v>
      </c>
      <c r="AU157" s="0" t="e">
        <f aca="false">IMSUM(AS$6,IMPRODUCT(AP157,COMPLEX(0,AS157)))</f>
        <v>#VALUE!</v>
      </c>
      <c r="AV157" s="0" t="e">
        <f aca="false">([1]!improduct,([1]!imdiv,AT157,AU157),AS$6)</f>
        <v>#VALUE!</v>
      </c>
      <c r="AX157" s="0" t="e">
        <f aca="false">IMDIV(IMSUB(AV157,COMPLEX('Control Panel'!$D$14,0)),IMSUM(AV157,COMPLEX('Control Panel'!$D$14,0)))</f>
        <v>#VALUE!</v>
      </c>
      <c r="AY157" s="0" t="e">
        <f aca="false">([1]!imabs,AX157)</f>
        <v>#VALUE!</v>
      </c>
      <c r="AZ157" s="0" t="e">
        <f aca="false">(1+AY157)/(1-AY157)</f>
        <v>#VALUE!</v>
      </c>
      <c r="BA157" s="0" t="e">
        <f aca="false">IMARGUMENT(AX157)</f>
        <v>#VALUE!</v>
      </c>
      <c r="BB157" s="0" t="e">
        <f aca="false">AY157*COS(BA157)</f>
        <v>#VALUE!</v>
      </c>
      <c r="BC157" s="0" t="e">
        <f aca="false">AY157*SIN(BA157)</f>
        <v>#VALUE!</v>
      </c>
      <c r="BD157" s="0" t="e">
        <f aca="false">20*LOG(AY157)</f>
        <v>#VALUE!</v>
      </c>
      <c r="BE157" s="0" t="e">
        <f aca="false">20*LOG(SQRT((1-AY157^2)/2))</f>
        <v>#VALUE!</v>
      </c>
    </row>
    <row r="158" customFormat="false" ht="12.75" hidden="false" customHeight="false" outlineLevel="0" collapsed="false">
      <c r="A158" s="0" t="n">
        <f aca="false">'Odd mode'!A158</f>
        <v>14.5</v>
      </c>
      <c r="B158" s="0" t="n">
        <f aca="false">C$5*$A158/'Control Panel'!$I$8</f>
        <v>130.5</v>
      </c>
      <c r="C158" s="0" t="n">
        <f aca="false">TAN(B158*PI()/180)</f>
        <v>-1.17084956611255</v>
      </c>
      <c r="D158" s="0" t="e">
        <f aca="false">([1]!imsum,C$7,([1]!complex,0,C$6*C158))</f>
        <v>#VALUE!</v>
      </c>
      <c r="E158" s="0" t="e">
        <f aca="false">([1]!imsum,C$6,([1]!improduct,C$7,([1]!complex,0,C158)))</f>
        <v>#VALUE!</v>
      </c>
      <c r="F158" s="0" t="e">
        <f aca="false">([1]!improduct,([1]!imdiv,D158,E158),C$6)</f>
        <v>#VALUE!</v>
      </c>
      <c r="H158" s="0" t="n">
        <f aca="false">I$5*$A158/'Control Panel'!$I$8</f>
        <v>130.5</v>
      </c>
      <c r="I158" s="0" t="n">
        <f aca="false">TAN(H158*PI()/180)</f>
        <v>-1.17084956611255</v>
      </c>
      <c r="J158" s="0" t="e">
        <f aca="false">([1]!imsum,F158,([1]!complex,0,I$6*I158))</f>
        <v>#VALUE!</v>
      </c>
      <c r="K158" s="0" t="e">
        <f aca="false">([1]!imsum,I$6,([1]!improduct,F158,([1]!complex,0,I158)))</f>
        <v>#VALUE!</v>
      </c>
      <c r="L158" s="0" t="e">
        <f aca="false">([1]!improduct,([1]!imdiv,J158,K158),I$6)</f>
        <v>#VALUE!</v>
      </c>
      <c r="N158" s="0" t="n">
        <f aca="false">O$5*$A158/'Control Panel'!$I$8</f>
        <v>130.5</v>
      </c>
      <c r="O158" s="0" t="n">
        <f aca="false">TAN(N158*PI()/180)</f>
        <v>-1.17084956611255</v>
      </c>
      <c r="P158" s="0" t="e">
        <f aca="false">([1]!imsum,L158,([1]!complex,0,O$6*O158))</f>
        <v>#VALUE!</v>
      </c>
      <c r="Q158" s="0" t="e">
        <f aca="false">([1]!imsum,O$6,([1]!improduct,L158,([1]!complex,0,O158)))</f>
        <v>#VALUE!</v>
      </c>
      <c r="R158" s="0" t="e">
        <f aca="false">([1]!improduct,([1]!imdiv,P158,Q158),O$6)</f>
        <v>#VALUE!</v>
      </c>
      <c r="T158" s="0" t="n">
        <f aca="false">U$5*$A158/'Control Panel'!$I$8</f>
        <v>130.5</v>
      </c>
      <c r="U158" s="0" t="n">
        <f aca="false">TAN(T158*PI()/180)</f>
        <v>-1.17084956611255</v>
      </c>
      <c r="V158" s="0" t="e">
        <f aca="false">([1]!imsum,R158,([1]!complex,0,U$6*U158))</f>
        <v>#VALUE!</v>
      </c>
      <c r="W158" s="0" t="e">
        <f aca="false">([1]!imsum,U$6,([1]!improduct,R158,([1]!complex,0,U158)))</f>
        <v>#VALUE!</v>
      </c>
      <c r="X158" s="0" t="e">
        <f aca="false">([1]!improduct,([1]!imdiv,V158,W158),U$6)</f>
        <v>#VALUE!</v>
      </c>
      <c r="Z158" s="0" t="n">
        <f aca="false">AA$5*$A158/'Control Panel'!$I$8</f>
        <v>130.5</v>
      </c>
      <c r="AA158" s="0" t="n">
        <f aca="false">TAN(Z158*PI()/180)</f>
        <v>-1.17084956611255</v>
      </c>
      <c r="AB158" s="0" t="e">
        <f aca="false">([1]!imsum,X158,([1]!complex,0,AA$6*AA158))</f>
        <v>#VALUE!</v>
      </c>
      <c r="AC158" s="0" t="e">
        <f aca="false">([1]!imsum,AA$6,([1]!improduct,X158,([1]!complex,0,AA158)))</f>
        <v>#VALUE!</v>
      </c>
      <c r="AD158" s="0" t="e">
        <f aca="false">([1]!improduct,([1]!imdiv,AB158,AC158),AA$6)</f>
        <v>#VALUE!</v>
      </c>
      <c r="AF158" s="0" t="n">
        <f aca="false">AG$5*$A158/'Control Panel'!$I$8</f>
        <v>0</v>
      </c>
      <c r="AG158" s="0" t="n">
        <f aca="false">TAN(AF158*PI()/180)</f>
        <v>0</v>
      </c>
      <c r="AH158" s="0" t="e">
        <f aca="false">IMSUM(AD158,COMPLEX(0,AG$6*AG158))</f>
        <v>#VALUE!</v>
      </c>
      <c r="AI158" s="0" t="e">
        <f aca="false">IMSUM(AG$6,IMPRODUCT(AD158,COMPLEX(0,AG158)))</f>
        <v>#VALUE!</v>
      </c>
      <c r="AJ158" s="0" t="e">
        <f aca="false">([1]!improduct,([1]!imdiv,AH158,AI158),AG$6)</f>
        <v>#VALUE!</v>
      </c>
      <c r="AL158" s="0" t="n">
        <f aca="false">AM$5*$A158/'Control Panel'!$I$8</f>
        <v>0</v>
      </c>
      <c r="AM158" s="0" t="n">
        <f aca="false">TAN(AL158*PI()/180)</f>
        <v>0</v>
      </c>
      <c r="AN158" s="0" t="e">
        <f aca="false">IMSUM(AJ158,COMPLEX(0,AM$6*AM158))</f>
        <v>#VALUE!</v>
      </c>
      <c r="AO158" s="0" t="e">
        <f aca="false">IMSUM(AM$6,IMPRODUCT(AJ158,COMPLEX(0,AM158)))</f>
        <v>#VALUE!</v>
      </c>
      <c r="AP158" s="0" t="e">
        <f aca="false">([1]!improduct,([1]!imdiv,AN158,AO158),AM$6)</f>
        <v>#VALUE!</v>
      </c>
      <c r="AR158" s="0" t="n">
        <f aca="false">AS$5*$A158/'Control Panel'!$I$8</f>
        <v>0</v>
      </c>
      <c r="AS158" s="0" t="n">
        <f aca="false">TAN(AR158*PI()/180)</f>
        <v>0</v>
      </c>
      <c r="AT158" s="0" t="e">
        <f aca="false">IMSUM(AP158,COMPLEX(0,AS$6*AS158))</f>
        <v>#VALUE!</v>
      </c>
      <c r="AU158" s="0" t="e">
        <f aca="false">IMSUM(AS$6,IMPRODUCT(AP158,COMPLEX(0,AS158)))</f>
        <v>#VALUE!</v>
      </c>
      <c r="AV158" s="0" t="e">
        <f aca="false">([1]!improduct,([1]!imdiv,AT158,AU158),AS$6)</f>
        <v>#VALUE!</v>
      </c>
      <c r="AX158" s="0" t="e">
        <f aca="false">IMDIV(IMSUB(AV158,COMPLEX('Control Panel'!$D$14,0)),IMSUM(AV158,COMPLEX('Control Panel'!$D$14,0)))</f>
        <v>#VALUE!</v>
      </c>
      <c r="AY158" s="0" t="e">
        <f aca="false">([1]!imabs,AX158)</f>
        <v>#VALUE!</v>
      </c>
      <c r="AZ158" s="0" t="e">
        <f aca="false">(1+AY158)/(1-AY158)</f>
        <v>#VALUE!</v>
      </c>
      <c r="BA158" s="0" t="e">
        <f aca="false">IMARGUMENT(AX158)</f>
        <v>#VALUE!</v>
      </c>
      <c r="BB158" s="0" t="e">
        <f aca="false">AY158*COS(BA158)</f>
        <v>#VALUE!</v>
      </c>
      <c r="BC158" s="0" t="e">
        <f aca="false">AY158*SIN(BA158)</f>
        <v>#VALUE!</v>
      </c>
      <c r="BD158" s="0" t="e">
        <f aca="false">20*LOG(AY158)</f>
        <v>#VALUE!</v>
      </c>
      <c r="BE158" s="0" t="e">
        <f aca="false">20*LOG(SQRT((1-AY158^2)/2))</f>
        <v>#VALUE!</v>
      </c>
    </row>
    <row r="159" customFormat="false" ht="12.75" hidden="false" customHeight="false" outlineLevel="0" collapsed="false">
      <c r="A159" s="0" t="n">
        <f aca="false">'Odd mode'!A159</f>
        <v>14.6</v>
      </c>
      <c r="B159" s="0" t="n">
        <f aca="false">C$5*$A159/'Control Panel'!$I$8</f>
        <v>131.4</v>
      </c>
      <c r="C159" s="0" t="n">
        <f aca="false">TAN(B159*PI()/180)</f>
        <v>-1.13427734925542</v>
      </c>
      <c r="D159" s="0" t="e">
        <f aca="false">([1]!imsum,C$7,([1]!complex,0,C$6*C159))</f>
        <v>#VALUE!</v>
      </c>
      <c r="E159" s="0" t="e">
        <f aca="false">([1]!imsum,C$6,([1]!improduct,C$7,([1]!complex,0,C159)))</f>
        <v>#VALUE!</v>
      </c>
      <c r="F159" s="0" t="e">
        <f aca="false">([1]!improduct,([1]!imdiv,D159,E159),C$6)</f>
        <v>#VALUE!</v>
      </c>
      <c r="H159" s="0" t="n">
        <f aca="false">I$5*$A159/'Control Panel'!$I$8</f>
        <v>131.4</v>
      </c>
      <c r="I159" s="0" t="n">
        <f aca="false">TAN(H159*PI()/180)</f>
        <v>-1.13427734925542</v>
      </c>
      <c r="J159" s="0" t="e">
        <f aca="false">([1]!imsum,F159,([1]!complex,0,I$6*I159))</f>
        <v>#VALUE!</v>
      </c>
      <c r="K159" s="0" t="e">
        <f aca="false">([1]!imsum,I$6,([1]!improduct,F159,([1]!complex,0,I159)))</f>
        <v>#VALUE!</v>
      </c>
      <c r="L159" s="0" t="e">
        <f aca="false">([1]!improduct,([1]!imdiv,J159,K159),I$6)</f>
        <v>#VALUE!</v>
      </c>
      <c r="N159" s="0" t="n">
        <f aca="false">O$5*$A159/'Control Panel'!$I$8</f>
        <v>131.4</v>
      </c>
      <c r="O159" s="0" t="n">
        <f aca="false">TAN(N159*PI()/180)</f>
        <v>-1.13427734925542</v>
      </c>
      <c r="P159" s="0" t="e">
        <f aca="false">([1]!imsum,L159,([1]!complex,0,O$6*O159))</f>
        <v>#VALUE!</v>
      </c>
      <c r="Q159" s="0" t="e">
        <f aca="false">([1]!imsum,O$6,([1]!improduct,L159,([1]!complex,0,O159)))</f>
        <v>#VALUE!</v>
      </c>
      <c r="R159" s="0" t="e">
        <f aca="false">([1]!improduct,([1]!imdiv,P159,Q159),O$6)</f>
        <v>#VALUE!</v>
      </c>
      <c r="T159" s="0" t="n">
        <f aca="false">U$5*$A159/'Control Panel'!$I$8</f>
        <v>131.4</v>
      </c>
      <c r="U159" s="0" t="n">
        <f aca="false">TAN(T159*PI()/180)</f>
        <v>-1.13427734925542</v>
      </c>
      <c r="V159" s="0" t="e">
        <f aca="false">([1]!imsum,R159,([1]!complex,0,U$6*U159))</f>
        <v>#VALUE!</v>
      </c>
      <c r="W159" s="0" t="e">
        <f aca="false">([1]!imsum,U$6,([1]!improduct,R159,([1]!complex,0,U159)))</f>
        <v>#VALUE!</v>
      </c>
      <c r="X159" s="0" t="e">
        <f aca="false">([1]!improduct,([1]!imdiv,V159,W159),U$6)</f>
        <v>#VALUE!</v>
      </c>
      <c r="Z159" s="0" t="n">
        <f aca="false">AA$5*$A159/'Control Panel'!$I$8</f>
        <v>131.4</v>
      </c>
      <c r="AA159" s="0" t="n">
        <f aca="false">TAN(Z159*PI()/180)</f>
        <v>-1.13427734925542</v>
      </c>
      <c r="AB159" s="0" t="e">
        <f aca="false">([1]!imsum,X159,([1]!complex,0,AA$6*AA159))</f>
        <v>#VALUE!</v>
      </c>
      <c r="AC159" s="0" t="e">
        <f aca="false">([1]!imsum,AA$6,([1]!improduct,X159,([1]!complex,0,AA159)))</f>
        <v>#VALUE!</v>
      </c>
      <c r="AD159" s="0" t="e">
        <f aca="false">([1]!improduct,([1]!imdiv,AB159,AC159),AA$6)</f>
        <v>#VALUE!</v>
      </c>
      <c r="AF159" s="0" t="n">
        <f aca="false">AG$5*$A159/'Control Panel'!$I$8</f>
        <v>0</v>
      </c>
      <c r="AG159" s="0" t="n">
        <f aca="false">TAN(AF159*PI()/180)</f>
        <v>0</v>
      </c>
      <c r="AH159" s="0" t="e">
        <f aca="false">IMSUM(AD159,COMPLEX(0,AG$6*AG159))</f>
        <v>#VALUE!</v>
      </c>
      <c r="AI159" s="0" t="e">
        <f aca="false">IMSUM(AG$6,IMPRODUCT(AD159,COMPLEX(0,AG159)))</f>
        <v>#VALUE!</v>
      </c>
      <c r="AJ159" s="0" t="e">
        <f aca="false">([1]!improduct,([1]!imdiv,AH159,AI159),AG$6)</f>
        <v>#VALUE!</v>
      </c>
      <c r="AL159" s="0" t="n">
        <f aca="false">AM$5*$A159/'Control Panel'!$I$8</f>
        <v>0</v>
      </c>
      <c r="AM159" s="0" t="n">
        <f aca="false">TAN(AL159*PI()/180)</f>
        <v>0</v>
      </c>
      <c r="AN159" s="0" t="e">
        <f aca="false">IMSUM(AJ159,COMPLEX(0,AM$6*AM159))</f>
        <v>#VALUE!</v>
      </c>
      <c r="AO159" s="0" t="e">
        <f aca="false">IMSUM(AM$6,IMPRODUCT(AJ159,COMPLEX(0,AM159)))</f>
        <v>#VALUE!</v>
      </c>
      <c r="AP159" s="0" t="e">
        <f aca="false">([1]!improduct,([1]!imdiv,AN159,AO159),AM$6)</f>
        <v>#VALUE!</v>
      </c>
      <c r="AR159" s="0" t="n">
        <f aca="false">AS$5*$A159/'Control Panel'!$I$8</f>
        <v>0</v>
      </c>
      <c r="AS159" s="0" t="n">
        <f aca="false">TAN(AR159*PI()/180)</f>
        <v>0</v>
      </c>
      <c r="AT159" s="0" t="e">
        <f aca="false">IMSUM(AP159,COMPLEX(0,AS$6*AS159))</f>
        <v>#VALUE!</v>
      </c>
      <c r="AU159" s="0" t="e">
        <f aca="false">IMSUM(AS$6,IMPRODUCT(AP159,COMPLEX(0,AS159)))</f>
        <v>#VALUE!</v>
      </c>
      <c r="AV159" s="0" t="e">
        <f aca="false">([1]!improduct,([1]!imdiv,AT159,AU159),AS$6)</f>
        <v>#VALUE!</v>
      </c>
      <c r="AX159" s="0" t="e">
        <f aca="false">IMDIV(IMSUB(AV159,COMPLEX('Control Panel'!$D$14,0)),IMSUM(AV159,COMPLEX('Control Panel'!$D$14,0)))</f>
        <v>#VALUE!</v>
      </c>
      <c r="AY159" s="0" t="e">
        <f aca="false">([1]!imabs,AX159)</f>
        <v>#VALUE!</v>
      </c>
      <c r="AZ159" s="0" t="e">
        <f aca="false">(1+AY159)/(1-AY159)</f>
        <v>#VALUE!</v>
      </c>
      <c r="BA159" s="0" t="e">
        <f aca="false">IMARGUMENT(AX159)</f>
        <v>#VALUE!</v>
      </c>
      <c r="BB159" s="0" t="e">
        <f aca="false">AY159*COS(BA159)</f>
        <v>#VALUE!</v>
      </c>
      <c r="BC159" s="0" t="e">
        <f aca="false">AY159*SIN(BA159)</f>
        <v>#VALUE!</v>
      </c>
      <c r="BD159" s="0" t="e">
        <f aca="false">20*LOG(AY159)</f>
        <v>#VALUE!</v>
      </c>
      <c r="BE159" s="0" t="e">
        <f aca="false">20*LOG(SQRT((1-AY159^2)/2))</f>
        <v>#VALUE!</v>
      </c>
    </row>
    <row r="160" customFormat="false" ht="12.75" hidden="false" customHeight="false" outlineLevel="0" collapsed="false">
      <c r="A160" s="0" t="n">
        <f aca="false">'Odd mode'!A160</f>
        <v>14.7</v>
      </c>
      <c r="B160" s="0" t="n">
        <f aca="false">C$5*$A160/'Control Panel'!$I$8</f>
        <v>132.3</v>
      </c>
      <c r="C160" s="0" t="n">
        <f aca="false">TAN(B160*PI()/180)</f>
        <v>-1.09898565053632</v>
      </c>
      <c r="D160" s="0" t="e">
        <f aca="false">([1]!imsum,C$7,([1]!complex,0,C$6*C160))</f>
        <v>#VALUE!</v>
      </c>
      <c r="E160" s="0" t="e">
        <f aca="false">([1]!imsum,C$6,([1]!improduct,C$7,([1]!complex,0,C160)))</f>
        <v>#VALUE!</v>
      </c>
      <c r="F160" s="0" t="e">
        <f aca="false">([1]!improduct,([1]!imdiv,D160,E160),C$6)</f>
        <v>#VALUE!</v>
      </c>
      <c r="H160" s="0" t="n">
        <f aca="false">I$5*$A160/'Control Panel'!$I$8</f>
        <v>132.3</v>
      </c>
      <c r="I160" s="0" t="n">
        <f aca="false">TAN(H160*PI()/180)</f>
        <v>-1.09898565053632</v>
      </c>
      <c r="J160" s="0" t="e">
        <f aca="false">([1]!imsum,F160,([1]!complex,0,I$6*I160))</f>
        <v>#VALUE!</v>
      </c>
      <c r="K160" s="0" t="e">
        <f aca="false">([1]!imsum,I$6,([1]!improduct,F160,([1]!complex,0,I160)))</f>
        <v>#VALUE!</v>
      </c>
      <c r="L160" s="0" t="e">
        <f aca="false">([1]!improduct,([1]!imdiv,J160,K160),I$6)</f>
        <v>#VALUE!</v>
      </c>
      <c r="N160" s="0" t="n">
        <f aca="false">O$5*$A160/'Control Panel'!$I$8</f>
        <v>132.3</v>
      </c>
      <c r="O160" s="0" t="n">
        <f aca="false">TAN(N160*PI()/180)</f>
        <v>-1.09898565053632</v>
      </c>
      <c r="P160" s="0" t="e">
        <f aca="false">([1]!imsum,L160,([1]!complex,0,O$6*O160))</f>
        <v>#VALUE!</v>
      </c>
      <c r="Q160" s="0" t="e">
        <f aca="false">([1]!imsum,O$6,([1]!improduct,L160,([1]!complex,0,O160)))</f>
        <v>#VALUE!</v>
      </c>
      <c r="R160" s="0" t="e">
        <f aca="false">([1]!improduct,([1]!imdiv,P160,Q160),O$6)</f>
        <v>#VALUE!</v>
      </c>
      <c r="T160" s="0" t="n">
        <f aca="false">U$5*$A160/'Control Panel'!$I$8</f>
        <v>132.3</v>
      </c>
      <c r="U160" s="0" t="n">
        <f aca="false">TAN(T160*PI()/180)</f>
        <v>-1.09898565053632</v>
      </c>
      <c r="V160" s="0" t="e">
        <f aca="false">([1]!imsum,R160,([1]!complex,0,U$6*U160))</f>
        <v>#VALUE!</v>
      </c>
      <c r="W160" s="0" t="e">
        <f aca="false">([1]!imsum,U$6,([1]!improduct,R160,([1]!complex,0,U160)))</f>
        <v>#VALUE!</v>
      </c>
      <c r="X160" s="0" t="e">
        <f aca="false">([1]!improduct,([1]!imdiv,V160,W160),U$6)</f>
        <v>#VALUE!</v>
      </c>
      <c r="Z160" s="0" t="n">
        <f aca="false">AA$5*$A160/'Control Panel'!$I$8</f>
        <v>132.3</v>
      </c>
      <c r="AA160" s="0" t="n">
        <f aca="false">TAN(Z160*PI()/180)</f>
        <v>-1.09898565053632</v>
      </c>
      <c r="AB160" s="0" t="e">
        <f aca="false">([1]!imsum,X160,([1]!complex,0,AA$6*AA160))</f>
        <v>#VALUE!</v>
      </c>
      <c r="AC160" s="0" t="e">
        <f aca="false">([1]!imsum,AA$6,([1]!improduct,X160,([1]!complex,0,AA160)))</f>
        <v>#VALUE!</v>
      </c>
      <c r="AD160" s="0" t="e">
        <f aca="false">([1]!improduct,([1]!imdiv,AB160,AC160),AA$6)</f>
        <v>#VALUE!</v>
      </c>
      <c r="AF160" s="0" t="n">
        <f aca="false">AG$5*$A160/'Control Panel'!$I$8</f>
        <v>0</v>
      </c>
      <c r="AG160" s="0" t="n">
        <f aca="false">TAN(AF160*PI()/180)</f>
        <v>0</v>
      </c>
      <c r="AH160" s="0" t="e">
        <f aca="false">IMSUM(AD160,COMPLEX(0,AG$6*AG160))</f>
        <v>#VALUE!</v>
      </c>
      <c r="AI160" s="0" t="e">
        <f aca="false">IMSUM(AG$6,IMPRODUCT(AD160,COMPLEX(0,AG160)))</f>
        <v>#VALUE!</v>
      </c>
      <c r="AJ160" s="0" t="e">
        <f aca="false">([1]!improduct,([1]!imdiv,AH160,AI160),AG$6)</f>
        <v>#VALUE!</v>
      </c>
      <c r="AL160" s="0" t="n">
        <f aca="false">AM$5*$A160/'Control Panel'!$I$8</f>
        <v>0</v>
      </c>
      <c r="AM160" s="0" t="n">
        <f aca="false">TAN(AL160*PI()/180)</f>
        <v>0</v>
      </c>
      <c r="AN160" s="0" t="e">
        <f aca="false">IMSUM(AJ160,COMPLEX(0,AM$6*AM160))</f>
        <v>#VALUE!</v>
      </c>
      <c r="AO160" s="0" t="e">
        <f aca="false">IMSUM(AM$6,IMPRODUCT(AJ160,COMPLEX(0,AM160)))</f>
        <v>#VALUE!</v>
      </c>
      <c r="AP160" s="0" t="e">
        <f aca="false">([1]!improduct,([1]!imdiv,AN160,AO160),AM$6)</f>
        <v>#VALUE!</v>
      </c>
      <c r="AR160" s="0" t="n">
        <f aca="false">AS$5*$A160/'Control Panel'!$I$8</f>
        <v>0</v>
      </c>
      <c r="AS160" s="0" t="n">
        <f aca="false">TAN(AR160*PI()/180)</f>
        <v>0</v>
      </c>
      <c r="AT160" s="0" t="e">
        <f aca="false">IMSUM(AP160,COMPLEX(0,AS$6*AS160))</f>
        <v>#VALUE!</v>
      </c>
      <c r="AU160" s="0" t="e">
        <f aca="false">IMSUM(AS$6,IMPRODUCT(AP160,COMPLEX(0,AS160)))</f>
        <v>#VALUE!</v>
      </c>
      <c r="AV160" s="0" t="e">
        <f aca="false">([1]!improduct,([1]!imdiv,AT160,AU160),AS$6)</f>
        <v>#VALUE!</v>
      </c>
      <c r="AX160" s="0" t="e">
        <f aca="false">IMDIV(IMSUB(AV160,COMPLEX('Control Panel'!$D$14,0)),IMSUM(AV160,COMPLEX('Control Panel'!$D$14,0)))</f>
        <v>#VALUE!</v>
      </c>
      <c r="AY160" s="0" t="e">
        <f aca="false">([1]!imabs,AX160)</f>
        <v>#VALUE!</v>
      </c>
      <c r="AZ160" s="0" t="e">
        <f aca="false">(1+AY160)/(1-AY160)</f>
        <v>#VALUE!</v>
      </c>
      <c r="BA160" s="0" t="e">
        <f aca="false">IMARGUMENT(AX160)</f>
        <v>#VALUE!</v>
      </c>
      <c r="BB160" s="0" t="e">
        <f aca="false">AY160*COS(BA160)</f>
        <v>#VALUE!</v>
      </c>
      <c r="BC160" s="0" t="e">
        <f aca="false">AY160*SIN(BA160)</f>
        <v>#VALUE!</v>
      </c>
      <c r="BD160" s="0" t="e">
        <f aca="false">20*LOG(AY160)</f>
        <v>#VALUE!</v>
      </c>
      <c r="BE160" s="0" t="e">
        <f aca="false">20*LOG(SQRT((1-AY160^2)/2))</f>
        <v>#VALUE!</v>
      </c>
    </row>
    <row r="161" customFormat="false" ht="12.75" hidden="false" customHeight="false" outlineLevel="0" collapsed="false">
      <c r="A161" s="0" t="n">
        <f aca="false">'Odd mode'!A161</f>
        <v>14.8</v>
      </c>
      <c r="B161" s="0" t="n">
        <f aca="false">C$5*$A161/'Control Panel'!$I$8</f>
        <v>133.2</v>
      </c>
      <c r="C161" s="0" t="n">
        <f aca="false">TAN(B161*PI()/180)</f>
        <v>-1.0648918403248</v>
      </c>
      <c r="D161" s="0" t="e">
        <f aca="false">([1]!imsum,C$7,([1]!complex,0,C$6*C161))</f>
        <v>#VALUE!</v>
      </c>
      <c r="E161" s="0" t="e">
        <f aca="false">([1]!imsum,C$6,([1]!improduct,C$7,([1]!complex,0,C161)))</f>
        <v>#VALUE!</v>
      </c>
      <c r="F161" s="0" t="e">
        <f aca="false">([1]!improduct,([1]!imdiv,D161,E161),C$6)</f>
        <v>#VALUE!</v>
      </c>
      <c r="H161" s="0" t="n">
        <f aca="false">I$5*$A161/'Control Panel'!$I$8</f>
        <v>133.2</v>
      </c>
      <c r="I161" s="0" t="n">
        <f aca="false">TAN(H161*PI()/180)</f>
        <v>-1.0648918403248</v>
      </c>
      <c r="J161" s="0" t="e">
        <f aca="false">([1]!imsum,F161,([1]!complex,0,I$6*I161))</f>
        <v>#VALUE!</v>
      </c>
      <c r="K161" s="0" t="e">
        <f aca="false">([1]!imsum,I$6,([1]!improduct,F161,([1]!complex,0,I161)))</f>
        <v>#VALUE!</v>
      </c>
      <c r="L161" s="0" t="e">
        <f aca="false">([1]!improduct,([1]!imdiv,J161,K161),I$6)</f>
        <v>#VALUE!</v>
      </c>
      <c r="N161" s="0" t="n">
        <f aca="false">O$5*$A161/'Control Panel'!$I$8</f>
        <v>133.2</v>
      </c>
      <c r="O161" s="0" t="n">
        <f aca="false">TAN(N161*PI()/180)</f>
        <v>-1.0648918403248</v>
      </c>
      <c r="P161" s="0" t="e">
        <f aca="false">([1]!imsum,L161,([1]!complex,0,O$6*O161))</f>
        <v>#VALUE!</v>
      </c>
      <c r="Q161" s="0" t="e">
        <f aca="false">([1]!imsum,O$6,([1]!improduct,L161,([1]!complex,0,O161)))</f>
        <v>#VALUE!</v>
      </c>
      <c r="R161" s="0" t="e">
        <f aca="false">([1]!improduct,([1]!imdiv,P161,Q161),O$6)</f>
        <v>#VALUE!</v>
      </c>
      <c r="T161" s="0" t="n">
        <f aca="false">U$5*$A161/'Control Panel'!$I$8</f>
        <v>133.2</v>
      </c>
      <c r="U161" s="0" t="n">
        <f aca="false">TAN(T161*PI()/180)</f>
        <v>-1.0648918403248</v>
      </c>
      <c r="V161" s="0" t="e">
        <f aca="false">([1]!imsum,R161,([1]!complex,0,U$6*U161))</f>
        <v>#VALUE!</v>
      </c>
      <c r="W161" s="0" t="e">
        <f aca="false">([1]!imsum,U$6,([1]!improduct,R161,([1]!complex,0,U161)))</f>
        <v>#VALUE!</v>
      </c>
      <c r="X161" s="0" t="e">
        <f aca="false">([1]!improduct,([1]!imdiv,V161,W161),U$6)</f>
        <v>#VALUE!</v>
      </c>
      <c r="Z161" s="0" t="n">
        <f aca="false">AA$5*$A161/'Control Panel'!$I$8</f>
        <v>133.2</v>
      </c>
      <c r="AA161" s="0" t="n">
        <f aca="false">TAN(Z161*PI()/180)</f>
        <v>-1.0648918403248</v>
      </c>
      <c r="AB161" s="0" t="e">
        <f aca="false">([1]!imsum,X161,([1]!complex,0,AA$6*AA161))</f>
        <v>#VALUE!</v>
      </c>
      <c r="AC161" s="0" t="e">
        <f aca="false">([1]!imsum,AA$6,([1]!improduct,X161,([1]!complex,0,AA161)))</f>
        <v>#VALUE!</v>
      </c>
      <c r="AD161" s="0" t="e">
        <f aca="false">([1]!improduct,([1]!imdiv,AB161,AC161),AA$6)</f>
        <v>#VALUE!</v>
      </c>
      <c r="AF161" s="0" t="n">
        <f aca="false">AG$5*$A161/'Control Panel'!$I$8</f>
        <v>0</v>
      </c>
      <c r="AG161" s="0" t="n">
        <f aca="false">TAN(AF161*PI()/180)</f>
        <v>0</v>
      </c>
      <c r="AH161" s="0" t="e">
        <f aca="false">IMSUM(AD161,COMPLEX(0,AG$6*AG161))</f>
        <v>#VALUE!</v>
      </c>
      <c r="AI161" s="0" t="e">
        <f aca="false">IMSUM(AG$6,IMPRODUCT(AD161,COMPLEX(0,AG161)))</f>
        <v>#VALUE!</v>
      </c>
      <c r="AJ161" s="0" t="e">
        <f aca="false">([1]!improduct,([1]!imdiv,AH161,AI161),AG$6)</f>
        <v>#VALUE!</v>
      </c>
      <c r="AL161" s="0" t="n">
        <f aca="false">AM$5*$A161/'Control Panel'!$I$8</f>
        <v>0</v>
      </c>
      <c r="AM161" s="0" t="n">
        <f aca="false">TAN(AL161*PI()/180)</f>
        <v>0</v>
      </c>
      <c r="AN161" s="0" t="e">
        <f aca="false">IMSUM(AJ161,COMPLEX(0,AM$6*AM161))</f>
        <v>#VALUE!</v>
      </c>
      <c r="AO161" s="0" t="e">
        <f aca="false">IMSUM(AM$6,IMPRODUCT(AJ161,COMPLEX(0,AM161)))</f>
        <v>#VALUE!</v>
      </c>
      <c r="AP161" s="0" t="e">
        <f aca="false">([1]!improduct,([1]!imdiv,AN161,AO161),AM$6)</f>
        <v>#VALUE!</v>
      </c>
      <c r="AR161" s="0" t="n">
        <f aca="false">AS$5*$A161/'Control Panel'!$I$8</f>
        <v>0</v>
      </c>
      <c r="AS161" s="0" t="n">
        <f aca="false">TAN(AR161*PI()/180)</f>
        <v>0</v>
      </c>
      <c r="AT161" s="0" t="e">
        <f aca="false">IMSUM(AP161,COMPLEX(0,AS$6*AS161))</f>
        <v>#VALUE!</v>
      </c>
      <c r="AU161" s="0" t="e">
        <f aca="false">IMSUM(AS$6,IMPRODUCT(AP161,COMPLEX(0,AS161)))</f>
        <v>#VALUE!</v>
      </c>
      <c r="AV161" s="0" t="e">
        <f aca="false">([1]!improduct,([1]!imdiv,AT161,AU161),AS$6)</f>
        <v>#VALUE!</v>
      </c>
      <c r="AX161" s="0" t="e">
        <f aca="false">IMDIV(IMSUB(AV161,COMPLEX('Control Panel'!$D$14,0)),IMSUM(AV161,COMPLEX('Control Panel'!$D$14,0)))</f>
        <v>#VALUE!</v>
      </c>
      <c r="AY161" s="0" t="e">
        <f aca="false">([1]!imabs,AX161)</f>
        <v>#VALUE!</v>
      </c>
      <c r="AZ161" s="0" t="e">
        <f aca="false">(1+AY161)/(1-AY161)</f>
        <v>#VALUE!</v>
      </c>
      <c r="BA161" s="0" t="e">
        <f aca="false">IMARGUMENT(AX161)</f>
        <v>#VALUE!</v>
      </c>
      <c r="BB161" s="0" t="e">
        <f aca="false">AY161*COS(BA161)</f>
        <v>#VALUE!</v>
      </c>
      <c r="BC161" s="0" t="e">
        <f aca="false">AY161*SIN(BA161)</f>
        <v>#VALUE!</v>
      </c>
      <c r="BD161" s="0" t="e">
        <f aca="false">20*LOG(AY161)</f>
        <v>#VALUE!</v>
      </c>
      <c r="BE161" s="0" t="e">
        <f aca="false">20*LOG(SQRT((1-AY161^2)/2))</f>
        <v>#VALUE!</v>
      </c>
    </row>
    <row r="162" customFormat="false" ht="12.75" hidden="false" customHeight="false" outlineLevel="0" collapsed="false">
      <c r="A162" s="0" t="n">
        <f aca="false">'Odd mode'!A162</f>
        <v>14.9</v>
      </c>
      <c r="B162" s="0" t="n">
        <f aca="false">C$5*$A162/'Control Panel'!$I$8</f>
        <v>134.1</v>
      </c>
      <c r="C162" s="0" t="n">
        <f aca="false">TAN(B162*PI()/180)</f>
        <v>-1.03191994928051</v>
      </c>
      <c r="D162" s="0" t="e">
        <f aca="false">([1]!imsum,C$7,([1]!complex,0,C$6*C162))</f>
        <v>#VALUE!</v>
      </c>
      <c r="E162" s="0" t="e">
        <f aca="false">([1]!imsum,C$6,([1]!improduct,C$7,([1]!complex,0,C162)))</f>
        <v>#VALUE!</v>
      </c>
      <c r="F162" s="0" t="e">
        <f aca="false">([1]!improduct,([1]!imdiv,D162,E162),C$6)</f>
        <v>#VALUE!</v>
      </c>
      <c r="H162" s="0" t="n">
        <f aca="false">I$5*$A162/'Control Panel'!$I$8</f>
        <v>134.1</v>
      </c>
      <c r="I162" s="0" t="n">
        <f aca="false">TAN(H162*PI()/180)</f>
        <v>-1.03191994928051</v>
      </c>
      <c r="J162" s="0" t="e">
        <f aca="false">([1]!imsum,F162,([1]!complex,0,I$6*I162))</f>
        <v>#VALUE!</v>
      </c>
      <c r="K162" s="0" t="e">
        <f aca="false">([1]!imsum,I$6,([1]!improduct,F162,([1]!complex,0,I162)))</f>
        <v>#VALUE!</v>
      </c>
      <c r="L162" s="0" t="e">
        <f aca="false">([1]!improduct,([1]!imdiv,J162,K162),I$6)</f>
        <v>#VALUE!</v>
      </c>
      <c r="N162" s="0" t="n">
        <f aca="false">O$5*$A162/'Control Panel'!$I$8</f>
        <v>134.1</v>
      </c>
      <c r="O162" s="0" t="n">
        <f aca="false">TAN(N162*PI()/180)</f>
        <v>-1.03191994928051</v>
      </c>
      <c r="P162" s="0" t="e">
        <f aca="false">([1]!imsum,L162,([1]!complex,0,O$6*O162))</f>
        <v>#VALUE!</v>
      </c>
      <c r="Q162" s="0" t="e">
        <f aca="false">([1]!imsum,O$6,([1]!improduct,L162,([1]!complex,0,O162)))</f>
        <v>#VALUE!</v>
      </c>
      <c r="R162" s="0" t="e">
        <f aca="false">([1]!improduct,([1]!imdiv,P162,Q162),O$6)</f>
        <v>#VALUE!</v>
      </c>
      <c r="T162" s="0" t="n">
        <f aca="false">U$5*$A162/'Control Panel'!$I$8</f>
        <v>134.1</v>
      </c>
      <c r="U162" s="0" t="n">
        <f aca="false">TAN(T162*PI()/180)</f>
        <v>-1.03191994928051</v>
      </c>
      <c r="V162" s="0" t="e">
        <f aca="false">([1]!imsum,R162,([1]!complex,0,U$6*U162))</f>
        <v>#VALUE!</v>
      </c>
      <c r="W162" s="0" t="e">
        <f aca="false">([1]!imsum,U$6,([1]!improduct,R162,([1]!complex,0,U162)))</f>
        <v>#VALUE!</v>
      </c>
      <c r="X162" s="0" t="e">
        <f aca="false">([1]!improduct,([1]!imdiv,V162,W162),U$6)</f>
        <v>#VALUE!</v>
      </c>
      <c r="Z162" s="0" t="n">
        <f aca="false">AA$5*$A162/'Control Panel'!$I$8</f>
        <v>134.1</v>
      </c>
      <c r="AA162" s="0" t="n">
        <f aca="false">TAN(Z162*PI()/180)</f>
        <v>-1.03191994928051</v>
      </c>
      <c r="AB162" s="0" t="e">
        <f aca="false">([1]!imsum,X162,([1]!complex,0,AA$6*AA162))</f>
        <v>#VALUE!</v>
      </c>
      <c r="AC162" s="0" t="e">
        <f aca="false">([1]!imsum,AA$6,([1]!improduct,X162,([1]!complex,0,AA162)))</f>
        <v>#VALUE!</v>
      </c>
      <c r="AD162" s="0" t="e">
        <f aca="false">([1]!improduct,([1]!imdiv,AB162,AC162),AA$6)</f>
        <v>#VALUE!</v>
      </c>
      <c r="AF162" s="0" t="n">
        <f aca="false">AG$5*$A162/'Control Panel'!$I$8</f>
        <v>0</v>
      </c>
      <c r="AG162" s="0" t="n">
        <f aca="false">TAN(AF162*PI()/180)</f>
        <v>0</v>
      </c>
      <c r="AH162" s="0" t="e">
        <f aca="false">IMSUM(AD162,COMPLEX(0,AG$6*AG162))</f>
        <v>#VALUE!</v>
      </c>
      <c r="AI162" s="0" t="e">
        <f aca="false">IMSUM(AG$6,IMPRODUCT(AD162,COMPLEX(0,AG162)))</f>
        <v>#VALUE!</v>
      </c>
      <c r="AJ162" s="0" t="e">
        <f aca="false">([1]!improduct,([1]!imdiv,AH162,AI162),AG$6)</f>
        <v>#VALUE!</v>
      </c>
      <c r="AL162" s="0" t="n">
        <f aca="false">AM$5*$A162/'Control Panel'!$I$8</f>
        <v>0</v>
      </c>
      <c r="AM162" s="0" t="n">
        <f aca="false">TAN(AL162*PI()/180)</f>
        <v>0</v>
      </c>
      <c r="AN162" s="0" t="e">
        <f aca="false">IMSUM(AJ162,COMPLEX(0,AM$6*AM162))</f>
        <v>#VALUE!</v>
      </c>
      <c r="AO162" s="0" t="e">
        <f aca="false">IMSUM(AM$6,IMPRODUCT(AJ162,COMPLEX(0,AM162)))</f>
        <v>#VALUE!</v>
      </c>
      <c r="AP162" s="0" t="e">
        <f aca="false">([1]!improduct,([1]!imdiv,AN162,AO162),AM$6)</f>
        <v>#VALUE!</v>
      </c>
      <c r="AR162" s="0" t="n">
        <f aca="false">AS$5*$A162/'Control Panel'!$I$8</f>
        <v>0</v>
      </c>
      <c r="AS162" s="0" t="n">
        <f aca="false">TAN(AR162*PI()/180)</f>
        <v>0</v>
      </c>
      <c r="AT162" s="0" t="e">
        <f aca="false">IMSUM(AP162,COMPLEX(0,AS$6*AS162))</f>
        <v>#VALUE!</v>
      </c>
      <c r="AU162" s="0" t="e">
        <f aca="false">IMSUM(AS$6,IMPRODUCT(AP162,COMPLEX(0,AS162)))</f>
        <v>#VALUE!</v>
      </c>
      <c r="AV162" s="0" t="e">
        <f aca="false">([1]!improduct,([1]!imdiv,AT162,AU162),AS$6)</f>
        <v>#VALUE!</v>
      </c>
      <c r="AX162" s="0" t="e">
        <f aca="false">IMDIV(IMSUB(AV162,COMPLEX('Control Panel'!$D$14,0)),IMSUM(AV162,COMPLEX('Control Panel'!$D$14,0)))</f>
        <v>#VALUE!</v>
      </c>
      <c r="AY162" s="0" t="e">
        <f aca="false">([1]!imabs,AX162)</f>
        <v>#VALUE!</v>
      </c>
      <c r="AZ162" s="0" t="e">
        <f aca="false">(1+AY162)/(1-AY162)</f>
        <v>#VALUE!</v>
      </c>
      <c r="BA162" s="0" t="e">
        <f aca="false">IMARGUMENT(AX162)</f>
        <v>#VALUE!</v>
      </c>
      <c r="BB162" s="0" t="e">
        <f aca="false">AY162*COS(BA162)</f>
        <v>#VALUE!</v>
      </c>
      <c r="BC162" s="0" t="e">
        <f aca="false">AY162*SIN(BA162)</f>
        <v>#VALUE!</v>
      </c>
      <c r="BD162" s="0" t="e">
        <f aca="false">20*LOG(AY162)</f>
        <v>#VALUE!</v>
      </c>
      <c r="BE162" s="0" t="e">
        <f aca="false">20*LOG(SQRT((1-AY162^2)/2))</f>
        <v>#VALUE!</v>
      </c>
    </row>
    <row r="163" customFormat="false" ht="12.75" hidden="false" customHeight="false" outlineLevel="0" collapsed="false">
      <c r="A163" s="0" t="n">
        <f aca="false">'Odd mode'!A163</f>
        <v>15</v>
      </c>
      <c r="B163" s="0" t="n">
        <f aca="false">C$5*$A163/'Control Panel'!$I$8</f>
        <v>135</v>
      </c>
      <c r="C163" s="0" t="n">
        <f aca="false">TAN(B163*PI()/180)</f>
        <v>-1.00000000000001</v>
      </c>
      <c r="D163" s="0" t="e">
        <f aca="false">([1]!imsum,C$7,([1]!complex,0,C$6*C163))</f>
        <v>#VALUE!</v>
      </c>
      <c r="E163" s="0" t="e">
        <f aca="false">([1]!imsum,C$6,([1]!improduct,C$7,([1]!complex,0,C163)))</f>
        <v>#VALUE!</v>
      </c>
      <c r="F163" s="0" t="e">
        <f aca="false">([1]!improduct,([1]!imdiv,D163,E163),C$6)</f>
        <v>#VALUE!</v>
      </c>
      <c r="H163" s="0" t="n">
        <f aca="false">I$5*$A163/'Control Panel'!$I$8</f>
        <v>135</v>
      </c>
      <c r="I163" s="0" t="n">
        <f aca="false">TAN(H163*PI()/180)</f>
        <v>-1.00000000000001</v>
      </c>
      <c r="J163" s="0" t="e">
        <f aca="false">([1]!imsum,F163,([1]!complex,0,I$6*I163))</f>
        <v>#VALUE!</v>
      </c>
      <c r="K163" s="0" t="e">
        <f aca="false">([1]!imsum,I$6,([1]!improduct,F163,([1]!complex,0,I163)))</f>
        <v>#VALUE!</v>
      </c>
      <c r="L163" s="0" t="e">
        <f aca="false">([1]!improduct,([1]!imdiv,J163,K163),I$6)</f>
        <v>#VALUE!</v>
      </c>
      <c r="N163" s="0" t="n">
        <f aca="false">O$5*$A163/'Control Panel'!$I$8</f>
        <v>135</v>
      </c>
      <c r="O163" s="0" t="n">
        <f aca="false">TAN(N163*PI()/180)</f>
        <v>-1.00000000000001</v>
      </c>
      <c r="P163" s="0" t="e">
        <f aca="false">([1]!imsum,L163,([1]!complex,0,O$6*O163))</f>
        <v>#VALUE!</v>
      </c>
      <c r="Q163" s="0" t="e">
        <f aca="false">([1]!imsum,O$6,([1]!improduct,L163,([1]!complex,0,O163)))</f>
        <v>#VALUE!</v>
      </c>
      <c r="R163" s="0" t="e">
        <f aca="false">([1]!improduct,([1]!imdiv,P163,Q163),O$6)</f>
        <v>#VALUE!</v>
      </c>
      <c r="T163" s="0" t="n">
        <f aca="false">U$5*$A163/'Control Panel'!$I$8</f>
        <v>135</v>
      </c>
      <c r="U163" s="0" t="n">
        <f aca="false">TAN(T163*PI()/180)</f>
        <v>-1.00000000000001</v>
      </c>
      <c r="V163" s="0" t="e">
        <f aca="false">([1]!imsum,R163,([1]!complex,0,U$6*U163))</f>
        <v>#VALUE!</v>
      </c>
      <c r="W163" s="0" t="e">
        <f aca="false">([1]!imsum,U$6,([1]!improduct,R163,([1]!complex,0,U163)))</f>
        <v>#VALUE!</v>
      </c>
      <c r="X163" s="0" t="e">
        <f aca="false">([1]!improduct,([1]!imdiv,V163,W163),U$6)</f>
        <v>#VALUE!</v>
      </c>
      <c r="Z163" s="0" t="n">
        <f aca="false">AA$5*$A163/'Control Panel'!$I$8</f>
        <v>135</v>
      </c>
      <c r="AA163" s="0" t="n">
        <f aca="false">TAN(Z163*PI()/180)</f>
        <v>-1.00000000000001</v>
      </c>
      <c r="AB163" s="0" t="e">
        <f aca="false">([1]!imsum,X163,([1]!complex,0,AA$6*AA163))</f>
        <v>#VALUE!</v>
      </c>
      <c r="AC163" s="0" t="e">
        <f aca="false">([1]!imsum,AA$6,([1]!improduct,X163,([1]!complex,0,AA163)))</f>
        <v>#VALUE!</v>
      </c>
      <c r="AD163" s="0" t="e">
        <f aca="false">([1]!improduct,([1]!imdiv,AB163,AC163),AA$6)</f>
        <v>#VALUE!</v>
      </c>
      <c r="AF163" s="0" t="n">
        <f aca="false">AG$5*$A163/'Control Panel'!$I$8</f>
        <v>0</v>
      </c>
      <c r="AG163" s="0" t="n">
        <f aca="false">TAN(AF163*PI()/180)</f>
        <v>0</v>
      </c>
      <c r="AH163" s="0" t="e">
        <f aca="false">IMSUM(AD163,COMPLEX(0,AG$6*AG163))</f>
        <v>#VALUE!</v>
      </c>
      <c r="AI163" s="0" t="e">
        <f aca="false">IMSUM(AG$6,IMPRODUCT(AD163,COMPLEX(0,AG163)))</f>
        <v>#VALUE!</v>
      </c>
      <c r="AJ163" s="0" t="e">
        <f aca="false">([1]!improduct,([1]!imdiv,AH163,AI163),AG$6)</f>
        <v>#VALUE!</v>
      </c>
      <c r="AL163" s="0" t="n">
        <f aca="false">AM$5*$A163/'Control Panel'!$I$8</f>
        <v>0</v>
      </c>
      <c r="AM163" s="0" t="n">
        <f aca="false">TAN(AL163*PI()/180)</f>
        <v>0</v>
      </c>
      <c r="AN163" s="0" t="e">
        <f aca="false">IMSUM(AJ163,COMPLEX(0,AM$6*AM163))</f>
        <v>#VALUE!</v>
      </c>
      <c r="AO163" s="0" t="e">
        <f aca="false">IMSUM(AM$6,IMPRODUCT(AJ163,COMPLEX(0,AM163)))</f>
        <v>#VALUE!</v>
      </c>
      <c r="AP163" s="0" t="e">
        <f aca="false">([1]!improduct,([1]!imdiv,AN163,AO163),AM$6)</f>
        <v>#VALUE!</v>
      </c>
      <c r="AR163" s="0" t="n">
        <f aca="false">AS$5*$A163/'Control Panel'!$I$8</f>
        <v>0</v>
      </c>
      <c r="AS163" s="0" t="n">
        <f aca="false">TAN(AR163*PI()/180)</f>
        <v>0</v>
      </c>
      <c r="AT163" s="0" t="e">
        <f aca="false">IMSUM(AP163,COMPLEX(0,AS$6*AS163))</f>
        <v>#VALUE!</v>
      </c>
      <c r="AU163" s="0" t="e">
        <f aca="false">IMSUM(AS$6,IMPRODUCT(AP163,COMPLEX(0,AS163)))</f>
        <v>#VALUE!</v>
      </c>
      <c r="AV163" s="0" t="e">
        <f aca="false">([1]!improduct,([1]!imdiv,AT163,AU163),AS$6)</f>
        <v>#VALUE!</v>
      </c>
      <c r="AX163" s="0" t="e">
        <f aca="false">IMDIV(IMSUB(AV163,COMPLEX('Control Panel'!$D$14,0)),IMSUM(AV163,COMPLEX('Control Panel'!$D$14,0)))</f>
        <v>#VALUE!</v>
      </c>
      <c r="AY163" s="0" t="e">
        <f aca="false">([1]!imabs,AX163)</f>
        <v>#VALUE!</v>
      </c>
      <c r="AZ163" s="0" t="e">
        <f aca="false">(1+AY163)/(1-AY163)</f>
        <v>#VALUE!</v>
      </c>
      <c r="BA163" s="0" t="e">
        <f aca="false">IMARGUMENT(AX163)</f>
        <v>#VALUE!</v>
      </c>
      <c r="BB163" s="0" t="e">
        <f aca="false">AY163*COS(BA163)</f>
        <v>#VALUE!</v>
      </c>
      <c r="BC163" s="0" t="e">
        <f aca="false">AY163*SIN(BA163)</f>
        <v>#VALUE!</v>
      </c>
      <c r="BD163" s="0" t="e">
        <f aca="false">20*LOG(AY163)</f>
        <v>#VALUE!</v>
      </c>
      <c r="BE163" s="0" t="e">
        <f aca="false">20*LOG(SQRT((1-AY163^2)/2))</f>
        <v>#VALUE!</v>
      </c>
    </row>
    <row r="164" customFormat="false" ht="12.75" hidden="false" customHeight="false" outlineLevel="0" collapsed="false">
      <c r="A164" s="0" t="n">
        <f aca="false">'Odd mode'!A164</f>
        <v>15.1</v>
      </c>
      <c r="B164" s="0" t="n">
        <f aca="false">C$5*$A164/'Control Panel'!$I$8</f>
        <v>135.9</v>
      </c>
      <c r="C164" s="0" t="n">
        <f aca="false">TAN(B164*PI()/180)</f>
        <v>-0.969067417193805</v>
      </c>
      <c r="D164" s="0" t="e">
        <f aca="false">([1]!imsum,C$7,([1]!complex,0,C$6*C164))</f>
        <v>#VALUE!</v>
      </c>
      <c r="E164" s="0" t="e">
        <f aca="false">([1]!imsum,C$6,([1]!improduct,C$7,([1]!complex,0,C164)))</f>
        <v>#VALUE!</v>
      </c>
      <c r="F164" s="0" t="e">
        <f aca="false">([1]!improduct,([1]!imdiv,D164,E164),C$6)</f>
        <v>#VALUE!</v>
      </c>
      <c r="H164" s="0" t="n">
        <f aca="false">I$5*$A164/'Control Panel'!$I$8</f>
        <v>135.9</v>
      </c>
      <c r="I164" s="0" t="n">
        <f aca="false">TAN(H164*PI()/180)</f>
        <v>-0.969067417193805</v>
      </c>
      <c r="J164" s="0" t="e">
        <f aca="false">([1]!imsum,F164,([1]!complex,0,I$6*I164))</f>
        <v>#VALUE!</v>
      </c>
      <c r="K164" s="0" t="e">
        <f aca="false">([1]!imsum,I$6,([1]!improduct,F164,([1]!complex,0,I164)))</f>
        <v>#VALUE!</v>
      </c>
      <c r="L164" s="0" t="e">
        <f aca="false">([1]!improduct,([1]!imdiv,J164,K164),I$6)</f>
        <v>#VALUE!</v>
      </c>
      <c r="N164" s="0" t="n">
        <f aca="false">O$5*$A164/'Control Panel'!$I$8</f>
        <v>135.9</v>
      </c>
      <c r="O164" s="0" t="n">
        <f aca="false">TAN(N164*PI()/180)</f>
        <v>-0.969067417193805</v>
      </c>
      <c r="P164" s="0" t="e">
        <f aca="false">([1]!imsum,L164,([1]!complex,0,O$6*O164))</f>
        <v>#VALUE!</v>
      </c>
      <c r="Q164" s="0" t="e">
        <f aca="false">([1]!imsum,O$6,([1]!improduct,L164,([1]!complex,0,O164)))</f>
        <v>#VALUE!</v>
      </c>
      <c r="R164" s="0" t="e">
        <f aca="false">([1]!improduct,([1]!imdiv,P164,Q164),O$6)</f>
        <v>#VALUE!</v>
      </c>
      <c r="T164" s="0" t="n">
        <f aca="false">U$5*$A164/'Control Panel'!$I$8</f>
        <v>135.9</v>
      </c>
      <c r="U164" s="0" t="n">
        <f aca="false">TAN(T164*PI()/180)</f>
        <v>-0.969067417193805</v>
      </c>
      <c r="V164" s="0" t="e">
        <f aca="false">([1]!imsum,R164,([1]!complex,0,U$6*U164))</f>
        <v>#VALUE!</v>
      </c>
      <c r="W164" s="0" t="e">
        <f aca="false">([1]!imsum,U$6,([1]!improduct,R164,([1]!complex,0,U164)))</f>
        <v>#VALUE!</v>
      </c>
      <c r="X164" s="0" t="e">
        <f aca="false">([1]!improduct,([1]!imdiv,V164,W164),U$6)</f>
        <v>#VALUE!</v>
      </c>
      <c r="Z164" s="0" t="n">
        <f aca="false">AA$5*$A164/'Control Panel'!$I$8</f>
        <v>135.9</v>
      </c>
      <c r="AA164" s="0" t="n">
        <f aca="false">TAN(Z164*PI()/180)</f>
        <v>-0.969067417193805</v>
      </c>
      <c r="AB164" s="0" t="e">
        <f aca="false">([1]!imsum,X164,([1]!complex,0,AA$6*AA164))</f>
        <v>#VALUE!</v>
      </c>
      <c r="AC164" s="0" t="e">
        <f aca="false">([1]!imsum,AA$6,([1]!improduct,X164,([1]!complex,0,AA164)))</f>
        <v>#VALUE!</v>
      </c>
      <c r="AD164" s="0" t="e">
        <f aca="false">([1]!improduct,([1]!imdiv,AB164,AC164),AA$6)</f>
        <v>#VALUE!</v>
      </c>
      <c r="AF164" s="0" t="n">
        <f aca="false">AG$5*$A164/'Control Panel'!$I$8</f>
        <v>0</v>
      </c>
      <c r="AG164" s="0" t="n">
        <f aca="false">TAN(AF164*PI()/180)</f>
        <v>0</v>
      </c>
      <c r="AH164" s="0" t="e">
        <f aca="false">IMSUM(AD164,COMPLEX(0,AG$6*AG164))</f>
        <v>#VALUE!</v>
      </c>
      <c r="AI164" s="0" t="e">
        <f aca="false">IMSUM(AG$6,IMPRODUCT(AD164,COMPLEX(0,AG164)))</f>
        <v>#VALUE!</v>
      </c>
      <c r="AJ164" s="0" t="e">
        <f aca="false">([1]!improduct,([1]!imdiv,AH164,AI164),AG$6)</f>
        <v>#VALUE!</v>
      </c>
      <c r="AL164" s="0" t="n">
        <f aca="false">AM$5*$A164/'Control Panel'!$I$8</f>
        <v>0</v>
      </c>
      <c r="AM164" s="0" t="n">
        <f aca="false">TAN(AL164*PI()/180)</f>
        <v>0</v>
      </c>
      <c r="AN164" s="0" t="e">
        <f aca="false">IMSUM(AJ164,COMPLEX(0,AM$6*AM164))</f>
        <v>#VALUE!</v>
      </c>
      <c r="AO164" s="0" t="e">
        <f aca="false">IMSUM(AM$6,IMPRODUCT(AJ164,COMPLEX(0,AM164)))</f>
        <v>#VALUE!</v>
      </c>
      <c r="AP164" s="0" t="e">
        <f aca="false">([1]!improduct,([1]!imdiv,AN164,AO164),AM$6)</f>
        <v>#VALUE!</v>
      </c>
      <c r="AR164" s="0" t="n">
        <f aca="false">AS$5*$A164/'Control Panel'!$I$8</f>
        <v>0</v>
      </c>
      <c r="AS164" s="0" t="n">
        <f aca="false">TAN(AR164*PI()/180)</f>
        <v>0</v>
      </c>
      <c r="AT164" s="0" t="e">
        <f aca="false">IMSUM(AP164,COMPLEX(0,AS$6*AS164))</f>
        <v>#VALUE!</v>
      </c>
      <c r="AU164" s="0" t="e">
        <f aca="false">IMSUM(AS$6,IMPRODUCT(AP164,COMPLEX(0,AS164)))</f>
        <v>#VALUE!</v>
      </c>
      <c r="AV164" s="0" t="e">
        <f aca="false">([1]!improduct,([1]!imdiv,AT164,AU164),AS$6)</f>
        <v>#VALUE!</v>
      </c>
      <c r="AX164" s="0" t="e">
        <f aca="false">IMDIV(IMSUB(AV164,COMPLEX('Control Panel'!$D$14,0)),IMSUM(AV164,COMPLEX('Control Panel'!$D$14,0)))</f>
        <v>#VALUE!</v>
      </c>
      <c r="AY164" s="0" t="e">
        <f aca="false">([1]!imabs,AX164)</f>
        <v>#VALUE!</v>
      </c>
      <c r="AZ164" s="0" t="e">
        <f aca="false">(1+AY164)/(1-AY164)</f>
        <v>#VALUE!</v>
      </c>
      <c r="BA164" s="0" t="e">
        <f aca="false">IMARGUMENT(AX164)</f>
        <v>#VALUE!</v>
      </c>
      <c r="BB164" s="0" t="e">
        <f aca="false">AY164*COS(BA164)</f>
        <v>#VALUE!</v>
      </c>
      <c r="BC164" s="0" t="e">
        <f aca="false">AY164*SIN(BA164)</f>
        <v>#VALUE!</v>
      </c>
      <c r="BD164" s="0" t="e">
        <f aca="false">20*LOG(AY164)</f>
        <v>#VALUE!</v>
      </c>
      <c r="BE164" s="0" t="e">
        <f aca="false">20*LOG(SQRT((1-AY164^2)/2))</f>
        <v>#VALUE!</v>
      </c>
    </row>
    <row r="165" customFormat="false" ht="12.75" hidden="false" customHeight="false" outlineLevel="0" collapsed="false">
      <c r="A165" s="0" t="n">
        <f aca="false">'Odd mode'!A165</f>
        <v>15.2</v>
      </c>
      <c r="B165" s="0" t="n">
        <f aca="false">C$5*$A165/'Control Panel'!$I$8</f>
        <v>136.8</v>
      </c>
      <c r="C165" s="0" t="n">
        <f aca="false">TAN(B165*PI()/180)</f>
        <v>-0.939062505817504</v>
      </c>
      <c r="D165" s="0" t="e">
        <f aca="false">([1]!imsum,C$7,([1]!complex,0,C$6*C165))</f>
        <v>#VALUE!</v>
      </c>
      <c r="E165" s="0" t="e">
        <f aca="false">([1]!imsum,C$6,([1]!improduct,C$7,([1]!complex,0,C165)))</f>
        <v>#VALUE!</v>
      </c>
      <c r="F165" s="0" t="e">
        <f aca="false">([1]!improduct,([1]!imdiv,D165,E165),C$6)</f>
        <v>#VALUE!</v>
      </c>
      <c r="H165" s="0" t="n">
        <f aca="false">I$5*$A165/'Control Panel'!$I$8</f>
        <v>136.8</v>
      </c>
      <c r="I165" s="0" t="n">
        <f aca="false">TAN(H165*PI()/180)</f>
        <v>-0.939062505817504</v>
      </c>
      <c r="J165" s="0" t="e">
        <f aca="false">([1]!imsum,F165,([1]!complex,0,I$6*I165))</f>
        <v>#VALUE!</v>
      </c>
      <c r="K165" s="0" t="e">
        <f aca="false">([1]!imsum,I$6,([1]!improduct,F165,([1]!complex,0,I165)))</f>
        <v>#VALUE!</v>
      </c>
      <c r="L165" s="0" t="e">
        <f aca="false">([1]!improduct,([1]!imdiv,J165,K165),I$6)</f>
        <v>#VALUE!</v>
      </c>
      <c r="N165" s="0" t="n">
        <f aca="false">O$5*$A165/'Control Panel'!$I$8</f>
        <v>136.8</v>
      </c>
      <c r="O165" s="0" t="n">
        <f aca="false">TAN(N165*PI()/180)</f>
        <v>-0.939062505817504</v>
      </c>
      <c r="P165" s="0" t="e">
        <f aca="false">([1]!imsum,L165,([1]!complex,0,O$6*O165))</f>
        <v>#VALUE!</v>
      </c>
      <c r="Q165" s="0" t="e">
        <f aca="false">([1]!imsum,O$6,([1]!improduct,L165,([1]!complex,0,O165)))</f>
        <v>#VALUE!</v>
      </c>
      <c r="R165" s="0" t="e">
        <f aca="false">([1]!improduct,([1]!imdiv,P165,Q165),O$6)</f>
        <v>#VALUE!</v>
      </c>
      <c r="T165" s="0" t="n">
        <f aca="false">U$5*$A165/'Control Panel'!$I$8</f>
        <v>136.8</v>
      </c>
      <c r="U165" s="0" t="n">
        <f aca="false">TAN(T165*PI()/180)</f>
        <v>-0.939062505817504</v>
      </c>
      <c r="V165" s="0" t="e">
        <f aca="false">([1]!imsum,R165,([1]!complex,0,U$6*U165))</f>
        <v>#VALUE!</v>
      </c>
      <c r="W165" s="0" t="e">
        <f aca="false">([1]!imsum,U$6,([1]!improduct,R165,([1]!complex,0,U165)))</f>
        <v>#VALUE!</v>
      </c>
      <c r="X165" s="0" t="e">
        <f aca="false">([1]!improduct,([1]!imdiv,V165,W165),U$6)</f>
        <v>#VALUE!</v>
      </c>
      <c r="Z165" s="0" t="n">
        <f aca="false">AA$5*$A165/'Control Panel'!$I$8</f>
        <v>136.8</v>
      </c>
      <c r="AA165" s="0" t="n">
        <f aca="false">TAN(Z165*PI()/180)</f>
        <v>-0.939062505817504</v>
      </c>
      <c r="AB165" s="0" t="e">
        <f aca="false">([1]!imsum,X165,([1]!complex,0,AA$6*AA165))</f>
        <v>#VALUE!</v>
      </c>
      <c r="AC165" s="0" t="e">
        <f aca="false">([1]!imsum,AA$6,([1]!improduct,X165,([1]!complex,0,AA165)))</f>
        <v>#VALUE!</v>
      </c>
      <c r="AD165" s="0" t="e">
        <f aca="false">([1]!improduct,([1]!imdiv,AB165,AC165),AA$6)</f>
        <v>#VALUE!</v>
      </c>
      <c r="AF165" s="0" t="n">
        <f aca="false">AG$5*$A165/'Control Panel'!$I$8</f>
        <v>0</v>
      </c>
      <c r="AG165" s="0" t="n">
        <f aca="false">TAN(AF165*PI()/180)</f>
        <v>0</v>
      </c>
      <c r="AH165" s="0" t="e">
        <f aca="false">IMSUM(AD165,COMPLEX(0,AG$6*AG165))</f>
        <v>#VALUE!</v>
      </c>
      <c r="AI165" s="0" t="e">
        <f aca="false">IMSUM(AG$6,IMPRODUCT(AD165,COMPLEX(0,AG165)))</f>
        <v>#VALUE!</v>
      </c>
      <c r="AJ165" s="0" t="e">
        <f aca="false">([1]!improduct,([1]!imdiv,AH165,AI165),AG$6)</f>
        <v>#VALUE!</v>
      </c>
      <c r="AL165" s="0" t="n">
        <f aca="false">AM$5*$A165/'Control Panel'!$I$8</f>
        <v>0</v>
      </c>
      <c r="AM165" s="0" t="n">
        <f aca="false">TAN(AL165*PI()/180)</f>
        <v>0</v>
      </c>
      <c r="AN165" s="0" t="e">
        <f aca="false">IMSUM(AJ165,COMPLEX(0,AM$6*AM165))</f>
        <v>#VALUE!</v>
      </c>
      <c r="AO165" s="0" t="e">
        <f aca="false">IMSUM(AM$6,IMPRODUCT(AJ165,COMPLEX(0,AM165)))</f>
        <v>#VALUE!</v>
      </c>
      <c r="AP165" s="0" t="e">
        <f aca="false">([1]!improduct,([1]!imdiv,AN165,AO165),AM$6)</f>
        <v>#VALUE!</v>
      </c>
      <c r="AR165" s="0" t="n">
        <f aca="false">AS$5*$A165/'Control Panel'!$I$8</f>
        <v>0</v>
      </c>
      <c r="AS165" s="0" t="n">
        <f aca="false">TAN(AR165*PI()/180)</f>
        <v>0</v>
      </c>
      <c r="AT165" s="0" t="e">
        <f aca="false">IMSUM(AP165,COMPLEX(0,AS$6*AS165))</f>
        <v>#VALUE!</v>
      </c>
      <c r="AU165" s="0" t="e">
        <f aca="false">IMSUM(AS$6,IMPRODUCT(AP165,COMPLEX(0,AS165)))</f>
        <v>#VALUE!</v>
      </c>
      <c r="AV165" s="0" t="e">
        <f aca="false">([1]!improduct,([1]!imdiv,AT165,AU165),AS$6)</f>
        <v>#VALUE!</v>
      </c>
      <c r="AX165" s="0" t="e">
        <f aca="false">IMDIV(IMSUB(AV165,COMPLEX('Control Panel'!$D$14,0)),IMSUM(AV165,COMPLEX('Control Panel'!$D$14,0)))</f>
        <v>#VALUE!</v>
      </c>
      <c r="AY165" s="0" t="e">
        <f aca="false">([1]!imabs,AX165)</f>
        <v>#VALUE!</v>
      </c>
      <c r="AZ165" s="0" t="e">
        <f aca="false">(1+AY165)/(1-AY165)</f>
        <v>#VALUE!</v>
      </c>
      <c r="BA165" s="0" t="e">
        <f aca="false">IMARGUMENT(AX165)</f>
        <v>#VALUE!</v>
      </c>
      <c r="BB165" s="0" t="e">
        <f aca="false">AY165*COS(BA165)</f>
        <v>#VALUE!</v>
      </c>
      <c r="BC165" s="0" t="e">
        <f aca="false">AY165*SIN(BA165)</f>
        <v>#VALUE!</v>
      </c>
      <c r="BD165" s="0" t="e">
        <f aca="false">20*LOG(AY165)</f>
        <v>#VALUE!</v>
      </c>
      <c r="BE165" s="0" t="e">
        <f aca="false">20*LOG(SQRT((1-AY165^2)/2))</f>
        <v>#VALUE!</v>
      </c>
    </row>
    <row r="166" customFormat="false" ht="12.75" hidden="false" customHeight="false" outlineLevel="0" collapsed="false">
      <c r="A166" s="0" t="n">
        <f aca="false">'Odd mode'!A166</f>
        <v>15.3</v>
      </c>
      <c r="B166" s="0" t="n">
        <f aca="false">C$5*$A166/'Control Panel'!$I$8</f>
        <v>137.7</v>
      </c>
      <c r="C166" s="0" t="n">
        <f aca="false">TAN(B166*PI()/180)</f>
        <v>-0.909929988177749</v>
      </c>
      <c r="D166" s="0" t="e">
        <f aca="false">([1]!imsum,C$7,([1]!complex,0,C$6*C166))</f>
        <v>#VALUE!</v>
      </c>
      <c r="E166" s="0" t="e">
        <f aca="false">([1]!imsum,C$6,([1]!improduct,C$7,([1]!complex,0,C166)))</f>
        <v>#VALUE!</v>
      </c>
      <c r="F166" s="0" t="e">
        <f aca="false">([1]!improduct,([1]!imdiv,D166,E166),C$6)</f>
        <v>#VALUE!</v>
      </c>
      <c r="H166" s="0" t="n">
        <f aca="false">I$5*$A166/'Control Panel'!$I$8</f>
        <v>137.7</v>
      </c>
      <c r="I166" s="0" t="n">
        <f aca="false">TAN(H166*PI()/180)</f>
        <v>-0.909929988177749</v>
      </c>
      <c r="J166" s="0" t="e">
        <f aca="false">([1]!imsum,F166,([1]!complex,0,I$6*I166))</f>
        <v>#VALUE!</v>
      </c>
      <c r="K166" s="0" t="e">
        <f aca="false">([1]!imsum,I$6,([1]!improduct,F166,([1]!complex,0,I166)))</f>
        <v>#VALUE!</v>
      </c>
      <c r="L166" s="0" t="e">
        <f aca="false">([1]!improduct,([1]!imdiv,J166,K166),I$6)</f>
        <v>#VALUE!</v>
      </c>
      <c r="N166" s="0" t="n">
        <f aca="false">O$5*$A166/'Control Panel'!$I$8</f>
        <v>137.7</v>
      </c>
      <c r="O166" s="0" t="n">
        <f aca="false">TAN(N166*PI()/180)</f>
        <v>-0.909929988177749</v>
      </c>
      <c r="P166" s="0" t="e">
        <f aca="false">([1]!imsum,L166,([1]!complex,0,O$6*O166))</f>
        <v>#VALUE!</v>
      </c>
      <c r="Q166" s="0" t="e">
        <f aca="false">([1]!imsum,O$6,([1]!improduct,L166,([1]!complex,0,O166)))</f>
        <v>#VALUE!</v>
      </c>
      <c r="R166" s="0" t="e">
        <f aca="false">([1]!improduct,([1]!imdiv,P166,Q166),O$6)</f>
        <v>#VALUE!</v>
      </c>
      <c r="T166" s="0" t="n">
        <f aca="false">U$5*$A166/'Control Panel'!$I$8</f>
        <v>137.7</v>
      </c>
      <c r="U166" s="0" t="n">
        <f aca="false">TAN(T166*PI()/180)</f>
        <v>-0.909929988177749</v>
      </c>
      <c r="V166" s="0" t="e">
        <f aca="false">([1]!imsum,R166,([1]!complex,0,U$6*U166))</f>
        <v>#VALUE!</v>
      </c>
      <c r="W166" s="0" t="e">
        <f aca="false">([1]!imsum,U$6,([1]!improduct,R166,([1]!complex,0,U166)))</f>
        <v>#VALUE!</v>
      </c>
      <c r="X166" s="0" t="e">
        <f aca="false">([1]!improduct,([1]!imdiv,V166,W166),U$6)</f>
        <v>#VALUE!</v>
      </c>
      <c r="Z166" s="0" t="n">
        <f aca="false">AA$5*$A166/'Control Panel'!$I$8</f>
        <v>137.7</v>
      </c>
      <c r="AA166" s="0" t="n">
        <f aca="false">TAN(Z166*PI()/180)</f>
        <v>-0.909929988177749</v>
      </c>
      <c r="AB166" s="0" t="e">
        <f aca="false">([1]!imsum,X166,([1]!complex,0,AA$6*AA166))</f>
        <v>#VALUE!</v>
      </c>
      <c r="AC166" s="0" t="e">
        <f aca="false">([1]!imsum,AA$6,([1]!improduct,X166,([1]!complex,0,AA166)))</f>
        <v>#VALUE!</v>
      </c>
      <c r="AD166" s="0" t="e">
        <f aca="false">([1]!improduct,([1]!imdiv,AB166,AC166),AA$6)</f>
        <v>#VALUE!</v>
      </c>
      <c r="AF166" s="0" t="n">
        <f aca="false">AG$5*$A166/'Control Panel'!$I$8</f>
        <v>0</v>
      </c>
      <c r="AG166" s="0" t="n">
        <f aca="false">TAN(AF166*PI()/180)</f>
        <v>0</v>
      </c>
      <c r="AH166" s="0" t="e">
        <f aca="false">IMSUM(AD166,COMPLEX(0,AG$6*AG166))</f>
        <v>#VALUE!</v>
      </c>
      <c r="AI166" s="0" t="e">
        <f aca="false">IMSUM(AG$6,IMPRODUCT(AD166,COMPLEX(0,AG166)))</f>
        <v>#VALUE!</v>
      </c>
      <c r="AJ166" s="0" t="e">
        <f aca="false">([1]!improduct,([1]!imdiv,AH166,AI166),AG$6)</f>
        <v>#VALUE!</v>
      </c>
      <c r="AL166" s="0" t="n">
        <f aca="false">AM$5*$A166/'Control Panel'!$I$8</f>
        <v>0</v>
      </c>
      <c r="AM166" s="0" t="n">
        <f aca="false">TAN(AL166*PI()/180)</f>
        <v>0</v>
      </c>
      <c r="AN166" s="0" t="e">
        <f aca="false">IMSUM(AJ166,COMPLEX(0,AM$6*AM166))</f>
        <v>#VALUE!</v>
      </c>
      <c r="AO166" s="0" t="e">
        <f aca="false">IMSUM(AM$6,IMPRODUCT(AJ166,COMPLEX(0,AM166)))</f>
        <v>#VALUE!</v>
      </c>
      <c r="AP166" s="0" t="e">
        <f aca="false">([1]!improduct,([1]!imdiv,AN166,AO166),AM$6)</f>
        <v>#VALUE!</v>
      </c>
      <c r="AR166" s="0" t="n">
        <f aca="false">AS$5*$A166/'Control Panel'!$I$8</f>
        <v>0</v>
      </c>
      <c r="AS166" s="0" t="n">
        <f aca="false">TAN(AR166*PI()/180)</f>
        <v>0</v>
      </c>
      <c r="AT166" s="0" t="e">
        <f aca="false">IMSUM(AP166,COMPLEX(0,AS$6*AS166))</f>
        <v>#VALUE!</v>
      </c>
      <c r="AU166" s="0" t="e">
        <f aca="false">IMSUM(AS$6,IMPRODUCT(AP166,COMPLEX(0,AS166)))</f>
        <v>#VALUE!</v>
      </c>
      <c r="AV166" s="0" t="e">
        <f aca="false">([1]!improduct,([1]!imdiv,AT166,AU166),AS$6)</f>
        <v>#VALUE!</v>
      </c>
      <c r="AX166" s="0" t="e">
        <f aca="false">IMDIV(IMSUB(AV166,COMPLEX('Control Panel'!$D$14,0)),IMSUM(AV166,COMPLEX('Control Panel'!$D$14,0)))</f>
        <v>#VALUE!</v>
      </c>
      <c r="AY166" s="0" t="e">
        <f aca="false">([1]!imabs,AX166)</f>
        <v>#VALUE!</v>
      </c>
      <c r="AZ166" s="0" t="e">
        <f aca="false">(1+AY166)/(1-AY166)</f>
        <v>#VALUE!</v>
      </c>
      <c r="BA166" s="0" t="e">
        <f aca="false">IMARGUMENT(AX166)</f>
        <v>#VALUE!</v>
      </c>
      <c r="BB166" s="0" t="e">
        <f aca="false">AY166*COS(BA166)</f>
        <v>#VALUE!</v>
      </c>
      <c r="BC166" s="0" t="e">
        <f aca="false">AY166*SIN(BA166)</f>
        <v>#VALUE!</v>
      </c>
      <c r="BD166" s="0" t="e">
        <f aca="false">20*LOG(AY166)</f>
        <v>#VALUE!</v>
      </c>
      <c r="BE166" s="0" t="e">
        <f aca="false">20*LOG(SQRT((1-AY166^2)/2))</f>
        <v>#VALUE!</v>
      </c>
    </row>
    <row r="167" customFormat="false" ht="12.75" hidden="false" customHeight="false" outlineLevel="0" collapsed="false">
      <c r="A167" s="0" t="n">
        <f aca="false">'Odd mode'!A167</f>
        <v>15.4</v>
      </c>
      <c r="B167" s="0" t="n">
        <f aca="false">C$5*$A167/'Control Panel'!$I$8</f>
        <v>138.6</v>
      </c>
      <c r="C167" s="0" t="n">
        <f aca="false">TAN(B167*PI()/180)</f>
        <v>-0.8816185923632</v>
      </c>
      <c r="D167" s="0" t="e">
        <f aca="false">([1]!imsum,C$7,([1]!complex,0,C$6*C167))</f>
        <v>#VALUE!</v>
      </c>
      <c r="E167" s="0" t="e">
        <f aca="false">([1]!imsum,C$6,([1]!improduct,C$7,([1]!complex,0,C167)))</f>
        <v>#VALUE!</v>
      </c>
      <c r="F167" s="0" t="e">
        <f aca="false">([1]!improduct,([1]!imdiv,D167,E167),C$6)</f>
        <v>#VALUE!</v>
      </c>
      <c r="H167" s="0" t="n">
        <f aca="false">I$5*$A167/'Control Panel'!$I$8</f>
        <v>138.6</v>
      </c>
      <c r="I167" s="0" t="n">
        <f aca="false">TAN(H167*PI()/180)</f>
        <v>-0.8816185923632</v>
      </c>
      <c r="J167" s="0" t="e">
        <f aca="false">([1]!imsum,F167,([1]!complex,0,I$6*I167))</f>
        <v>#VALUE!</v>
      </c>
      <c r="K167" s="0" t="e">
        <f aca="false">([1]!imsum,I$6,([1]!improduct,F167,([1]!complex,0,I167)))</f>
        <v>#VALUE!</v>
      </c>
      <c r="L167" s="0" t="e">
        <f aca="false">([1]!improduct,([1]!imdiv,J167,K167),I$6)</f>
        <v>#VALUE!</v>
      </c>
      <c r="N167" s="0" t="n">
        <f aca="false">O$5*$A167/'Control Panel'!$I$8</f>
        <v>138.6</v>
      </c>
      <c r="O167" s="0" t="n">
        <f aca="false">TAN(N167*PI()/180)</f>
        <v>-0.8816185923632</v>
      </c>
      <c r="P167" s="0" t="e">
        <f aca="false">([1]!imsum,L167,([1]!complex,0,O$6*O167))</f>
        <v>#VALUE!</v>
      </c>
      <c r="Q167" s="0" t="e">
        <f aca="false">([1]!imsum,O$6,([1]!improduct,L167,([1]!complex,0,O167)))</f>
        <v>#VALUE!</v>
      </c>
      <c r="R167" s="0" t="e">
        <f aca="false">([1]!improduct,([1]!imdiv,P167,Q167),O$6)</f>
        <v>#VALUE!</v>
      </c>
      <c r="T167" s="0" t="n">
        <f aca="false">U$5*$A167/'Control Panel'!$I$8</f>
        <v>138.6</v>
      </c>
      <c r="U167" s="0" t="n">
        <f aca="false">TAN(T167*PI()/180)</f>
        <v>-0.8816185923632</v>
      </c>
      <c r="V167" s="0" t="e">
        <f aca="false">([1]!imsum,R167,([1]!complex,0,U$6*U167))</f>
        <v>#VALUE!</v>
      </c>
      <c r="W167" s="0" t="e">
        <f aca="false">([1]!imsum,U$6,([1]!improduct,R167,([1]!complex,0,U167)))</f>
        <v>#VALUE!</v>
      </c>
      <c r="X167" s="0" t="e">
        <f aca="false">([1]!improduct,([1]!imdiv,V167,W167),U$6)</f>
        <v>#VALUE!</v>
      </c>
      <c r="Z167" s="0" t="n">
        <f aca="false">AA$5*$A167/'Control Panel'!$I$8</f>
        <v>138.6</v>
      </c>
      <c r="AA167" s="0" t="n">
        <f aca="false">TAN(Z167*PI()/180)</f>
        <v>-0.8816185923632</v>
      </c>
      <c r="AB167" s="0" t="e">
        <f aca="false">([1]!imsum,X167,([1]!complex,0,AA$6*AA167))</f>
        <v>#VALUE!</v>
      </c>
      <c r="AC167" s="0" t="e">
        <f aca="false">([1]!imsum,AA$6,([1]!improduct,X167,([1]!complex,0,AA167)))</f>
        <v>#VALUE!</v>
      </c>
      <c r="AD167" s="0" t="e">
        <f aca="false">([1]!improduct,([1]!imdiv,AB167,AC167),AA$6)</f>
        <v>#VALUE!</v>
      </c>
      <c r="AF167" s="0" t="n">
        <f aca="false">AG$5*$A167/'Control Panel'!$I$8</f>
        <v>0</v>
      </c>
      <c r="AG167" s="0" t="n">
        <f aca="false">TAN(AF167*PI()/180)</f>
        <v>0</v>
      </c>
      <c r="AH167" s="0" t="e">
        <f aca="false">IMSUM(AD167,COMPLEX(0,AG$6*AG167))</f>
        <v>#VALUE!</v>
      </c>
      <c r="AI167" s="0" t="e">
        <f aca="false">IMSUM(AG$6,IMPRODUCT(AD167,COMPLEX(0,AG167)))</f>
        <v>#VALUE!</v>
      </c>
      <c r="AJ167" s="0" t="e">
        <f aca="false">([1]!improduct,([1]!imdiv,AH167,AI167),AG$6)</f>
        <v>#VALUE!</v>
      </c>
      <c r="AL167" s="0" t="n">
        <f aca="false">AM$5*$A167/'Control Panel'!$I$8</f>
        <v>0</v>
      </c>
      <c r="AM167" s="0" t="n">
        <f aca="false">TAN(AL167*PI()/180)</f>
        <v>0</v>
      </c>
      <c r="AN167" s="0" t="e">
        <f aca="false">IMSUM(AJ167,COMPLEX(0,AM$6*AM167))</f>
        <v>#VALUE!</v>
      </c>
      <c r="AO167" s="0" t="e">
        <f aca="false">IMSUM(AM$6,IMPRODUCT(AJ167,COMPLEX(0,AM167)))</f>
        <v>#VALUE!</v>
      </c>
      <c r="AP167" s="0" t="e">
        <f aca="false">([1]!improduct,([1]!imdiv,AN167,AO167),AM$6)</f>
        <v>#VALUE!</v>
      </c>
      <c r="AR167" s="0" t="n">
        <f aca="false">AS$5*$A167/'Control Panel'!$I$8</f>
        <v>0</v>
      </c>
      <c r="AS167" s="0" t="n">
        <f aca="false">TAN(AR167*PI()/180)</f>
        <v>0</v>
      </c>
      <c r="AT167" s="0" t="e">
        <f aca="false">IMSUM(AP167,COMPLEX(0,AS$6*AS167))</f>
        <v>#VALUE!</v>
      </c>
      <c r="AU167" s="0" t="e">
        <f aca="false">IMSUM(AS$6,IMPRODUCT(AP167,COMPLEX(0,AS167)))</f>
        <v>#VALUE!</v>
      </c>
      <c r="AV167" s="0" t="e">
        <f aca="false">([1]!improduct,([1]!imdiv,AT167,AU167),AS$6)</f>
        <v>#VALUE!</v>
      </c>
      <c r="AX167" s="0" t="e">
        <f aca="false">IMDIV(IMSUB(AV167,COMPLEX('Control Panel'!$D$14,0)),IMSUM(AV167,COMPLEX('Control Panel'!$D$14,0)))</f>
        <v>#VALUE!</v>
      </c>
      <c r="AY167" s="0" t="e">
        <f aca="false">([1]!imabs,AX167)</f>
        <v>#VALUE!</v>
      </c>
      <c r="AZ167" s="0" t="e">
        <f aca="false">(1+AY167)/(1-AY167)</f>
        <v>#VALUE!</v>
      </c>
      <c r="BA167" s="0" t="e">
        <f aca="false">IMARGUMENT(AX167)</f>
        <v>#VALUE!</v>
      </c>
      <c r="BB167" s="0" t="e">
        <f aca="false">AY167*COS(BA167)</f>
        <v>#VALUE!</v>
      </c>
      <c r="BC167" s="0" t="e">
        <f aca="false">AY167*SIN(BA167)</f>
        <v>#VALUE!</v>
      </c>
      <c r="BD167" s="0" t="e">
        <f aca="false">20*LOG(AY167)</f>
        <v>#VALUE!</v>
      </c>
      <c r="BE167" s="0" t="e">
        <f aca="false">20*LOG(SQRT((1-AY167^2)/2))</f>
        <v>#VALUE!</v>
      </c>
    </row>
    <row r="168" customFormat="false" ht="12.75" hidden="false" customHeight="false" outlineLevel="0" collapsed="false">
      <c r="A168" s="0" t="n">
        <f aca="false">'Odd mode'!A168</f>
        <v>15.5</v>
      </c>
      <c r="B168" s="0" t="n">
        <f aca="false">C$5*$A168/'Control Panel'!$I$8</f>
        <v>139.5</v>
      </c>
      <c r="C168" s="0" t="n">
        <f aca="false">TAN(B168*PI()/180)</f>
        <v>-0.854080685463478</v>
      </c>
      <c r="D168" s="0" t="e">
        <f aca="false">([1]!imsum,C$7,([1]!complex,0,C$6*C168))</f>
        <v>#VALUE!</v>
      </c>
      <c r="E168" s="0" t="e">
        <f aca="false">([1]!imsum,C$6,([1]!improduct,C$7,([1]!complex,0,C168)))</f>
        <v>#VALUE!</v>
      </c>
      <c r="F168" s="0" t="e">
        <f aca="false">([1]!improduct,([1]!imdiv,D168,E168),C$6)</f>
        <v>#VALUE!</v>
      </c>
      <c r="H168" s="0" t="n">
        <f aca="false">I$5*$A168/'Control Panel'!$I$8</f>
        <v>139.5</v>
      </c>
      <c r="I168" s="0" t="n">
        <f aca="false">TAN(H168*PI()/180)</f>
        <v>-0.854080685463478</v>
      </c>
      <c r="J168" s="0" t="e">
        <f aca="false">([1]!imsum,F168,([1]!complex,0,I$6*I168))</f>
        <v>#VALUE!</v>
      </c>
      <c r="K168" s="0" t="e">
        <f aca="false">([1]!imsum,I$6,([1]!improduct,F168,([1]!complex,0,I168)))</f>
        <v>#VALUE!</v>
      </c>
      <c r="L168" s="0" t="e">
        <f aca="false">([1]!improduct,([1]!imdiv,J168,K168),I$6)</f>
        <v>#VALUE!</v>
      </c>
      <c r="N168" s="0" t="n">
        <f aca="false">O$5*$A168/'Control Panel'!$I$8</f>
        <v>139.5</v>
      </c>
      <c r="O168" s="0" t="n">
        <f aca="false">TAN(N168*PI()/180)</f>
        <v>-0.854080685463478</v>
      </c>
      <c r="P168" s="0" t="e">
        <f aca="false">([1]!imsum,L168,([1]!complex,0,O$6*O168))</f>
        <v>#VALUE!</v>
      </c>
      <c r="Q168" s="0" t="e">
        <f aca="false">([1]!imsum,O$6,([1]!improduct,L168,([1]!complex,0,O168)))</f>
        <v>#VALUE!</v>
      </c>
      <c r="R168" s="0" t="e">
        <f aca="false">([1]!improduct,([1]!imdiv,P168,Q168),O$6)</f>
        <v>#VALUE!</v>
      </c>
      <c r="T168" s="0" t="n">
        <f aca="false">U$5*$A168/'Control Panel'!$I$8</f>
        <v>139.5</v>
      </c>
      <c r="U168" s="0" t="n">
        <f aca="false">TAN(T168*PI()/180)</f>
        <v>-0.854080685463478</v>
      </c>
      <c r="V168" s="0" t="e">
        <f aca="false">([1]!imsum,R168,([1]!complex,0,U$6*U168))</f>
        <v>#VALUE!</v>
      </c>
      <c r="W168" s="0" t="e">
        <f aca="false">([1]!imsum,U$6,([1]!improduct,R168,([1]!complex,0,U168)))</f>
        <v>#VALUE!</v>
      </c>
      <c r="X168" s="0" t="e">
        <f aca="false">([1]!improduct,([1]!imdiv,V168,W168),U$6)</f>
        <v>#VALUE!</v>
      </c>
      <c r="Z168" s="0" t="n">
        <f aca="false">AA$5*$A168/'Control Panel'!$I$8</f>
        <v>139.5</v>
      </c>
      <c r="AA168" s="0" t="n">
        <f aca="false">TAN(Z168*PI()/180)</f>
        <v>-0.854080685463478</v>
      </c>
      <c r="AB168" s="0" t="e">
        <f aca="false">([1]!imsum,X168,([1]!complex,0,AA$6*AA168))</f>
        <v>#VALUE!</v>
      </c>
      <c r="AC168" s="0" t="e">
        <f aca="false">([1]!imsum,AA$6,([1]!improduct,X168,([1]!complex,0,AA168)))</f>
        <v>#VALUE!</v>
      </c>
      <c r="AD168" s="0" t="e">
        <f aca="false">([1]!improduct,([1]!imdiv,AB168,AC168),AA$6)</f>
        <v>#VALUE!</v>
      </c>
      <c r="AF168" s="0" t="n">
        <f aca="false">AG$5*$A168/'Control Panel'!$I$8</f>
        <v>0</v>
      </c>
      <c r="AG168" s="0" t="n">
        <f aca="false">TAN(AF168*PI()/180)</f>
        <v>0</v>
      </c>
      <c r="AH168" s="0" t="e">
        <f aca="false">IMSUM(AD168,COMPLEX(0,AG$6*AG168))</f>
        <v>#VALUE!</v>
      </c>
      <c r="AI168" s="0" t="e">
        <f aca="false">IMSUM(AG$6,IMPRODUCT(AD168,COMPLEX(0,AG168)))</f>
        <v>#VALUE!</v>
      </c>
      <c r="AJ168" s="0" t="e">
        <f aca="false">([1]!improduct,([1]!imdiv,AH168,AI168),AG$6)</f>
        <v>#VALUE!</v>
      </c>
      <c r="AL168" s="0" t="n">
        <f aca="false">AM$5*$A168/'Control Panel'!$I$8</f>
        <v>0</v>
      </c>
      <c r="AM168" s="0" t="n">
        <f aca="false">TAN(AL168*PI()/180)</f>
        <v>0</v>
      </c>
      <c r="AN168" s="0" t="e">
        <f aca="false">IMSUM(AJ168,COMPLEX(0,AM$6*AM168))</f>
        <v>#VALUE!</v>
      </c>
      <c r="AO168" s="0" t="e">
        <f aca="false">IMSUM(AM$6,IMPRODUCT(AJ168,COMPLEX(0,AM168)))</f>
        <v>#VALUE!</v>
      </c>
      <c r="AP168" s="0" t="e">
        <f aca="false">([1]!improduct,([1]!imdiv,AN168,AO168),AM$6)</f>
        <v>#VALUE!</v>
      </c>
      <c r="AR168" s="0" t="n">
        <f aca="false">AS$5*$A168/'Control Panel'!$I$8</f>
        <v>0</v>
      </c>
      <c r="AS168" s="0" t="n">
        <f aca="false">TAN(AR168*PI()/180)</f>
        <v>0</v>
      </c>
      <c r="AT168" s="0" t="e">
        <f aca="false">IMSUM(AP168,COMPLEX(0,AS$6*AS168))</f>
        <v>#VALUE!</v>
      </c>
      <c r="AU168" s="0" t="e">
        <f aca="false">IMSUM(AS$6,IMPRODUCT(AP168,COMPLEX(0,AS168)))</f>
        <v>#VALUE!</v>
      </c>
      <c r="AV168" s="0" t="e">
        <f aca="false">([1]!improduct,([1]!imdiv,AT168,AU168),AS$6)</f>
        <v>#VALUE!</v>
      </c>
      <c r="AX168" s="0" t="e">
        <f aca="false">IMDIV(IMSUB(AV168,COMPLEX('Control Panel'!$D$14,0)),IMSUM(AV168,COMPLEX('Control Panel'!$D$14,0)))</f>
        <v>#VALUE!</v>
      </c>
      <c r="AY168" s="0" t="e">
        <f aca="false">([1]!imabs,AX168)</f>
        <v>#VALUE!</v>
      </c>
      <c r="AZ168" s="0" t="e">
        <f aca="false">(1+AY168)/(1-AY168)</f>
        <v>#VALUE!</v>
      </c>
      <c r="BA168" s="0" t="e">
        <f aca="false">IMARGUMENT(AX168)</f>
        <v>#VALUE!</v>
      </c>
      <c r="BB168" s="0" t="e">
        <f aca="false">AY168*COS(BA168)</f>
        <v>#VALUE!</v>
      </c>
      <c r="BC168" s="0" t="e">
        <f aca="false">AY168*SIN(BA168)</f>
        <v>#VALUE!</v>
      </c>
      <c r="BD168" s="0" t="e">
        <f aca="false">20*LOG(AY168)</f>
        <v>#VALUE!</v>
      </c>
      <c r="BE168" s="0" t="e">
        <f aca="false">20*LOG(SQRT((1-AY168^2)/2))</f>
        <v>#VALUE!</v>
      </c>
    </row>
    <row r="169" customFormat="false" ht="12.75" hidden="false" customHeight="false" outlineLevel="0" collapsed="false">
      <c r="A169" s="0" t="n">
        <f aca="false">'Odd mode'!A169</f>
        <v>15.6</v>
      </c>
      <c r="B169" s="0" t="n">
        <f aca="false">C$5*$A169/'Control Panel'!$I$8</f>
        <v>140.4</v>
      </c>
      <c r="C169" s="0" t="n">
        <f aca="false">TAN(B169*PI()/180)</f>
        <v>-0.827271945972486</v>
      </c>
      <c r="D169" s="0" t="e">
        <f aca="false">([1]!imsum,C$7,([1]!complex,0,C$6*C169))</f>
        <v>#VALUE!</v>
      </c>
      <c r="E169" s="0" t="e">
        <f aca="false">([1]!imsum,C$6,([1]!improduct,C$7,([1]!complex,0,C169)))</f>
        <v>#VALUE!</v>
      </c>
      <c r="F169" s="0" t="e">
        <f aca="false">([1]!improduct,([1]!imdiv,D169,E169),C$6)</f>
        <v>#VALUE!</v>
      </c>
      <c r="H169" s="0" t="n">
        <f aca="false">I$5*$A169/'Control Panel'!$I$8</f>
        <v>140.4</v>
      </c>
      <c r="I169" s="0" t="n">
        <f aca="false">TAN(H169*PI()/180)</f>
        <v>-0.827271945972486</v>
      </c>
      <c r="J169" s="0" t="e">
        <f aca="false">([1]!imsum,F169,([1]!complex,0,I$6*I169))</f>
        <v>#VALUE!</v>
      </c>
      <c r="K169" s="0" t="e">
        <f aca="false">([1]!imsum,I$6,([1]!improduct,F169,([1]!complex,0,I169)))</f>
        <v>#VALUE!</v>
      </c>
      <c r="L169" s="0" t="e">
        <f aca="false">([1]!improduct,([1]!imdiv,J169,K169),I$6)</f>
        <v>#VALUE!</v>
      </c>
      <c r="N169" s="0" t="n">
        <f aca="false">O$5*$A169/'Control Panel'!$I$8</f>
        <v>140.4</v>
      </c>
      <c r="O169" s="0" t="n">
        <f aca="false">TAN(N169*PI()/180)</f>
        <v>-0.827271945972486</v>
      </c>
      <c r="P169" s="0" t="e">
        <f aca="false">([1]!imsum,L169,([1]!complex,0,O$6*O169))</f>
        <v>#VALUE!</v>
      </c>
      <c r="Q169" s="0" t="e">
        <f aca="false">([1]!imsum,O$6,([1]!improduct,L169,([1]!complex,0,O169)))</f>
        <v>#VALUE!</v>
      </c>
      <c r="R169" s="0" t="e">
        <f aca="false">([1]!improduct,([1]!imdiv,P169,Q169),O$6)</f>
        <v>#VALUE!</v>
      </c>
      <c r="T169" s="0" t="n">
        <f aca="false">U$5*$A169/'Control Panel'!$I$8</f>
        <v>140.4</v>
      </c>
      <c r="U169" s="0" t="n">
        <f aca="false">TAN(T169*PI()/180)</f>
        <v>-0.827271945972486</v>
      </c>
      <c r="V169" s="0" t="e">
        <f aca="false">([1]!imsum,R169,([1]!complex,0,U$6*U169))</f>
        <v>#VALUE!</v>
      </c>
      <c r="W169" s="0" t="e">
        <f aca="false">([1]!imsum,U$6,([1]!improduct,R169,([1]!complex,0,U169)))</f>
        <v>#VALUE!</v>
      </c>
      <c r="X169" s="0" t="e">
        <f aca="false">([1]!improduct,([1]!imdiv,V169,W169),U$6)</f>
        <v>#VALUE!</v>
      </c>
      <c r="Z169" s="0" t="n">
        <f aca="false">AA$5*$A169/'Control Panel'!$I$8</f>
        <v>140.4</v>
      </c>
      <c r="AA169" s="0" t="n">
        <f aca="false">TAN(Z169*PI()/180)</f>
        <v>-0.827271945972486</v>
      </c>
      <c r="AB169" s="0" t="e">
        <f aca="false">([1]!imsum,X169,([1]!complex,0,AA$6*AA169))</f>
        <v>#VALUE!</v>
      </c>
      <c r="AC169" s="0" t="e">
        <f aca="false">([1]!imsum,AA$6,([1]!improduct,X169,([1]!complex,0,AA169)))</f>
        <v>#VALUE!</v>
      </c>
      <c r="AD169" s="0" t="e">
        <f aca="false">([1]!improduct,([1]!imdiv,AB169,AC169),AA$6)</f>
        <v>#VALUE!</v>
      </c>
      <c r="AF169" s="0" t="n">
        <f aca="false">AG$5*$A169/'Control Panel'!$I$8</f>
        <v>0</v>
      </c>
      <c r="AG169" s="0" t="n">
        <f aca="false">TAN(AF169*PI()/180)</f>
        <v>0</v>
      </c>
      <c r="AH169" s="0" t="e">
        <f aca="false">IMSUM(AD169,COMPLEX(0,AG$6*AG169))</f>
        <v>#VALUE!</v>
      </c>
      <c r="AI169" s="0" t="e">
        <f aca="false">IMSUM(AG$6,IMPRODUCT(AD169,COMPLEX(0,AG169)))</f>
        <v>#VALUE!</v>
      </c>
      <c r="AJ169" s="0" t="e">
        <f aca="false">([1]!improduct,([1]!imdiv,AH169,AI169),AG$6)</f>
        <v>#VALUE!</v>
      </c>
      <c r="AL169" s="0" t="n">
        <f aca="false">AM$5*$A169/'Control Panel'!$I$8</f>
        <v>0</v>
      </c>
      <c r="AM169" s="0" t="n">
        <f aca="false">TAN(AL169*PI()/180)</f>
        <v>0</v>
      </c>
      <c r="AN169" s="0" t="e">
        <f aca="false">IMSUM(AJ169,COMPLEX(0,AM$6*AM169))</f>
        <v>#VALUE!</v>
      </c>
      <c r="AO169" s="0" t="e">
        <f aca="false">IMSUM(AM$6,IMPRODUCT(AJ169,COMPLEX(0,AM169)))</f>
        <v>#VALUE!</v>
      </c>
      <c r="AP169" s="0" t="e">
        <f aca="false">([1]!improduct,([1]!imdiv,AN169,AO169),AM$6)</f>
        <v>#VALUE!</v>
      </c>
      <c r="AR169" s="0" t="n">
        <f aca="false">AS$5*$A169/'Control Panel'!$I$8</f>
        <v>0</v>
      </c>
      <c r="AS169" s="0" t="n">
        <f aca="false">TAN(AR169*PI()/180)</f>
        <v>0</v>
      </c>
      <c r="AT169" s="0" t="e">
        <f aca="false">IMSUM(AP169,COMPLEX(0,AS$6*AS169))</f>
        <v>#VALUE!</v>
      </c>
      <c r="AU169" s="0" t="e">
        <f aca="false">IMSUM(AS$6,IMPRODUCT(AP169,COMPLEX(0,AS169)))</f>
        <v>#VALUE!</v>
      </c>
      <c r="AV169" s="0" t="e">
        <f aca="false">([1]!improduct,([1]!imdiv,AT169,AU169),AS$6)</f>
        <v>#VALUE!</v>
      </c>
      <c r="AX169" s="0" t="e">
        <f aca="false">IMDIV(IMSUB(AV169,COMPLEX('Control Panel'!$D$14,0)),IMSUM(AV169,COMPLEX('Control Panel'!$D$14,0)))</f>
        <v>#VALUE!</v>
      </c>
      <c r="AY169" s="0" t="e">
        <f aca="false">([1]!imabs,AX169)</f>
        <v>#VALUE!</v>
      </c>
      <c r="AZ169" s="0" t="e">
        <f aca="false">(1+AY169)/(1-AY169)</f>
        <v>#VALUE!</v>
      </c>
      <c r="BA169" s="0" t="e">
        <f aca="false">IMARGUMENT(AX169)</f>
        <v>#VALUE!</v>
      </c>
      <c r="BB169" s="0" t="e">
        <f aca="false">AY169*COS(BA169)</f>
        <v>#VALUE!</v>
      </c>
      <c r="BC169" s="0" t="e">
        <f aca="false">AY169*SIN(BA169)</f>
        <v>#VALUE!</v>
      </c>
      <c r="BD169" s="0" t="e">
        <f aca="false">20*LOG(AY169)</f>
        <v>#VALUE!</v>
      </c>
      <c r="BE169" s="0" t="e">
        <f aca="false">20*LOG(SQRT((1-AY169^2)/2))</f>
        <v>#VALUE!</v>
      </c>
    </row>
    <row r="170" customFormat="false" ht="12.75" hidden="false" customHeight="false" outlineLevel="0" collapsed="false">
      <c r="A170" s="0" t="n">
        <f aca="false">'Odd mode'!A170</f>
        <v>15.7</v>
      </c>
      <c r="B170" s="0" t="n">
        <f aca="false">C$5*$A170/'Control Panel'!$I$8</f>
        <v>141.3</v>
      </c>
      <c r="C170" s="0" t="n">
        <f aca="false">TAN(B170*PI()/180)</f>
        <v>-0.801151070558762</v>
      </c>
      <c r="D170" s="0" t="e">
        <f aca="false">([1]!imsum,C$7,([1]!complex,0,C$6*C170))</f>
        <v>#VALUE!</v>
      </c>
      <c r="E170" s="0" t="e">
        <f aca="false">([1]!imsum,C$6,([1]!improduct,C$7,([1]!complex,0,C170)))</f>
        <v>#VALUE!</v>
      </c>
      <c r="F170" s="0" t="e">
        <f aca="false">([1]!improduct,([1]!imdiv,D170,E170),C$6)</f>
        <v>#VALUE!</v>
      </c>
      <c r="H170" s="0" t="n">
        <f aca="false">I$5*$A170/'Control Panel'!$I$8</f>
        <v>141.3</v>
      </c>
      <c r="I170" s="0" t="n">
        <f aca="false">TAN(H170*PI()/180)</f>
        <v>-0.801151070558762</v>
      </c>
      <c r="J170" s="0" t="e">
        <f aca="false">([1]!imsum,F170,([1]!complex,0,I$6*I170))</f>
        <v>#VALUE!</v>
      </c>
      <c r="K170" s="0" t="e">
        <f aca="false">([1]!imsum,I$6,([1]!improduct,F170,([1]!complex,0,I170)))</f>
        <v>#VALUE!</v>
      </c>
      <c r="L170" s="0" t="e">
        <f aca="false">([1]!improduct,([1]!imdiv,J170,K170),I$6)</f>
        <v>#VALUE!</v>
      </c>
      <c r="N170" s="0" t="n">
        <f aca="false">O$5*$A170/'Control Panel'!$I$8</f>
        <v>141.3</v>
      </c>
      <c r="O170" s="0" t="n">
        <f aca="false">TAN(N170*PI()/180)</f>
        <v>-0.801151070558762</v>
      </c>
      <c r="P170" s="0" t="e">
        <f aca="false">([1]!imsum,L170,([1]!complex,0,O$6*O170))</f>
        <v>#VALUE!</v>
      </c>
      <c r="Q170" s="0" t="e">
        <f aca="false">([1]!imsum,O$6,([1]!improduct,L170,([1]!complex,0,O170)))</f>
        <v>#VALUE!</v>
      </c>
      <c r="R170" s="0" t="e">
        <f aca="false">([1]!improduct,([1]!imdiv,P170,Q170),O$6)</f>
        <v>#VALUE!</v>
      </c>
      <c r="T170" s="0" t="n">
        <f aca="false">U$5*$A170/'Control Panel'!$I$8</f>
        <v>141.3</v>
      </c>
      <c r="U170" s="0" t="n">
        <f aca="false">TAN(T170*PI()/180)</f>
        <v>-0.801151070558762</v>
      </c>
      <c r="V170" s="0" t="e">
        <f aca="false">([1]!imsum,R170,([1]!complex,0,U$6*U170))</f>
        <v>#VALUE!</v>
      </c>
      <c r="W170" s="0" t="e">
        <f aca="false">([1]!imsum,U$6,([1]!improduct,R170,([1]!complex,0,U170)))</f>
        <v>#VALUE!</v>
      </c>
      <c r="X170" s="0" t="e">
        <f aca="false">([1]!improduct,([1]!imdiv,V170,W170),U$6)</f>
        <v>#VALUE!</v>
      </c>
      <c r="Z170" s="0" t="n">
        <f aca="false">AA$5*$A170/'Control Panel'!$I$8</f>
        <v>141.3</v>
      </c>
      <c r="AA170" s="0" t="n">
        <f aca="false">TAN(Z170*PI()/180)</f>
        <v>-0.801151070558762</v>
      </c>
      <c r="AB170" s="0" t="e">
        <f aca="false">([1]!imsum,X170,([1]!complex,0,AA$6*AA170))</f>
        <v>#VALUE!</v>
      </c>
      <c r="AC170" s="0" t="e">
        <f aca="false">([1]!imsum,AA$6,([1]!improduct,X170,([1]!complex,0,AA170)))</f>
        <v>#VALUE!</v>
      </c>
      <c r="AD170" s="0" t="e">
        <f aca="false">([1]!improduct,([1]!imdiv,AB170,AC170),AA$6)</f>
        <v>#VALUE!</v>
      </c>
      <c r="AF170" s="0" t="n">
        <f aca="false">AG$5*$A170/'Control Panel'!$I$8</f>
        <v>0</v>
      </c>
      <c r="AG170" s="0" t="n">
        <f aca="false">TAN(AF170*PI()/180)</f>
        <v>0</v>
      </c>
      <c r="AH170" s="0" t="e">
        <f aca="false">IMSUM(AD170,COMPLEX(0,AG$6*AG170))</f>
        <v>#VALUE!</v>
      </c>
      <c r="AI170" s="0" t="e">
        <f aca="false">IMSUM(AG$6,IMPRODUCT(AD170,COMPLEX(0,AG170)))</f>
        <v>#VALUE!</v>
      </c>
      <c r="AJ170" s="0" t="e">
        <f aca="false">([1]!improduct,([1]!imdiv,AH170,AI170),AG$6)</f>
        <v>#VALUE!</v>
      </c>
      <c r="AL170" s="0" t="n">
        <f aca="false">AM$5*$A170/'Control Panel'!$I$8</f>
        <v>0</v>
      </c>
      <c r="AM170" s="0" t="n">
        <f aca="false">TAN(AL170*PI()/180)</f>
        <v>0</v>
      </c>
      <c r="AN170" s="0" t="e">
        <f aca="false">IMSUM(AJ170,COMPLEX(0,AM$6*AM170))</f>
        <v>#VALUE!</v>
      </c>
      <c r="AO170" s="0" t="e">
        <f aca="false">IMSUM(AM$6,IMPRODUCT(AJ170,COMPLEX(0,AM170)))</f>
        <v>#VALUE!</v>
      </c>
      <c r="AP170" s="0" t="e">
        <f aca="false">([1]!improduct,([1]!imdiv,AN170,AO170),AM$6)</f>
        <v>#VALUE!</v>
      </c>
      <c r="AR170" s="0" t="n">
        <f aca="false">AS$5*$A170/'Control Panel'!$I$8</f>
        <v>0</v>
      </c>
      <c r="AS170" s="0" t="n">
        <f aca="false">TAN(AR170*PI()/180)</f>
        <v>0</v>
      </c>
      <c r="AT170" s="0" t="e">
        <f aca="false">IMSUM(AP170,COMPLEX(0,AS$6*AS170))</f>
        <v>#VALUE!</v>
      </c>
      <c r="AU170" s="0" t="e">
        <f aca="false">IMSUM(AS$6,IMPRODUCT(AP170,COMPLEX(0,AS170)))</f>
        <v>#VALUE!</v>
      </c>
      <c r="AV170" s="0" t="e">
        <f aca="false">([1]!improduct,([1]!imdiv,AT170,AU170),AS$6)</f>
        <v>#VALUE!</v>
      </c>
      <c r="AX170" s="0" t="e">
        <f aca="false">IMDIV(IMSUB(AV170,COMPLEX('Control Panel'!$D$14,0)),IMSUM(AV170,COMPLEX('Control Panel'!$D$14,0)))</f>
        <v>#VALUE!</v>
      </c>
      <c r="AY170" s="0" t="e">
        <f aca="false">([1]!imabs,AX170)</f>
        <v>#VALUE!</v>
      </c>
      <c r="AZ170" s="0" t="e">
        <f aca="false">(1+AY170)/(1-AY170)</f>
        <v>#VALUE!</v>
      </c>
      <c r="BA170" s="0" t="e">
        <f aca="false">IMARGUMENT(AX170)</f>
        <v>#VALUE!</v>
      </c>
      <c r="BB170" s="0" t="e">
        <f aca="false">AY170*COS(BA170)</f>
        <v>#VALUE!</v>
      </c>
      <c r="BC170" s="0" t="e">
        <f aca="false">AY170*SIN(BA170)</f>
        <v>#VALUE!</v>
      </c>
      <c r="BD170" s="0" t="e">
        <f aca="false">20*LOG(AY170)</f>
        <v>#VALUE!</v>
      </c>
      <c r="BE170" s="0" t="e">
        <f aca="false">20*LOG(SQRT((1-AY170^2)/2))</f>
        <v>#VALUE!</v>
      </c>
    </row>
    <row r="171" customFormat="false" ht="12.75" hidden="false" customHeight="false" outlineLevel="0" collapsed="false">
      <c r="A171" s="0" t="n">
        <f aca="false">'Odd mode'!A171</f>
        <v>15.8</v>
      </c>
      <c r="B171" s="0" t="n">
        <f aca="false">C$5*$A171/'Control Panel'!$I$8</f>
        <v>142.2</v>
      </c>
      <c r="C171" s="0" t="n">
        <f aca="false">TAN(B171*PI()/180)</f>
        <v>-0.775679511049623</v>
      </c>
      <c r="D171" s="0" t="e">
        <f aca="false">([1]!imsum,C$7,([1]!complex,0,C$6*C171))</f>
        <v>#VALUE!</v>
      </c>
      <c r="E171" s="0" t="e">
        <f aca="false">([1]!imsum,C$6,([1]!improduct,C$7,([1]!complex,0,C171)))</f>
        <v>#VALUE!</v>
      </c>
      <c r="F171" s="0" t="e">
        <f aca="false">([1]!improduct,([1]!imdiv,D171,E171),C$6)</f>
        <v>#VALUE!</v>
      </c>
      <c r="H171" s="0" t="n">
        <f aca="false">I$5*$A171/'Control Panel'!$I$8</f>
        <v>142.2</v>
      </c>
      <c r="I171" s="0" t="n">
        <f aca="false">TAN(H171*PI()/180)</f>
        <v>-0.775679511049623</v>
      </c>
      <c r="J171" s="0" t="e">
        <f aca="false">([1]!imsum,F171,([1]!complex,0,I$6*I171))</f>
        <v>#VALUE!</v>
      </c>
      <c r="K171" s="0" t="e">
        <f aca="false">([1]!imsum,I$6,([1]!improduct,F171,([1]!complex,0,I171)))</f>
        <v>#VALUE!</v>
      </c>
      <c r="L171" s="0" t="e">
        <f aca="false">([1]!improduct,([1]!imdiv,J171,K171),I$6)</f>
        <v>#VALUE!</v>
      </c>
      <c r="N171" s="0" t="n">
        <f aca="false">O$5*$A171/'Control Panel'!$I$8</f>
        <v>142.2</v>
      </c>
      <c r="O171" s="0" t="n">
        <f aca="false">TAN(N171*PI()/180)</f>
        <v>-0.775679511049623</v>
      </c>
      <c r="P171" s="0" t="e">
        <f aca="false">([1]!imsum,L171,([1]!complex,0,O$6*O171))</f>
        <v>#VALUE!</v>
      </c>
      <c r="Q171" s="0" t="e">
        <f aca="false">([1]!imsum,O$6,([1]!improduct,L171,([1]!complex,0,O171)))</f>
        <v>#VALUE!</v>
      </c>
      <c r="R171" s="0" t="e">
        <f aca="false">([1]!improduct,([1]!imdiv,P171,Q171),O$6)</f>
        <v>#VALUE!</v>
      </c>
      <c r="T171" s="0" t="n">
        <f aca="false">U$5*$A171/'Control Panel'!$I$8</f>
        <v>142.2</v>
      </c>
      <c r="U171" s="0" t="n">
        <f aca="false">TAN(T171*PI()/180)</f>
        <v>-0.775679511049623</v>
      </c>
      <c r="V171" s="0" t="e">
        <f aca="false">([1]!imsum,R171,([1]!complex,0,U$6*U171))</f>
        <v>#VALUE!</v>
      </c>
      <c r="W171" s="0" t="e">
        <f aca="false">([1]!imsum,U$6,([1]!improduct,R171,([1]!complex,0,U171)))</f>
        <v>#VALUE!</v>
      </c>
      <c r="X171" s="0" t="e">
        <f aca="false">([1]!improduct,([1]!imdiv,V171,W171),U$6)</f>
        <v>#VALUE!</v>
      </c>
      <c r="Z171" s="0" t="n">
        <f aca="false">AA$5*$A171/'Control Panel'!$I$8</f>
        <v>142.2</v>
      </c>
      <c r="AA171" s="0" t="n">
        <f aca="false">TAN(Z171*PI()/180)</f>
        <v>-0.775679511049623</v>
      </c>
      <c r="AB171" s="0" t="e">
        <f aca="false">([1]!imsum,X171,([1]!complex,0,AA$6*AA171))</f>
        <v>#VALUE!</v>
      </c>
      <c r="AC171" s="0" t="e">
        <f aca="false">([1]!imsum,AA$6,([1]!improduct,X171,([1]!complex,0,AA171)))</f>
        <v>#VALUE!</v>
      </c>
      <c r="AD171" s="0" t="e">
        <f aca="false">([1]!improduct,([1]!imdiv,AB171,AC171),AA$6)</f>
        <v>#VALUE!</v>
      </c>
      <c r="AF171" s="0" t="n">
        <f aca="false">AG$5*$A171/'Control Panel'!$I$8</f>
        <v>0</v>
      </c>
      <c r="AG171" s="0" t="n">
        <f aca="false">TAN(AF171*PI()/180)</f>
        <v>0</v>
      </c>
      <c r="AH171" s="0" t="e">
        <f aca="false">IMSUM(AD171,COMPLEX(0,AG$6*AG171))</f>
        <v>#VALUE!</v>
      </c>
      <c r="AI171" s="0" t="e">
        <f aca="false">IMSUM(AG$6,IMPRODUCT(AD171,COMPLEX(0,AG171)))</f>
        <v>#VALUE!</v>
      </c>
      <c r="AJ171" s="0" t="e">
        <f aca="false">([1]!improduct,([1]!imdiv,AH171,AI171),AG$6)</f>
        <v>#VALUE!</v>
      </c>
      <c r="AL171" s="0" t="n">
        <f aca="false">AM$5*$A171/'Control Panel'!$I$8</f>
        <v>0</v>
      </c>
      <c r="AM171" s="0" t="n">
        <f aca="false">TAN(AL171*PI()/180)</f>
        <v>0</v>
      </c>
      <c r="AN171" s="0" t="e">
        <f aca="false">IMSUM(AJ171,COMPLEX(0,AM$6*AM171))</f>
        <v>#VALUE!</v>
      </c>
      <c r="AO171" s="0" t="e">
        <f aca="false">IMSUM(AM$6,IMPRODUCT(AJ171,COMPLEX(0,AM171)))</f>
        <v>#VALUE!</v>
      </c>
      <c r="AP171" s="0" t="e">
        <f aca="false">([1]!improduct,([1]!imdiv,AN171,AO171),AM$6)</f>
        <v>#VALUE!</v>
      </c>
      <c r="AR171" s="0" t="n">
        <f aca="false">AS$5*$A171/'Control Panel'!$I$8</f>
        <v>0</v>
      </c>
      <c r="AS171" s="0" t="n">
        <f aca="false">TAN(AR171*PI()/180)</f>
        <v>0</v>
      </c>
      <c r="AT171" s="0" t="e">
        <f aca="false">IMSUM(AP171,COMPLEX(0,AS$6*AS171))</f>
        <v>#VALUE!</v>
      </c>
      <c r="AU171" s="0" t="e">
        <f aca="false">IMSUM(AS$6,IMPRODUCT(AP171,COMPLEX(0,AS171)))</f>
        <v>#VALUE!</v>
      </c>
      <c r="AV171" s="0" t="e">
        <f aca="false">([1]!improduct,([1]!imdiv,AT171,AU171),AS$6)</f>
        <v>#VALUE!</v>
      </c>
      <c r="AX171" s="0" t="e">
        <f aca="false">IMDIV(IMSUB(AV171,COMPLEX('Control Panel'!$D$14,0)),IMSUM(AV171,COMPLEX('Control Panel'!$D$14,0)))</f>
        <v>#VALUE!</v>
      </c>
      <c r="AY171" s="0" t="e">
        <f aca="false">([1]!imabs,AX171)</f>
        <v>#VALUE!</v>
      </c>
      <c r="AZ171" s="0" t="e">
        <f aca="false">(1+AY171)/(1-AY171)</f>
        <v>#VALUE!</v>
      </c>
      <c r="BA171" s="0" t="e">
        <f aca="false">IMARGUMENT(AX171)</f>
        <v>#VALUE!</v>
      </c>
      <c r="BB171" s="0" t="e">
        <f aca="false">AY171*COS(BA171)</f>
        <v>#VALUE!</v>
      </c>
      <c r="BC171" s="0" t="e">
        <f aca="false">AY171*SIN(BA171)</f>
        <v>#VALUE!</v>
      </c>
      <c r="BD171" s="0" t="e">
        <f aca="false">20*LOG(AY171)</f>
        <v>#VALUE!</v>
      </c>
      <c r="BE171" s="0" t="e">
        <f aca="false">20*LOG(SQRT((1-AY171^2)/2))</f>
        <v>#VALUE!</v>
      </c>
    </row>
    <row r="172" customFormat="false" ht="12.75" hidden="false" customHeight="false" outlineLevel="0" collapsed="false">
      <c r="A172" s="0" t="n">
        <f aca="false">'Odd mode'!A172</f>
        <v>15.9</v>
      </c>
      <c r="B172" s="0" t="n">
        <f aca="false">C$5*$A172/'Control Panel'!$I$8</f>
        <v>143.1</v>
      </c>
      <c r="C172" s="0" t="n">
        <f aca="false">TAN(B172*PI()/180)</f>
        <v>-0.750821238038775</v>
      </c>
      <c r="D172" s="0" t="e">
        <f aca="false">([1]!imsum,C$7,([1]!complex,0,C$6*C172))</f>
        <v>#VALUE!</v>
      </c>
      <c r="E172" s="0" t="e">
        <f aca="false">([1]!imsum,C$6,([1]!improduct,C$7,([1]!complex,0,C172)))</f>
        <v>#VALUE!</v>
      </c>
      <c r="F172" s="0" t="e">
        <f aca="false">([1]!improduct,([1]!imdiv,D172,E172),C$6)</f>
        <v>#VALUE!</v>
      </c>
      <c r="H172" s="0" t="n">
        <f aca="false">I$5*$A172/'Control Panel'!$I$8</f>
        <v>143.1</v>
      </c>
      <c r="I172" s="0" t="n">
        <f aca="false">TAN(H172*PI()/180)</f>
        <v>-0.750821238038775</v>
      </c>
      <c r="J172" s="0" t="e">
        <f aca="false">([1]!imsum,F172,([1]!complex,0,I$6*I172))</f>
        <v>#VALUE!</v>
      </c>
      <c r="K172" s="0" t="e">
        <f aca="false">([1]!imsum,I$6,([1]!improduct,F172,([1]!complex,0,I172)))</f>
        <v>#VALUE!</v>
      </c>
      <c r="L172" s="0" t="e">
        <f aca="false">([1]!improduct,([1]!imdiv,J172,K172),I$6)</f>
        <v>#VALUE!</v>
      </c>
      <c r="N172" s="0" t="n">
        <f aca="false">O$5*$A172/'Control Panel'!$I$8</f>
        <v>143.1</v>
      </c>
      <c r="O172" s="0" t="n">
        <f aca="false">TAN(N172*PI()/180)</f>
        <v>-0.750821238038775</v>
      </c>
      <c r="P172" s="0" t="e">
        <f aca="false">([1]!imsum,L172,([1]!complex,0,O$6*O172))</f>
        <v>#VALUE!</v>
      </c>
      <c r="Q172" s="0" t="e">
        <f aca="false">([1]!imsum,O$6,([1]!improduct,L172,([1]!complex,0,O172)))</f>
        <v>#VALUE!</v>
      </c>
      <c r="R172" s="0" t="e">
        <f aca="false">([1]!improduct,([1]!imdiv,P172,Q172),O$6)</f>
        <v>#VALUE!</v>
      </c>
      <c r="T172" s="0" t="n">
        <f aca="false">U$5*$A172/'Control Panel'!$I$8</f>
        <v>143.1</v>
      </c>
      <c r="U172" s="0" t="n">
        <f aca="false">TAN(T172*PI()/180)</f>
        <v>-0.750821238038775</v>
      </c>
      <c r="V172" s="0" t="e">
        <f aca="false">([1]!imsum,R172,([1]!complex,0,U$6*U172))</f>
        <v>#VALUE!</v>
      </c>
      <c r="W172" s="0" t="e">
        <f aca="false">([1]!imsum,U$6,([1]!improduct,R172,([1]!complex,0,U172)))</f>
        <v>#VALUE!</v>
      </c>
      <c r="X172" s="0" t="e">
        <f aca="false">([1]!improduct,([1]!imdiv,V172,W172),U$6)</f>
        <v>#VALUE!</v>
      </c>
      <c r="Z172" s="0" t="n">
        <f aca="false">AA$5*$A172/'Control Panel'!$I$8</f>
        <v>143.1</v>
      </c>
      <c r="AA172" s="0" t="n">
        <f aca="false">TAN(Z172*PI()/180)</f>
        <v>-0.750821238038775</v>
      </c>
      <c r="AB172" s="0" t="e">
        <f aca="false">([1]!imsum,X172,([1]!complex,0,AA$6*AA172))</f>
        <v>#VALUE!</v>
      </c>
      <c r="AC172" s="0" t="e">
        <f aca="false">([1]!imsum,AA$6,([1]!improduct,X172,([1]!complex,0,AA172)))</f>
        <v>#VALUE!</v>
      </c>
      <c r="AD172" s="0" t="e">
        <f aca="false">([1]!improduct,([1]!imdiv,AB172,AC172),AA$6)</f>
        <v>#VALUE!</v>
      </c>
      <c r="AF172" s="0" t="n">
        <f aca="false">AG$5*$A172/'Control Panel'!$I$8</f>
        <v>0</v>
      </c>
      <c r="AG172" s="0" t="n">
        <f aca="false">TAN(AF172*PI()/180)</f>
        <v>0</v>
      </c>
      <c r="AH172" s="0" t="e">
        <f aca="false">IMSUM(AD172,COMPLEX(0,AG$6*AG172))</f>
        <v>#VALUE!</v>
      </c>
      <c r="AI172" s="0" t="e">
        <f aca="false">IMSUM(AG$6,IMPRODUCT(AD172,COMPLEX(0,AG172)))</f>
        <v>#VALUE!</v>
      </c>
      <c r="AJ172" s="0" t="e">
        <f aca="false">([1]!improduct,([1]!imdiv,AH172,AI172),AG$6)</f>
        <v>#VALUE!</v>
      </c>
      <c r="AL172" s="0" t="n">
        <f aca="false">AM$5*$A172/'Control Panel'!$I$8</f>
        <v>0</v>
      </c>
      <c r="AM172" s="0" t="n">
        <f aca="false">TAN(AL172*PI()/180)</f>
        <v>0</v>
      </c>
      <c r="AN172" s="0" t="e">
        <f aca="false">IMSUM(AJ172,COMPLEX(0,AM$6*AM172))</f>
        <v>#VALUE!</v>
      </c>
      <c r="AO172" s="0" t="e">
        <f aca="false">IMSUM(AM$6,IMPRODUCT(AJ172,COMPLEX(0,AM172)))</f>
        <v>#VALUE!</v>
      </c>
      <c r="AP172" s="0" t="e">
        <f aca="false">([1]!improduct,([1]!imdiv,AN172,AO172),AM$6)</f>
        <v>#VALUE!</v>
      </c>
      <c r="AR172" s="0" t="n">
        <f aca="false">AS$5*$A172/'Control Panel'!$I$8</f>
        <v>0</v>
      </c>
      <c r="AS172" s="0" t="n">
        <f aca="false">TAN(AR172*PI()/180)</f>
        <v>0</v>
      </c>
      <c r="AT172" s="0" t="e">
        <f aca="false">IMSUM(AP172,COMPLEX(0,AS$6*AS172))</f>
        <v>#VALUE!</v>
      </c>
      <c r="AU172" s="0" t="e">
        <f aca="false">IMSUM(AS$6,IMPRODUCT(AP172,COMPLEX(0,AS172)))</f>
        <v>#VALUE!</v>
      </c>
      <c r="AV172" s="0" t="e">
        <f aca="false">([1]!improduct,([1]!imdiv,AT172,AU172),AS$6)</f>
        <v>#VALUE!</v>
      </c>
      <c r="AX172" s="0" t="e">
        <f aca="false">IMDIV(IMSUB(AV172,COMPLEX('Control Panel'!$D$14,0)),IMSUM(AV172,COMPLEX('Control Panel'!$D$14,0)))</f>
        <v>#VALUE!</v>
      </c>
      <c r="AY172" s="0" t="e">
        <f aca="false">([1]!imabs,AX172)</f>
        <v>#VALUE!</v>
      </c>
      <c r="AZ172" s="0" t="e">
        <f aca="false">(1+AY172)/(1-AY172)</f>
        <v>#VALUE!</v>
      </c>
      <c r="BA172" s="0" t="e">
        <f aca="false">IMARGUMENT(AX172)</f>
        <v>#VALUE!</v>
      </c>
      <c r="BB172" s="0" t="e">
        <f aca="false">AY172*COS(BA172)</f>
        <v>#VALUE!</v>
      </c>
      <c r="BC172" s="0" t="e">
        <f aca="false">AY172*SIN(BA172)</f>
        <v>#VALUE!</v>
      </c>
      <c r="BD172" s="0" t="e">
        <f aca="false">20*LOG(AY172)</f>
        <v>#VALUE!</v>
      </c>
      <c r="BE172" s="0" t="e">
        <f aca="false">20*LOG(SQRT((1-AY172^2)/2))</f>
        <v>#VALUE!</v>
      </c>
    </row>
    <row r="173" customFormat="false" ht="12.75" hidden="false" customHeight="false" outlineLevel="0" collapsed="false">
      <c r="A173" s="0" t="n">
        <f aca="false">'Odd mode'!A173</f>
        <v>16</v>
      </c>
      <c r="B173" s="0" t="n">
        <f aca="false">C$5*$A173/'Control Panel'!$I$8</f>
        <v>144</v>
      </c>
      <c r="C173" s="0" t="n">
        <f aca="false">TAN(B173*PI()/180)</f>
        <v>-0.726542528005371</v>
      </c>
      <c r="D173" s="0" t="e">
        <f aca="false">([1]!imsum,C$7,([1]!complex,0,C$6*C173))</f>
        <v>#VALUE!</v>
      </c>
      <c r="E173" s="0" t="e">
        <f aca="false">([1]!imsum,C$6,([1]!improduct,C$7,([1]!complex,0,C173)))</f>
        <v>#VALUE!</v>
      </c>
      <c r="F173" s="0" t="e">
        <f aca="false">([1]!improduct,([1]!imdiv,D173,E173),C$6)</f>
        <v>#VALUE!</v>
      </c>
      <c r="H173" s="0" t="n">
        <f aca="false">I$5*$A173/'Control Panel'!$I$8</f>
        <v>144</v>
      </c>
      <c r="I173" s="0" t="n">
        <f aca="false">TAN(H173*PI()/180)</f>
        <v>-0.726542528005371</v>
      </c>
      <c r="J173" s="0" t="e">
        <f aca="false">([1]!imsum,F173,([1]!complex,0,I$6*I173))</f>
        <v>#VALUE!</v>
      </c>
      <c r="K173" s="0" t="e">
        <f aca="false">([1]!imsum,I$6,([1]!improduct,F173,([1]!complex,0,I173)))</f>
        <v>#VALUE!</v>
      </c>
      <c r="L173" s="0" t="e">
        <f aca="false">([1]!improduct,([1]!imdiv,J173,K173),I$6)</f>
        <v>#VALUE!</v>
      </c>
      <c r="N173" s="0" t="n">
        <f aca="false">O$5*$A173/'Control Panel'!$I$8</f>
        <v>144</v>
      </c>
      <c r="O173" s="0" t="n">
        <f aca="false">TAN(N173*PI()/180)</f>
        <v>-0.726542528005371</v>
      </c>
      <c r="P173" s="0" t="e">
        <f aca="false">([1]!imsum,L173,([1]!complex,0,O$6*O173))</f>
        <v>#VALUE!</v>
      </c>
      <c r="Q173" s="0" t="e">
        <f aca="false">([1]!imsum,O$6,([1]!improduct,L173,([1]!complex,0,O173)))</f>
        <v>#VALUE!</v>
      </c>
      <c r="R173" s="0" t="e">
        <f aca="false">([1]!improduct,([1]!imdiv,P173,Q173),O$6)</f>
        <v>#VALUE!</v>
      </c>
      <c r="T173" s="0" t="n">
        <f aca="false">U$5*$A173/'Control Panel'!$I$8</f>
        <v>144</v>
      </c>
      <c r="U173" s="0" t="n">
        <f aca="false">TAN(T173*PI()/180)</f>
        <v>-0.726542528005371</v>
      </c>
      <c r="V173" s="0" t="e">
        <f aca="false">([1]!imsum,R173,([1]!complex,0,U$6*U173))</f>
        <v>#VALUE!</v>
      </c>
      <c r="W173" s="0" t="e">
        <f aca="false">([1]!imsum,U$6,([1]!improduct,R173,([1]!complex,0,U173)))</f>
        <v>#VALUE!</v>
      </c>
      <c r="X173" s="0" t="e">
        <f aca="false">([1]!improduct,([1]!imdiv,V173,W173),U$6)</f>
        <v>#VALUE!</v>
      </c>
      <c r="Z173" s="0" t="n">
        <f aca="false">AA$5*$A173/'Control Panel'!$I$8</f>
        <v>144</v>
      </c>
      <c r="AA173" s="0" t="n">
        <f aca="false">TAN(Z173*PI()/180)</f>
        <v>-0.726542528005371</v>
      </c>
      <c r="AB173" s="0" t="e">
        <f aca="false">([1]!imsum,X173,([1]!complex,0,AA$6*AA173))</f>
        <v>#VALUE!</v>
      </c>
      <c r="AC173" s="0" t="e">
        <f aca="false">([1]!imsum,AA$6,([1]!improduct,X173,([1]!complex,0,AA173)))</f>
        <v>#VALUE!</v>
      </c>
      <c r="AD173" s="0" t="e">
        <f aca="false">([1]!improduct,([1]!imdiv,AB173,AC173),AA$6)</f>
        <v>#VALUE!</v>
      </c>
      <c r="AF173" s="0" t="n">
        <f aca="false">AG$5*$A173/'Control Panel'!$I$8</f>
        <v>0</v>
      </c>
      <c r="AG173" s="0" t="n">
        <f aca="false">TAN(AF173*PI()/180)</f>
        <v>0</v>
      </c>
      <c r="AH173" s="0" t="e">
        <f aca="false">IMSUM(AD173,COMPLEX(0,AG$6*AG173))</f>
        <v>#VALUE!</v>
      </c>
      <c r="AI173" s="0" t="e">
        <f aca="false">IMSUM(AG$6,IMPRODUCT(AD173,COMPLEX(0,AG173)))</f>
        <v>#VALUE!</v>
      </c>
      <c r="AJ173" s="0" t="e">
        <f aca="false">([1]!improduct,([1]!imdiv,AH173,AI173),AG$6)</f>
        <v>#VALUE!</v>
      </c>
      <c r="AL173" s="0" t="n">
        <f aca="false">AM$5*$A173/'Control Panel'!$I$8</f>
        <v>0</v>
      </c>
      <c r="AM173" s="0" t="n">
        <f aca="false">TAN(AL173*PI()/180)</f>
        <v>0</v>
      </c>
      <c r="AN173" s="0" t="e">
        <f aca="false">IMSUM(AJ173,COMPLEX(0,AM$6*AM173))</f>
        <v>#VALUE!</v>
      </c>
      <c r="AO173" s="0" t="e">
        <f aca="false">IMSUM(AM$6,IMPRODUCT(AJ173,COMPLEX(0,AM173)))</f>
        <v>#VALUE!</v>
      </c>
      <c r="AP173" s="0" t="e">
        <f aca="false">([1]!improduct,([1]!imdiv,AN173,AO173),AM$6)</f>
        <v>#VALUE!</v>
      </c>
      <c r="AR173" s="0" t="n">
        <f aca="false">AS$5*$A173/'Control Panel'!$I$8</f>
        <v>0</v>
      </c>
      <c r="AS173" s="0" t="n">
        <f aca="false">TAN(AR173*PI()/180)</f>
        <v>0</v>
      </c>
      <c r="AT173" s="0" t="e">
        <f aca="false">IMSUM(AP173,COMPLEX(0,AS$6*AS173))</f>
        <v>#VALUE!</v>
      </c>
      <c r="AU173" s="0" t="e">
        <f aca="false">IMSUM(AS$6,IMPRODUCT(AP173,COMPLEX(0,AS173)))</f>
        <v>#VALUE!</v>
      </c>
      <c r="AV173" s="0" t="e">
        <f aca="false">([1]!improduct,([1]!imdiv,AT173,AU173),AS$6)</f>
        <v>#VALUE!</v>
      </c>
      <c r="AX173" s="0" t="e">
        <f aca="false">IMDIV(IMSUB(AV173,COMPLEX('Control Panel'!$D$14,0)),IMSUM(AV173,COMPLEX('Control Panel'!$D$14,0)))</f>
        <v>#VALUE!</v>
      </c>
      <c r="AY173" s="0" t="e">
        <f aca="false">([1]!imabs,AX173)</f>
        <v>#VALUE!</v>
      </c>
      <c r="AZ173" s="0" t="e">
        <f aca="false">(1+AY173)/(1-AY173)</f>
        <v>#VALUE!</v>
      </c>
      <c r="BA173" s="0" t="e">
        <f aca="false">IMARGUMENT(AX173)</f>
        <v>#VALUE!</v>
      </c>
      <c r="BB173" s="0" t="e">
        <f aca="false">AY173*COS(BA173)</f>
        <v>#VALUE!</v>
      </c>
      <c r="BC173" s="0" t="e">
        <f aca="false">AY173*SIN(BA173)</f>
        <v>#VALUE!</v>
      </c>
      <c r="BD173" s="0" t="e">
        <f aca="false">20*LOG(AY173)</f>
        <v>#VALUE!</v>
      </c>
      <c r="BE173" s="0" t="e">
        <f aca="false">20*LOG(SQRT((1-AY173^2)/2))</f>
        <v>#VALUE!</v>
      </c>
    </row>
    <row r="174" customFormat="false" ht="12.75" hidden="false" customHeight="false" outlineLevel="0" collapsed="false">
      <c r="A174" s="0" t="n">
        <f aca="false">'Odd mode'!A174</f>
        <v>16.1</v>
      </c>
      <c r="B174" s="0" t="n">
        <f aca="false">C$5*$A174/'Control Panel'!$I$8</f>
        <v>144.9</v>
      </c>
      <c r="C174" s="0" t="n">
        <f aca="false">TAN(B174*PI()/180)</f>
        <v>-0.702811771240367</v>
      </c>
      <c r="D174" s="0" t="e">
        <f aca="false">([1]!imsum,C$7,([1]!complex,0,C$6*C174))</f>
        <v>#VALUE!</v>
      </c>
      <c r="E174" s="0" t="e">
        <f aca="false">([1]!imsum,C$6,([1]!improduct,C$7,([1]!complex,0,C174)))</f>
        <v>#VALUE!</v>
      </c>
      <c r="F174" s="0" t="e">
        <f aca="false">([1]!improduct,([1]!imdiv,D174,E174),C$6)</f>
        <v>#VALUE!</v>
      </c>
      <c r="H174" s="0" t="n">
        <f aca="false">I$5*$A174/'Control Panel'!$I$8</f>
        <v>144.9</v>
      </c>
      <c r="I174" s="0" t="n">
        <f aca="false">TAN(H174*PI()/180)</f>
        <v>-0.702811771240367</v>
      </c>
      <c r="J174" s="0" t="e">
        <f aca="false">([1]!imsum,F174,([1]!complex,0,I$6*I174))</f>
        <v>#VALUE!</v>
      </c>
      <c r="K174" s="0" t="e">
        <f aca="false">([1]!imsum,I$6,([1]!improduct,F174,([1]!complex,0,I174)))</f>
        <v>#VALUE!</v>
      </c>
      <c r="L174" s="0" t="e">
        <f aca="false">([1]!improduct,([1]!imdiv,J174,K174),I$6)</f>
        <v>#VALUE!</v>
      </c>
      <c r="N174" s="0" t="n">
        <f aca="false">O$5*$A174/'Control Panel'!$I$8</f>
        <v>144.9</v>
      </c>
      <c r="O174" s="0" t="n">
        <f aca="false">TAN(N174*PI()/180)</f>
        <v>-0.702811771240367</v>
      </c>
      <c r="P174" s="0" t="e">
        <f aca="false">([1]!imsum,L174,([1]!complex,0,O$6*O174))</f>
        <v>#VALUE!</v>
      </c>
      <c r="Q174" s="0" t="e">
        <f aca="false">([1]!imsum,O$6,([1]!improduct,L174,([1]!complex,0,O174)))</f>
        <v>#VALUE!</v>
      </c>
      <c r="R174" s="0" t="e">
        <f aca="false">([1]!improduct,([1]!imdiv,P174,Q174),O$6)</f>
        <v>#VALUE!</v>
      </c>
      <c r="T174" s="0" t="n">
        <f aca="false">U$5*$A174/'Control Panel'!$I$8</f>
        <v>144.9</v>
      </c>
      <c r="U174" s="0" t="n">
        <f aca="false">TAN(T174*PI()/180)</f>
        <v>-0.702811771240367</v>
      </c>
      <c r="V174" s="0" t="e">
        <f aca="false">([1]!imsum,R174,([1]!complex,0,U$6*U174))</f>
        <v>#VALUE!</v>
      </c>
      <c r="W174" s="0" t="e">
        <f aca="false">([1]!imsum,U$6,([1]!improduct,R174,([1]!complex,0,U174)))</f>
        <v>#VALUE!</v>
      </c>
      <c r="X174" s="0" t="e">
        <f aca="false">([1]!improduct,([1]!imdiv,V174,W174),U$6)</f>
        <v>#VALUE!</v>
      </c>
      <c r="Z174" s="0" t="n">
        <f aca="false">AA$5*$A174/'Control Panel'!$I$8</f>
        <v>144.9</v>
      </c>
      <c r="AA174" s="0" t="n">
        <f aca="false">TAN(Z174*PI()/180)</f>
        <v>-0.702811771240367</v>
      </c>
      <c r="AB174" s="0" t="e">
        <f aca="false">([1]!imsum,X174,([1]!complex,0,AA$6*AA174))</f>
        <v>#VALUE!</v>
      </c>
      <c r="AC174" s="0" t="e">
        <f aca="false">([1]!imsum,AA$6,([1]!improduct,X174,([1]!complex,0,AA174)))</f>
        <v>#VALUE!</v>
      </c>
      <c r="AD174" s="0" t="e">
        <f aca="false">([1]!improduct,([1]!imdiv,AB174,AC174),AA$6)</f>
        <v>#VALUE!</v>
      </c>
      <c r="AF174" s="0" t="n">
        <f aca="false">AG$5*$A174/'Control Panel'!$I$8</f>
        <v>0</v>
      </c>
      <c r="AG174" s="0" t="n">
        <f aca="false">TAN(AF174*PI()/180)</f>
        <v>0</v>
      </c>
      <c r="AH174" s="0" t="e">
        <f aca="false">IMSUM(AD174,COMPLEX(0,AG$6*AG174))</f>
        <v>#VALUE!</v>
      </c>
      <c r="AI174" s="0" t="e">
        <f aca="false">IMSUM(AG$6,IMPRODUCT(AD174,COMPLEX(0,AG174)))</f>
        <v>#VALUE!</v>
      </c>
      <c r="AJ174" s="0" t="e">
        <f aca="false">([1]!improduct,([1]!imdiv,AH174,AI174),AG$6)</f>
        <v>#VALUE!</v>
      </c>
      <c r="AL174" s="0" t="n">
        <f aca="false">AM$5*$A174/'Control Panel'!$I$8</f>
        <v>0</v>
      </c>
      <c r="AM174" s="0" t="n">
        <f aca="false">TAN(AL174*PI()/180)</f>
        <v>0</v>
      </c>
      <c r="AN174" s="0" t="e">
        <f aca="false">IMSUM(AJ174,COMPLEX(0,AM$6*AM174))</f>
        <v>#VALUE!</v>
      </c>
      <c r="AO174" s="0" t="e">
        <f aca="false">IMSUM(AM$6,IMPRODUCT(AJ174,COMPLEX(0,AM174)))</f>
        <v>#VALUE!</v>
      </c>
      <c r="AP174" s="0" t="e">
        <f aca="false">([1]!improduct,([1]!imdiv,AN174,AO174),AM$6)</f>
        <v>#VALUE!</v>
      </c>
      <c r="AR174" s="0" t="n">
        <f aca="false">AS$5*$A174/'Control Panel'!$I$8</f>
        <v>0</v>
      </c>
      <c r="AS174" s="0" t="n">
        <f aca="false">TAN(AR174*PI()/180)</f>
        <v>0</v>
      </c>
      <c r="AT174" s="0" t="e">
        <f aca="false">IMSUM(AP174,COMPLEX(0,AS$6*AS174))</f>
        <v>#VALUE!</v>
      </c>
      <c r="AU174" s="0" t="e">
        <f aca="false">IMSUM(AS$6,IMPRODUCT(AP174,COMPLEX(0,AS174)))</f>
        <v>#VALUE!</v>
      </c>
      <c r="AV174" s="0" t="e">
        <f aca="false">([1]!improduct,([1]!imdiv,AT174,AU174),AS$6)</f>
        <v>#VALUE!</v>
      </c>
      <c r="AX174" s="0" t="e">
        <f aca="false">IMDIV(IMSUB(AV174,COMPLEX('Control Panel'!$D$14,0)),IMSUM(AV174,COMPLEX('Control Panel'!$D$14,0)))</f>
        <v>#VALUE!</v>
      </c>
      <c r="AY174" s="0" t="e">
        <f aca="false">([1]!imabs,AX174)</f>
        <v>#VALUE!</v>
      </c>
      <c r="AZ174" s="0" t="e">
        <f aca="false">(1+AY174)/(1-AY174)</f>
        <v>#VALUE!</v>
      </c>
      <c r="BA174" s="0" t="e">
        <f aca="false">IMARGUMENT(AX174)</f>
        <v>#VALUE!</v>
      </c>
      <c r="BB174" s="0" t="e">
        <f aca="false">AY174*COS(BA174)</f>
        <v>#VALUE!</v>
      </c>
      <c r="BC174" s="0" t="e">
        <f aca="false">AY174*SIN(BA174)</f>
        <v>#VALUE!</v>
      </c>
      <c r="BD174" s="0" t="e">
        <f aca="false">20*LOG(AY174)</f>
        <v>#VALUE!</v>
      </c>
      <c r="BE174" s="0" t="e">
        <f aca="false">20*LOG(SQRT((1-AY174^2)/2))</f>
        <v>#VALUE!</v>
      </c>
    </row>
    <row r="175" customFormat="false" ht="12.75" hidden="false" customHeight="false" outlineLevel="0" collapsed="false">
      <c r="A175" s="0" t="n">
        <f aca="false">'Odd mode'!A175</f>
        <v>16.2</v>
      </c>
      <c r="B175" s="0" t="n">
        <f aca="false">C$5*$A175/'Control Panel'!$I$8</f>
        <v>145.8</v>
      </c>
      <c r="C175" s="0" t="n">
        <f aca="false">TAN(B175*PI()/180)</f>
        <v>-0.679599298224536</v>
      </c>
      <c r="D175" s="0" t="e">
        <f aca="false">([1]!imsum,C$7,([1]!complex,0,C$6*C175))</f>
        <v>#VALUE!</v>
      </c>
      <c r="E175" s="0" t="e">
        <f aca="false">([1]!imsum,C$6,([1]!improduct,C$7,([1]!complex,0,C175)))</f>
        <v>#VALUE!</v>
      </c>
      <c r="F175" s="0" t="e">
        <f aca="false">([1]!improduct,([1]!imdiv,D175,E175),C$6)</f>
        <v>#VALUE!</v>
      </c>
      <c r="H175" s="0" t="n">
        <f aca="false">I$5*$A175/'Control Panel'!$I$8</f>
        <v>145.8</v>
      </c>
      <c r="I175" s="0" t="n">
        <f aca="false">TAN(H175*PI()/180)</f>
        <v>-0.679599298224536</v>
      </c>
      <c r="J175" s="0" t="e">
        <f aca="false">([1]!imsum,F175,([1]!complex,0,I$6*I175))</f>
        <v>#VALUE!</v>
      </c>
      <c r="K175" s="0" t="e">
        <f aca="false">([1]!imsum,I$6,([1]!improduct,F175,([1]!complex,0,I175)))</f>
        <v>#VALUE!</v>
      </c>
      <c r="L175" s="0" t="e">
        <f aca="false">([1]!improduct,([1]!imdiv,J175,K175),I$6)</f>
        <v>#VALUE!</v>
      </c>
      <c r="N175" s="0" t="n">
        <f aca="false">O$5*$A175/'Control Panel'!$I$8</f>
        <v>145.8</v>
      </c>
      <c r="O175" s="0" t="n">
        <f aca="false">TAN(N175*PI()/180)</f>
        <v>-0.679599298224536</v>
      </c>
      <c r="P175" s="0" t="e">
        <f aca="false">([1]!imsum,L175,([1]!complex,0,O$6*O175))</f>
        <v>#VALUE!</v>
      </c>
      <c r="Q175" s="0" t="e">
        <f aca="false">([1]!imsum,O$6,([1]!improduct,L175,([1]!complex,0,O175)))</f>
        <v>#VALUE!</v>
      </c>
      <c r="R175" s="0" t="e">
        <f aca="false">([1]!improduct,([1]!imdiv,P175,Q175),O$6)</f>
        <v>#VALUE!</v>
      </c>
      <c r="T175" s="0" t="n">
        <f aca="false">U$5*$A175/'Control Panel'!$I$8</f>
        <v>145.8</v>
      </c>
      <c r="U175" s="0" t="n">
        <f aca="false">TAN(T175*PI()/180)</f>
        <v>-0.679599298224536</v>
      </c>
      <c r="V175" s="0" t="e">
        <f aca="false">([1]!imsum,R175,([1]!complex,0,U$6*U175))</f>
        <v>#VALUE!</v>
      </c>
      <c r="W175" s="0" t="e">
        <f aca="false">([1]!imsum,U$6,([1]!improduct,R175,([1]!complex,0,U175)))</f>
        <v>#VALUE!</v>
      </c>
      <c r="X175" s="0" t="e">
        <f aca="false">([1]!improduct,([1]!imdiv,V175,W175),U$6)</f>
        <v>#VALUE!</v>
      </c>
      <c r="Z175" s="0" t="n">
        <f aca="false">AA$5*$A175/'Control Panel'!$I$8</f>
        <v>145.8</v>
      </c>
      <c r="AA175" s="0" t="n">
        <f aca="false">TAN(Z175*PI()/180)</f>
        <v>-0.679599298224536</v>
      </c>
      <c r="AB175" s="0" t="e">
        <f aca="false">([1]!imsum,X175,([1]!complex,0,AA$6*AA175))</f>
        <v>#VALUE!</v>
      </c>
      <c r="AC175" s="0" t="e">
        <f aca="false">([1]!imsum,AA$6,([1]!improduct,X175,([1]!complex,0,AA175)))</f>
        <v>#VALUE!</v>
      </c>
      <c r="AD175" s="0" t="e">
        <f aca="false">([1]!improduct,([1]!imdiv,AB175,AC175),AA$6)</f>
        <v>#VALUE!</v>
      </c>
      <c r="AF175" s="0" t="n">
        <f aca="false">AG$5*$A175/'Control Panel'!$I$8</f>
        <v>0</v>
      </c>
      <c r="AG175" s="0" t="n">
        <f aca="false">TAN(AF175*PI()/180)</f>
        <v>0</v>
      </c>
      <c r="AH175" s="0" t="e">
        <f aca="false">IMSUM(AD175,COMPLEX(0,AG$6*AG175))</f>
        <v>#VALUE!</v>
      </c>
      <c r="AI175" s="0" t="e">
        <f aca="false">IMSUM(AG$6,IMPRODUCT(AD175,COMPLEX(0,AG175)))</f>
        <v>#VALUE!</v>
      </c>
      <c r="AJ175" s="0" t="e">
        <f aca="false">([1]!improduct,([1]!imdiv,AH175,AI175),AG$6)</f>
        <v>#VALUE!</v>
      </c>
      <c r="AL175" s="0" t="n">
        <f aca="false">AM$5*$A175/'Control Panel'!$I$8</f>
        <v>0</v>
      </c>
      <c r="AM175" s="0" t="n">
        <f aca="false">TAN(AL175*PI()/180)</f>
        <v>0</v>
      </c>
      <c r="AN175" s="0" t="e">
        <f aca="false">IMSUM(AJ175,COMPLEX(0,AM$6*AM175))</f>
        <v>#VALUE!</v>
      </c>
      <c r="AO175" s="0" t="e">
        <f aca="false">IMSUM(AM$6,IMPRODUCT(AJ175,COMPLEX(0,AM175)))</f>
        <v>#VALUE!</v>
      </c>
      <c r="AP175" s="0" t="e">
        <f aca="false">([1]!improduct,([1]!imdiv,AN175,AO175),AM$6)</f>
        <v>#VALUE!</v>
      </c>
      <c r="AR175" s="0" t="n">
        <f aca="false">AS$5*$A175/'Control Panel'!$I$8</f>
        <v>0</v>
      </c>
      <c r="AS175" s="0" t="n">
        <f aca="false">TAN(AR175*PI()/180)</f>
        <v>0</v>
      </c>
      <c r="AT175" s="0" t="e">
        <f aca="false">IMSUM(AP175,COMPLEX(0,AS$6*AS175))</f>
        <v>#VALUE!</v>
      </c>
      <c r="AU175" s="0" t="e">
        <f aca="false">IMSUM(AS$6,IMPRODUCT(AP175,COMPLEX(0,AS175)))</f>
        <v>#VALUE!</v>
      </c>
      <c r="AV175" s="0" t="e">
        <f aca="false">([1]!improduct,([1]!imdiv,AT175,AU175),AS$6)</f>
        <v>#VALUE!</v>
      </c>
      <c r="AX175" s="0" t="e">
        <f aca="false">IMDIV(IMSUB(AV175,COMPLEX('Control Panel'!$D$14,0)),IMSUM(AV175,COMPLEX('Control Panel'!$D$14,0)))</f>
        <v>#VALUE!</v>
      </c>
      <c r="AY175" s="0" t="e">
        <f aca="false">([1]!imabs,AX175)</f>
        <v>#VALUE!</v>
      </c>
      <c r="AZ175" s="0" t="e">
        <f aca="false">(1+AY175)/(1-AY175)</f>
        <v>#VALUE!</v>
      </c>
      <c r="BA175" s="0" t="e">
        <f aca="false">IMARGUMENT(AX175)</f>
        <v>#VALUE!</v>
      </c>
      <c r="BB175" s="0" t="e">
        <f aca="false">AY175*COS(BA175)</f>
        <v>#VALUE!</v>
      </c>
      <c r="BC175" s="0" t="e">
        <f aca="false">AY175*SIN(BA175)</f>
        <v>#VALUE!</v>
      </c>
      <c r="BD175" s="0" t="e">
        <f aca="false">20*LOG(AY175)</f>
        <v>#VALUE!</v>
      </c>
      <c r="BE175" s="0" t="e">
        <f aca="false">20*LOG(SQRT((1-AY175^2)/2))</f>
        <v>#VALUE!</v>
      </c>
    </row>
    <row r="176" customFormat="false" ht="12.75" hidden="false" customHeight="false" outlineLevel="0" collapsed="false">
      <c r="A176" s="0" t="n">
        <f aca="false">'Odd mode'!A176</f>
        <v>16.3</v>
      </c>
      <c r="B176" s="0" t="n">
        <f aca="false">C$5*$A176/'Control Panel'!$I$8</f>
        <v>146.7</v>
      </c>
      <c r="C176" s="0" t="n">
        <f aca="false">TAN(B176*PI()/180)</f>
        <v>-0.656877222401289</v>
      </c>
      <c r="D176" s="0" t="e">
        <f aca="false">([1]!imsum,C$7,([1]!complex,0,C$6*C176))</f>
        <v>#VALUE!</v>
      </c>
      <c r="E176" s="0" t="e">
        <f aca="false">([1]!imsum,C$6,([1]!improduct,C$7,([1]!complex,0,C176)))</f>
        <v>#VALUE!</v>
      </c>
      <c r="F176" s="0" t="e">
        <f aca="false">([1]!improduct,([1]!imdiv,D176,E176),C$6)</f>
        <v>#VALUE!</v>
      </c>
      <c r="H176" s="0" t="n">
        <f aca="false">I$5*$A176/'Control Panel'!$I$8</f>
        <v>146.7</v>
      </c>
      <c r="I176" s="0" t="n">
        <f aca="false">TAN(H176*PI()/180)</f>
        <v>-0.656877222401289</v>
      </c>
      <c r="J176" s="0" t="e">
        <f aca="false">([1]!imsum,F176,([1]!complex,0,I$6*I176))</f>
        <v>#VALUE!</v>
      </c>
      <c r="K176" s="0" t="e">
        <f aca="false">([1]!imsum,I$6,([1]!improduct,F176,([1]!complex,0,I176)))</f>
        <v>#VALUE!</v>
      </c>
      <c r="L176" s="0" t="e">
        <f aca="false">([1]!improduct,([1]!imdiv,J176,K176),I$6)</f>
        <v>#VALUE!</v>
      </c>
      <c r="N176" s="0" t="n">
        <f aca="false">O$5*$A176/'Control Panel'!$I$8</f>
        <v>146.7</v>
      </c>
      <c r="O176" s="0" t="n">
        <f aca="false">TAN(N176*PI()/180)</f>
        <v>-0.656877222401289</v>
      </c>
      <c r="P176" s="0" t="e">
        <f aca="false">([1]!imsum,L176,([1]!complex,0,O$6*O176))</f>
        <v>#VALUE!</v>
      </c>
      <c r="Q176" s="0" t="e">
        <f aca="false">([1]!imsum,O$6,([1]!improduct,L176,([1]!complex,0,O176)))</f>
        <v>#VALUE!</v>
      </c>
      <c r="R176" s="0" t="e">
        <f aca="false">([1]!improduct,([1]!imdiv,P176,Q176),O$6)</f>
        <v>#VALUE!</v>
      </c>
      <c r="T176" s="0" t="n">
        <f aca="false">U$5*$A176/'Control Panel'!$I$8</f>
        <v>146.7</v>
      </c>
      <c r="U176" s="0" t="n">
        <f aca="false">TAN(T176*PI()/180)</f>
        <v>-0.656877222401289</v>
      </c>
      <c r="V176" s="0" t="e">
        <f aca="false">([1]!imsum,R176,([1]!complex,0,U$6*U176))</f>
        <v>#VALUE!</v>
      </c>
      <c r="W176" s="0" t="e">
        <f aca="false">([1]!imsum,U$6,([1]!improduct,R176,([1]!complex,0,U176)))</f>
        <v>#VALUE!</v>
      </c>
      <c r="X176" s="0" t="e">
        <f aca="false">([1]!improduct,([1]!imdiv,V176,W176),U$6)</f>
        <v>#VALUE!</v>
      </c>
      <c r="Z176" s="0" t="n">
        <f aca="false">AA$5*$A176/'Control Panel'!$I$8</f>
        <v>146.7</v>
      </c>
      <c r="AA176" s="0" t="n">
        <f aca="false">TAN(Z176*PI()/180)</f>
        <v>-0.656877222401289</v>
      </c>
      <c r="AB176" s="0" t="e">
        <f aca="false">([1]!imsum,X176,([1]!complex,0,AA$6*AA176))</f>
        <v>#VALUE!</v>
      </c>
      <c r="AC176" s="0" t="e">
        <f aca="false">([1]!imsum,AA$6,([1]!improduct,X176,([1]!complex,0,AA176)))</f>
        <v>#VALUE!</v>
      </c>
      <c r="AD176" s="0" t="e">
        <f aca="false">([1]!improduct,([1]!imdiv,AB176,AC176),AA$6)</f>
        <v>#VALUE!</v>
      </c>
      <c r="AF176" s="0" t="n">
        <f aca="false">AG$5*$A176/'Control Panel'!$I$8</f>
        <v>0</v>
      </c>
      <c r="AG176" s="0" t="n">
        <f aca="false">TAN(AF176*PI()/180)</f>
        <v>0</v>
      </c>
      <c r="AH176" s="0" t="e">
        <f aca="false">IMSUM(AD176,COMPLEX(0,AG$6*AG176))</f>
        <v>#VALUE!</v>
      </c>
      <c r="AI176" s="0" t="e">
        <f aca="false">IMSUM(AG$6,IMPRODUCT(AD176,COMPLEX(0,AG176)))</f>
        <v>#VALUE!</v>
      </c>
      <c r="AJ176" s="0" t="e">
        <f aca="false">([1]!improduct,([1]!imdiv,AH176,AI176),AG$6)</f>
        <v>#VALUE!</v>
      </c>
      <c r="AL176" s="0" t="n">
        <f aca="false">AM$5*$A176/'Control Panel'!$I$8</f>
        <v>0</v>
      </c>
      <c r="AM176" s="0" t="n">
        <f aca="false">TAN(AL176*PI()/180)</f>
        <v>0</v>
      </c>
      <c r="AN176" s="0" t="e">
        <f aca="false">IMSUM(AJ176,COMPLEX(0,AM$6*AM176))</f>
        <v>#VALUE!</v>
      </c>
      <c r="AO176" s="0" t="e">
        <f aca="false">IMSUM(AM$6,IMPRODUCT(AJ176,COMPLEX(0,AM176)))</f>
        <v>#VALUE!</v>
      </c>
      <c r="AP176" s="0" t="e">
        <f aca="false">([1]!improduct,([1]!imdiv,AN176,AO176),AM$6)</f>
        <v>#VALUE!</v>
      </c>
      <c r="AR176" s="0" t="n">
        <f aca="false">AS$5*$A176/'Control Panel'!$I$8</f>
        <v>0</v>
      </c>
      <c r="AS176" s="0" t="n">
        <f aca="false">TAN(AR176*PI()/180)</f>
        <v>0</v>
      </c>
      <c r="AT176" s="0" t="e">
        <f aca="false">IMSUM(AP176,COMPLEX(0,AS$6*AS176))</f>
        <v>#VALUE!</v>
      </c>
      <c r="AU176" s="0" t="e">
        <f aca="false">IMSUM(AS$6,IMPRODUCT(AP176,COMPLEX(0,AS176)))</f>
        <v>#VALUE!</v>
      </c>
      <c r="AV176" s="0" t="e">
        <f aca="false">([1]!improduct,([1]!imdiv,AT176,AU176),AS$6)</f>
        <v>#VALUE!</v>
      </c>
      <c r="AX176" s="0" t="e">
        <f aca="false">IMDIV(IMSUB(AV176,COMPLEX('Control Panel'!$D$14,0)),IMSUM(AV176,COMPLEX('Control Panel'!$D$14,0)))</f>
        <v>#VALUE!</v>
      </c>
      <c r="AY176" s="0" t="e">
        <f aca="false">([1]!imabs,AX176)</f>
        <v>#VALUE!</v>
      </c>
      <c r="AZ176" s="0" t="e">
        <f aca="false">(1+AY176)/(1-AY176)</f>
        <v>#VALUE!</v>
      </c>
      <c r="BA176" s="0" t="e">
        <f aca="false">IMARGUMENT(AX176)</f>
        <v>#VALUE!</v>
      </c>
      <c r="BB176" s="0" t="e">
        <f aca="false">AY176*COS(BA176)</f>
        <v>#VALUE!</v>
      </c>
      <c r="BC176" s="0" t="e">
        <f aca="false">AY176*SIN(BA176)</f>
        <v>#VALUE!</v>
      </c>
      <c r="BD176" s="0" t="e">
        <f aca="false">20*LOG(AY176)</f>
        <v>#VALUE!</v>
      </c>
      <c r="BE176" s="0" t="e">
        <f aca="false">20*LOG(SQRT((1-AY176^2)/2))</f>
        <v>#VALUE!</v>
      </c>
    </row>
    <row r="177" customFormat="false" ht="12.75" hidden="false" customHeight="false" outlineLevel="0" collapsed="false">
      <c r="A177" s="0" t="n">
        <f aca="false">'Odd mode'!A177</f>
        <v>16.4</v>
      </c>
      <c r="B177" s="0" t="n">
        <f aca="false">C$5*$A177/'Control Panel'!$I$8</f>
        <v>147.6</v>
      </c>
      <c r="C177" s="0" t="n">
        <f aca="false">TAN(B177*PI()/180)</f>
        <v>-0.634619297544157</v>
      </c>
      <c r="D177" s="0" t="e">
        <f aca="false">([1]!imsum,C$7,([1]!complex,0,C$6*C177))</f>
        <v>#VALUE!</v>
      </c>
      <c r="E177" s="0" t="e">
        <f aca="false">([1]!imsum,C$6,([1]!improduct,C$7,([1]!complex,0,C177)))</f>
        <v>#VALUE!</v>
      </c>
      <c r="F177" s="0" t="e">
        <f aca="false">([1]!improduct,([1]!imdiv,D177,E177),C$6)</f>
        <v>#VALUE!</v>
      </c>
      <c r="H177" s="0" t="n">
        <f aca="false">I$5*$A177/'Control Panel'!$I$8</f>
        <v>147.6</v>
      </c>
      <c r="I177" s="0" t="n">
        <f aca="false">TAN(H177*PI()/180)</f>
        <v>-0.634619297544157</v>
      </c>
      <c r="J177" s="0" t="e">
        <f aca="false">([1]!imsum,F177,([1]!complex,0,I$6*I177))</f>
        <v>#VALUE!</v>
      </c>
      <c r="K177" s="0" t="e">
        <f aca="false">([1]!imsum,I$6,([1]!improduct,F177,([1]!complex,0,I177)))</f>
        <v>#VALUE!</v>
      </c>
      <c r="L177" s="0" t="e">
        <f aca="false">([1]!improduct,([1]!imdiv,J177,K177),I$6)</f>
        <v>#VALUE!</v>
      </c>
      <c r="N177" s="0" t="n">
        <f aca="false">O$5*$A177/'Control Panel'!$I$8</f>
        <v>147.6</v>
      </c>
      <c r="O177" s="0" t="n">
        <f aca="false">TAN(N177*PI()/180)</f>
        <v>-0.634619297544157</v>
      </c>
      <c r="P177" s="0" t="e">
        <f aca="false">([1]!imsum,L177,([1]!complex,0,O$6*O177))</f>
        <v>#VALUE!</v>
      </c>
      <c r="Q177" s="0" t="e">
        <f aca="false">([1]!imsum,O$6,([1]!improduct,L177,([1]!complex,0,O177)))</f>
        <v>#VALUE!</v>
      </c>
      <c r="R177" s="0" t="e">
        <f aca="false">([1]!improduct,([1]!imdiv,P177,Q177),O$6)</f>
        <v>#VALUE!</v>
      </c>
      <c r="T177" s="0" t="n">
        <f aca="false">U$5*$A177/'Control Panel'!$I$8</f>
        <v>147.6</v>
      </c>
      <c r="U177" s="0" t="n">
        <f aca="false">TAN(T177*PI()/180)</f>
        <v>-0.634619297544157</v>
      </c>
      <c r="V177" s="0" t="e">
        <f aca="false">([1]!imsum,R177,([1]!complex,0,U$6*U177))</f>
        <v>#VALUE!</v>
      </c>
      <c r="W177" s="0" t="e">
        <f aca="false">([1]!imsum,U$6,([1]!improduct,R177,([1]!complex,0,U177)))</f>
        <v>#VALUE!</v>
      </c>
      <c r="X177" s="0" t="e">
        <f aca="false">([1]!improduct,([1]!imdiv,V177,W177),U$6)</f>
        <v>#VALUE!</v>
      </c>
      <c r="Z177" s="0" t="n">
        <f aca="false">AA$5*$A177/'Control Panel'!$I$8</f>
        <v>147.6</v>
      </c>
      <c r="AA177" s="0" t="n">
        <f aca="false">TAN(Z177*PI()/180)</f>
        <v>-0.634619297544157</v>
      </c>
      <c r="AB177" s="0" t="e">
        <f aca="false">([1]!imsum,X177,([1]!complex,0,AA$6*AA177))</f>
        <v>#VALUE!</v>
      </c>
      <c r="AC177" s="0" t="e">
        <f aca="false">([1]!imsum,AA$6,([1]!improduct,X177,([1]!complex,0,AA177)))</f>
        <v>#VALUE!</v>
      </c>
      <c r="AD177" s="0" t="e">
        <f aca="false">([1]!improduct,([1]!imdiv,AB177,AC177),AA$6)</f>
        <v>#VALUE!</v>
      </c>
      <c r="AF177" s="0" t="n">
        <f aca="false">AG$5*$A177/'Control Panel'!$I$8</f>
        <v>0</v>
      </c>
      <c r="AG177" s="0" t="n">
        <f aca="false">TAN(AF177*PI()/180)</f>
        <v>0</v>
      </c>
      <c r="AH177" s="0" t="e">
        <f aca="false">IMSUM(AD177,COMPLEX(0,AG$6*AG177))</f>
        <v>#VALUE!</v>
      </c>
      <c r="AI177" s="0" t="e">
        <f aca="false">IMSUM(AG$6,IMPRODUCT(AD177,COMPLEX(0,AG177)))</f>
        <v>#VALUE!</v>
      </c>
      <c r="AJ177" s="0" t="e">
        <f aca="false">([1]!improduct,([1]!imdiv,AH177,AI177),AG$6)</f>
        <v>#VALUE!</v>
      </c>
      <c r="AL177" s="0" t="n">
        <f aca="false">AM$5*$A177/'Control Panel'!$I$8</f>
        <v>0</v>
      </c>
      <c r="AM177" s="0" t="n">
        <f aca="false">TAN(AL177*PI()/180)</f>
        <v>0</v>
      </c>
      <c r="AN177" s="0" t="e">
        <f aca="false">IMSUM(AJ177,COMPLEX(0,AM$6*AM177))</f>
        <v>#VALUE!</v>
      </c>
      <c r="AO177" s="0" t="e">
        <f aca="false">IMSUM(AM$6,IMPRODUCT(AJ177,COMPLEX(0,AM177)))</f>
        <v>#VALUE!</v>
      </c>
      <c r="AP177" s="0" t="e">
        <f aca="false">([1]!improduct,([1]!imdiv,AN177,AO177),AM$6)</f>
        <v>#VALUE!</v>
      </c>
      <c r="AR177" s="0" t="n">
        <f aca="false">AS$5*$A177/'Control Panel'!$I$8</f>
        <v>0</v>
      </c>
      <c r="AS177" s="0" t="n">
        <f aca="false">TAN(AR177*PI()/180)</f>
        <v>0</v>
      </c>
      <c r="AT177" s="0" t="e">
        <f aca="false">IMSUM(AP177,COMPLEX(0,AS$6*AS177))</f>
        <v>#VALUE!</v>
      </c>
      <c r="AU177" s="0" t="e">
        <f aca="false">IMSUM(AS$6,IMPRODUCT(AP177,COMPLEX(0,AS177)))</f>
        <v>#VALUE!</v>
      </c>
      <c r="AV177" s="0" t="e">
        <f aca="false">([1]!improduct,([1]!imdiv,AT177,AU177),AS$6)</f>
        <v>#VALUE!</v>
      </c>
      <c r="AX177" s="0" t="e">
        <f aca="false">IMDIV(IMSUB(AV177,COMPLEX('Control Panel'!$D$14,0)),IMSUM(AV177,COMPLEX('Control Panel'!$D$14,0)))</f>
        <v>#VALUE!</v>
      </c>
      <c r="AY177" s="0" t="e">
        <f aca="false">([1]!imabs,AX177)</f>
        <v>#VALUE!</v>
      </c>
      <c r="AZ177" s="0" t="e">
        <f aca="false">(1+AY177)/(1-AY177)</f>
        <v>#VALUE!</v>
      </c>
      <c r="BA177" s="0" t="e">
        <f aca="false">IMARGUMENT(AX177)</f>
        <v>#VALUE!</v>
      </c>
      <c r="BB177" s="0" t="e">
        <f aca="false">AY177*COS(BA177)</f>
        <v>#VALUE!</v>
      </c>
      <c r="BC177" s="0" t="e">
        <f aca="false">AY177*SIN(BA177)</f>
        <v>#VALUE!</v>
      </c>
      <c r="BD177" s="0" t="e">
        <f aca="false">20*LOG(AY177)</f>
        <v>#VALUE!</v>
      </c>
      <c r="BE177" s="0" t="e">
        <f aca="false">20*LOG(SQRT((1-AY177^2)/2))</f>
        <v>#VALUE!</v>
      </c>
    </row>
    <row r="178" customFormat="false" ht="12.75" hidden="false" customHeight="false" outlineLevel="0" collapsed="false">
      <c r="A178" s="0" t="n">
        <f aca="false">'Odd mode'!A178</f>
        <v>16.5</v>
      </c>
      <c r="B178" s="0" t="n">
        <f aca="false">C$5*$A178/'Control Panel'!$I$8</f>
        <v>148.5</v>
      </c>
      <c r="C178" s="0" t="n">
        <f aca="false">TAN(B178*PI()/180)</f>
        <v>-0.612800788139939</v>
      </c>
      <c r="D178" s="0" t="e">
        <f aca="false">([1]!imsum,C$7,([1]!complex,0,C$6*C178))</f>
        <v>#VALUE!</v>
      </c>
      <c r="E178" s="0" t="e">
        <f aca="false">([1]!imsum,C$6,([1]!improduct,C$7,([1]!complex,0,C178)))</f>
        <v>#VALUE!</v>
      </c>
      <c r="F178" s="0" t="e">
        <f aca="false">([1]!improduct,([1]!imdiv,D178,E178),C$6)</f>
        <v>#VALUE!</v>
      </c>
      <c r="H178" s="0" t="n">
        <f aca="false">I$5*$A178/'Control Panel'!$I$8</f>
        <v>148.5</v>
      </c>
      <c r="I178" s="0" t="n">
        <f aca="false">TAN(H178*PI()/180)</f>
        <v>-0.612800788139939</v>
      </c>
      <c r="J178" s="0" t="e">
        <f aca="false">([1]!imsum,F178,([1]!complex,0,I$6*I178))</f>
        <v>#VALUE!</v>
      </c>
      <c r="K178" s="0" t="e">
        <f aca="false">([1]!imsum,I$6,([1]!improduct,F178,([1]!complex,0,I178)))</f>
        <v>#VALUE!</v>
      </c>
      <c r="L178" s="0" t="e">
        <f aca="false">([1]!improduct,([1]!imdiv,J178,K178),I$6)</f>
        <v>#VALUE!</v>
      </c>
      <c r="N178" s="0" t="n">
        <f aca="false">O$5*$A178/'Control Panel'!$I$8</f>
        <v>148.5</v>
      </c>
      <c r="O178" s="0" t="n">
        <f aca="false">TAN(N178*PI()/180)</f>
        <v>-0.612800788139939</v>
      </c>
      <c r="P178" s="0" t="e">
        <f aca="false">([1]!imsum,L178,([1]!complex,0,O$6*O178))</f>
        <v>#VALUE!</v>
      </c>
      <c r="Q178" s="0" t="e">
        <f aca="false">([1]!imsum,O$6,([1]!improduct,L178,([1]!complex,0,O178)))</f>
        <v>#VALUE!</v>
      </c>
      <c r="R178" s="0" t="e">
        <f aca="false">([1]!improduct,([1]!imdiv,P178,Q178),O$6)</f>
        <v>#VALUE!</v>
      </c>
      <c r="T178" s="0" t="n">
        <f aca="false">U$5*$A178/'Control Panel'!$I$8</f>
        <v>148.5</v>
      </c>
      <c r="U178" s="0" t="n">
        <f aca="false">TAN(T178*PI()/180)</f>
        <v>-0.612800788139939</v>
      </c>
      <c r="V178" s="0" t="e">
        <f aca="false">([1]!imsum,R178,([1]!complex,0,U$6*U178))</f>
        <v>#VALUE!</v>
      </c>
      <c r="W178" s="0" t="e">
        <f aca="false">([1]!imsum,U$6,([1]!improduct,R178,([1]!complex,0,U178)))</f>
        <v>#VALUE!</v>
      </c>
      <c r="X178" s="0" t="e">
        <f aca="false">([1]!improduct,([1]!imdiv,V178,W178),U$6)</f>
        <v>#VALUE!</v>
      </c>
      <c r="Z178" s="0" t="n">
        <f aca="false">AA$5*$A178/'Control Panel'!$I$8</f>
        <v>148.5</v>
      </c>
      <c r="AA178" s="0" t="n">
        <f aca="false">TAN(Z178*PI()/180)</f>
        <v>-0.612800788139939</v>
      </c>
      <c r="AB178" s="0" t="e">
        <f aca="false">([1]!imsum,X178,([1]!complex,0,AA$6*AA178))</f>
        <v>#VALUE!</v>
      </c>
      <c r="AC178" s="0" t="e">
        <f aca="false">([1]!imsum,AA$6,([1]!improduct,X178,([1]!complex,0,AA178)))</f>
        <v>#VALUE!</v>
      </c>
      <c r="AD178" s="0" t="e">
        <f aca="false">([1]!improduct,([1]!imdiv,AB178,AC178),AA$6)</f>
        <v>#VALUE!</v>
      </c>
      <c r="AF178" s="0" t="n">
        <f aca="false">AG$5*$A178/'Control Panel'!$I$8</f>
        <v>0</v>
      </c>
      <c r="AG178" s="0" t="n">
        <f aca="false">TAN(AF178*PI()/180)</f>
        <v>0</v>
      </c>
      <c r="AH178" s="0" t="e">
        <f aca="false">IMSUM(AD178,COMPLEX(0,AG$6*AG178))</f>
        <v>#VALUE!</v>
      </c>
      <c r="AI178" s="0" t="e">
        <f aca="false">IMSUM(AG$6,IMPRODUCT(AD178,COMPLEX(0,AG178)))</f>
        <v>#VALUE!</v>
      </c>
      <c r="AJ178" s="0" t="e">
        <f aca="false">([1]!improduct,([1]!imdiv,AH178,AI178),AG$6)</f>
        <v>#VALUE!</v>
      </c>
      <c r="AL178" s="0" t="n">
        <f aca="false">AM$5*$A178/'Control Panel'!$I$8</f>
        <v>0</v>
      </c>
      <c r="AM178" s="0" t="n">
        <f aca="false">TAN(AL178*PI()/180)</f>
        <v>0</v>
      </c>
      <c r="AN178" s="0" t="e">
        <f aca="false">IMSUM(AJ178,COMPLEX(0,AM$6*AM178))</f>
        <v>#VALUE!</v>
      </c>
      <c r="AO178" s="0" t="e">
        <f aca="false">IMSUM(AM$6,IMPRODUCT(AJ178,COMPLEX(0,AM178)))</f>
        <v>#VALUE!</v>
      </c>
      <c r="AP178" s="0" t="e">
        <f aca="false">([1]!improduct,([1]!imdiv,AN178,AO178),AM$6)</f>
        <v>#VALUE!</v>
      </c>
      <c r="AR178" s="0" t="n">
        <f aca="false">AS$5*$A178/'Control Panel'!$I$8</f>
        <v>0</v>
      </c>
      <c r="AS178" s="0" t="n">
        <f aca="false">TAN(AR178*PI()/180)</f>
        <v>0</v>
      </c>
      <c r="AT178" s="0" t="e">
        <f aca="false">IMSUM(AP178,COMPLEX(0,AS$6*AS178))</f>
        <v>#VALUE!</v>
      </c>
      <c r="AU178" s="0" t="e">
        <f aca="false">IMSUM(AS$6,IMPRODUCT(AP178,COMPLEX(0,AS178)))</f>
        <v>#VALUE!</v>
      </c>
      <c r="AV178" s="0" t="e">
        <f aca="false">([1]!improduct,([1]!imdiv,AT178,AU178),AS$6)</f>
        <v>#VALUE!</v>
      </c>
      <c r="AX178" s="0" t="e">
        <f aca="false">IMDIV(IMSUB(AV178,COMPLEX('Control Panel'!$D$14,0)),IMSUM(AV178,COMPLEX('Control Panel'!$D$14,0)))</f>
        <v>#VALUE!</v>
      </c>
      <c r="AY178" s="0" t="e">
        <f aca="false">([1]!imabs,AX178)</f>
        <v>#VALUE!</v>
      </c>
      <c r="AZ178" s="0" t="e">
        <f aca="false">(1+AY178)/(1-AY178)</f>
        <v>#VALUE!</v>
      </c>
      <c r="BA178" s="0" t="e">
        <f aca="false">IMARGUMENT(AX178)</f>
        <v>#VALUE!</v>
      </c>
      <c r="BB178" s="0" t="e">
        <f aca="false">AY178*COS(BA178)</f>
        <v>#VALUE!</v>
      </c>
      <c r="BC178" s="0" t="e">
        <f aca="false">AY178*SIN(BA178)</f>
        <v>#VALUE!</v>
      </c>
      <c r="BD178" s="0" t="e">
        <f aca="false">20*LOG(AY178)</f>
        <v>#VALUE!</v>
      </c>
      <c r="BE178" s="0" t="e">
        <f aca="false">20*LOG(SQRT((1-AY178^2)/2))</f>
        <v>#VALUE!</v>
      </c>
    </row>
    <row r="179" customFormat="false" ht="12.75" hidden="false" customHeight="false" outlineLevel="0" collapsed="false">
      <c r="A179" s="0" t="n">
        <f aca="false">'Odd mode'!A179</f>
        <v>16.6</v>
      </c>
      <c r="B179" s="0" t="n">
        <f aca="false">C$5*$A179/'Control Panel'!$I$8</f>
        <v>149.4</v>
      </c>
      <c r="C179" s="0" t="n">
        <f aca="false">TAN(B179*PI()/180)</f>
        <v>-0.591398351399479</v>
      </c>
      <c r="D179" s="0" t="e">
        <f aca="false">([1]!imsum,C$7,([1]!complex,0,C$6*C179))</f>
        <v>#VALUE!</v>
      </c>
      <c r="E179" s="0" t="e">
        <f aca="false">([1]!imsum,C$6,([1]!improduct,C$7,([1]!complex,0,C179)))</f>
        <v>#VALUE!</v>
      </c>
      <c r="F179" s="0" t="e">
        <f aca="false">([1]!improduct,([1]!imdiv,D179,E179),C$6)</f>
        <v>#VALUE!</v>
      </c>
      <c r="H179" s="0" t="n">
        <f aca="false">I$5*$A179/'Control Panel'!$I$8</f>
        <v>149.4</v>
      </c>
      <c r="I179" s="0" t="n">
        <f aca="false">TAN(H179*PI()/180)</f>
        <v>-0.591398351399479</v>
      </c>
      <c r="J179" s="0" t="e">
        <f aca="false">([1]!imsum,F179,([1]!complex,0,I$6*I179))</f>
        <v>#VALUE!</v>
      </c>
      <c r="K179" s="0" t="e">
        <f aca="false">([1]!imsum,I$6,([1]!improduct,F179,([1]!complex,0,I179)))</f>
        <v>#VALUE!</v>
      </c>
      <c r="L179" s="0" t="e">
        <f aca="false">([1]!improduct,([1]!imdiv,J179,K179),I$6)</f>
        <v>#VALUE!</v>
      </c>
      <c r="N179" s="0" t="n">
        <f aca="false">O$5*$A179/'Control Panel'!$I$8</f>
        <v>149.4</v>
      </c>
      <c r="O179" s="0" t="n">
        <f aca="false">TAN(N179*PI()/180)</f>
        <v>-0.591398351399479</v>
      </c>
      <c r="P179" s="0" t="e">
        <f aca="false">([1]!imsum,L179,([1]!complex,0,O$6*O179))</f>
        <v>#VALUE!</v>
      </c>
      <c r="Q179" s="0" t="e">
        <f aca="false">([1]!imsum,O$6,([1]!improduct,L179,([1]!complex,0,O179)))</f>
        <v>#VALUE!</v>
      </c>
      <c r="R179" s="0" t="e">
        <f aca="false">([1]!improduct,([1]!imdiv,P179,Q179),O$6)</f>
        <v>#VALUE!</v>
      </c>
      <c r="T179" s="0" t="n">
        <f aca="false">U$5*$A179/'Control Panel'!$I$8</f>
        <v>149.4</v>
      </c>
      <c r="U179" s="0" t="n">
        <f aca="false">TAN(T179*PI()/180)</f>
        <v>-0.591398351399479</v>
      </c>
      <c r="V179" s="0" t="e">
        <f aca="false">([1]!imsum,R179,([1]!complex,0,U$6*U179))</f>
        <v>#VALUE!</v>
      </c>
      <c r="W179" s="0" t="e">
        <f aca="false">([1]!imsum,U$6,([1]!improduct,R179,([1]!complex,0,U179)))</f>
        <v>#VALUE!</v>
      </c>
      <c r="X179" s="0" t="e">
        <f aca="false">([1]!improduct,([1]!imdiv,V179,W179),U$6)</f>
        <v>#VALUE!</v>
      </c>
      <c r="Z179" s="0" t="n">
        <f aca="false">AA$5*$A179/'Control Panel'!$I$8</f>
        <v>149.4</v>
      </c>
      <c r="AA179" s="0" t="n">
        <f aca="false">TAN(Z179*PI()/180)</f>
        <v>-0.591398351399479</v>
      </c>
      <c r="AB179" s="0" t="e">
        <f aca="false">([1]!imsum,X179,([1]!complex,0,AA$6*AA179))</f>
        <v>#VALUE!</v>
      </c>
      <c r="AC179" s="0" t="e">
        <f aca="false">([1]!imsum,AA$6,([1]!improduct,X179,([1]!complex,0,AA179)))</f>
        <v>#VALUE!</v>
      </c>
      <c r="AD179" s="0" t="e">
        <f aca="false">([1]!improduct,([1]!imdiv,AB179,AC179),AA$6)</f>
        <v>#VALUE!</v>
      </c>
      <c r="AF179" s="0" t="n">
        <f aca="false">AG$5*$A179/'Control Panel'!$I$8</f>
        <v>0</v>
      </c>
      <c r="AG179" s="0" t="n">
        <f aca="false">TAN(AF179*PI()/180)</f>
        <v>0</v>
      </c>
      <c r="AH179" s="0" t="e">
        <f aca="false">IMSUM(AD179,COMPLEX(0,AG$6*AG179))</f>
        <v>#VALUE!</v>
      </c>
      <c r="AI179" s="0" t="e">
        <f aca="false">IMSUM(AG$6,IMPRODUCT(AD179,COMPLEX(0,AG179)))</f>
        <v>#VALUE!</v>
      </c>
      <c r="AJ179" s="0" t="e">
        <f aca="false">([1]!improduct,([1]!imdiv,AH179,AI179),AG$6)</f>
        <v>#VALUE!</v>
      </c>
      <c r="AL179" s="0" t="n">
        <f aca="false">AM$5*$A179/'Control Panel'!$I$8</f>
        <v>0</v>
      </c>
      <c r="AM179" s="0" t="n">
        <f aca="false">TAN(AL179*PI()/180)</f>
        <v>0</v>
      </c>
      <c r="AN179" s="0" t="e">
        <f aca="false">IMSUM(AJ179,COMPLEX(0,AM$6*AM179))</f>
        <v>#VALUE!</v>
      </c>
      <c r="AO179" s="0" t="e">
        <f aca="false">IMSUM(AM$6,IMPRODUCT(AJ179,COMPLEX(0,AM179)))</f>
        <v>#VALUE!</v>
      </c>
      <c r="AP179" s="0" t="e">
        <f aca="false">([1]!improduct,([1]!imdiv,AN179,AO179),AM$6)</f>
        <v>#VALUE!</v>
      </c>
      <c r="AR179" s="0" t="n">
        <f aca="false">AS$5*$A179/'Control Panel'!$I$8</f>
        <v>0</v>
      </c>
      <c r="AS179" s="0" t="n">
        <f aca="false">TAN(AR179*PI()/180)</f>
        <v>0</v>
      </c>
      <c r="AT179" s="0" t="e">
        <f aca="false">IMSUM(AP179,COMPLEX(0,AS$6*AS179))</f>
        <v>#VALUE!</v>
      </c>
      <c r="AU179" s="0" t="e">
        <f aca="false">IMSUM(AS$6,IMPRODUCT(AP179,COMPLEX(0,AS179)))</f>
        <v>#VALUE!</v>
      </c>
      <c r="AV179" s="0" t="e">
        <f aca="false">([1]!improduct,([1]!imdiv,AT179,AU179),AS$6)</f>
        <v>#VALUE!</v>
      </c>
      <c r="AX179" s="0" t="e">
        <f aca="false">IMDIV(IMSUB(AV179,COMPLEX('Control Panel'!$D$14,0)),IMSUM(AV179,COMPLEX('Control Panel'!$D$14,0)))</f>
        <v>#VALUE!</v>
      </c>
      <c r="AY179" s="0" t="e">
        <f aca="false">([1]!imabs,AX179)</f>
        <v>#VALUE!</v>
      </c>
      <c r="AZ179" s="0" t="e">
        <f aca="false">(1+AY179)/(1-AY179)</f>
        <v>#VALUE!</v>
      </c>
      <c r="BA179" s="0" t="e">
        <f aca="false">IMARGUMENT(AX179)</f>
        <v>#VALUE!</v>
      </c>
      <c r="BB179" s="0" t="e">
        <f aca="false">AY179*COS(BA179)</f>
        <v>#VALUE!</v>
      </c>
      <c r="BC179" s="0" t="e">
        <f aca="false">AY179*SIN(BA179)</f>
        <v>#VALUE!</v>
      </c>
      <c r="BD179" s="0" t="e">
        <f aca="false">20*LOG(AY179)</f>
        <v>#VALUE!</v>
      </c>
      <c r="BE179" s="0" t="e">
        <f aca="false">20*LOG(SQRT((1-AY179^2)/2))</f>
        <v>#VALUE!</v>
      </c>
    </row>
    <row r="180" customFormat="false" ht="12.75" hidden="false" customHeight="false" outlineLevel="0" collapsed="false">
      <c r="A180" s="0" t="n">
        <f aca="false">'Odd mode'!A180</f>
        <v>16.7</v>
      </c>
      <c r="B180" s="0" t="n">
        <f aca="false">C$5*$A180/'Control Panel'!$I$8</f>
        <v>150.3</v>
      </c>
      <c r="C180" s="0" t="n">
        <f aca="false">TAN(B180*PI()/180)</f>
        <v>-0.570389929673302</v>
      </c>
      <c r="D180" s="0" t="e">
        <f aca="false">([1]!imsum,C$7,([1]!complex,0,C$6*C180))</f>
        <v>#VALUE!</v>
      </c>
      <c r="E180" s="0" t="e">
        <f aca="false">([1]!imsum,C$6,([1]!improduct,C$7,([1]!complex,0,C180)))</f>
        <v>#VALUE!</v>
      </c>
      <c r="F180" s="0" t="e">
        <f aca="false">([1]!improduct,([1]!imdiv,D180,E180),C$6)</f>
        <v>#VALUE!</v>
      </c>
      <c r="H180" s="0" t="n">
        <f aca="false">I$5*$A180/'Control Panel'!$I$8</f>
        <v>150.3</v>
      </c>
      <c r="I180" s="0" t="n">
        <f aca="false">TAN(H180*PI()/180)</f>
        <v>-0.570389929673302</v>
      </c>
      <c r="J180" s="0" t="e">
        <f aca="false">([1]!imsum,F180,([1]!complex,0,I$6*I180))</f>
        <v>#VALUE!</v>
      </c>
      <c r="K180" s="0" t="e">
        <f aca="false">([1]!imsum,I$6,([1]!improduct,F180,([1]!complex,0,I180)))</f>
        <v>#VALUE!</v>
      </c>
      <c r="L180" s="0" t="e">
        <f aca="false">([1]!improduct,([1]!imdiv,J180,K180),I$6)</f>
        <v>#VALUE!</v>
      </c>
      <c r="N180" s="0" t="n">
        <f aca="false">O$5*$A180/'Control Panel'!$I$8</f>
        <v>150.3</v>
      </c>
      <c r="O180" s="0" t="n">
        <f aca="false">TAN(N180*PI()/180)</f>
        <v>-0.570389929673302</v>
      </c>
      <c r="P180" s="0" t="e">
        <f aca="false">([1]!imsum,L180,([1]!complex,0,O$6*O180))</f>
        <v>#VALUE!</v>
      </c>
      <c r="Q180" s="0" t="e">
        <f aca="false">([1]!imsum,O$6,([1]!improduct,L180,([1]!complex,0,O180)))</f>
        <v>#VALUE!</v>
      </c>
      <c r="R180" s="0" t="e">
        <f aca="false">([1]!improduct,([1]!imdiv,P180,Q180),O$6)</f>
        <v>#VALUE!</v>
      </c>
      <c r="T180" s="0" t="n">
        <f aca="false">U$5*$A180/'Control Panel'!$I$8</f>
        <v>150.3</v>
      </c>
      <c r="U180" s="0" t="n">
        <f aca="false">TAN(T180*PI()/180)</f>
        <v>-0.570389929673302</v>
      </c>
      <c r="V180" s="0" t="e">
        <f aca="false">([1]!imsum,R180,([1]!complex,0,U$6*U180))</f>
        <v>#VALUE!</v>
      </c>
      <c r="W180" s="0" t="e">
        <f aca="false">([1]!imsum,U$6,([1]!improduct,R180,([1]!complex,0,U180)))</f>
        <v>#VALUE!</v>
      </c>
      <c r="X180" s="0" t="e">
        <f aca="false">([1]!improduct,([1]!imdiv,V180,W180),U$6)</f>
        <v>#VALUE!</v>
      </c>
      <c r="Z180" s="0" t="n">
        <f aca="false">AA$5*$A180/'Control Panel'!$I$8</f>
        <v>150.3</v>
      </c>
      <c r="AA180" s="0" t="n">
        <f aca="false">TAN(Z180*PI()/180)</f>
        <v>-0.570389929673302</v>
      </c>
      <c r="AB180" s="0" t="e">
        <f aca="false">([1]!imsum,X180,([1]!complex,0,AA$6*AA180))</f>
        <v>#VALUE!</v>
      </c>
      <c r="AC180" s="0" t="e">
        <f aca="false">([1]!imsum,AA$6,([1]!improduct,X180,([1]!complex,0,AA180)))</f>
        <v>#VALUE!</v>
      </c>
      <c r="AD180" s="0" t="e">
        <f aca="false">([1]!improduct,([1]!imdiv,AB180,AC180),AA$6)</f>
        <v>#VALUE!</v>
      </c>
      <c r="AF180" s="0" t="n">
        <f aca="false">AG$5*$A180/'Control Panel'!$I$8</f>
        <v>0</v>
      </c>
      <c r="AG180" s="0" t="n">
        <f aca="false">TAN(AF180*PI()/180)</f>
        <v>0</v>
      </c>
      <c r="AH180" s="0" t="e">
        <f aca="false">IMSUM(AD180,COMPLEX(0,AG$6*AG180))</f>
        <v>#VALUE!</v>
      </c>
      <c r="AI180" s="0" t="e">
        <f aca="false">IMSUM(AG$6,IMPRODUCT(AD180,COMPLEX(0,AG180)))</f>
        <v>#VALUE!</v>
      </c>
      <c r="AJ180" s="0" t="e">
        <f aca="false">([1]!improduct,([1]!imdiv,AH180,AI180),AG$6)</f>
        <v>#VALUE!</v>
      </c>
      <c r="AL180" s="0" t="n">
        <f aca="false">AM$5*$A180/'Control Panel'!$I$8</f>
        <v>0</v>
      </c>
      <c r="AM180" s="0" t="n">
        <f aca="false">TAN(AL180*PI()/180)</f>
        <v>0</v>
      </c>
      <c r="AN180" s="0" t="e">
        <f aca="false">IMSUM(AJ180,COMPLEX(0,AM$6*AM180))</f>
        <v>#VALUE!</v>
      </c>
      <c r="AO180" s="0" t="e">
        <f aca="false">IMSUM(AM$6,IMPRODUCT(AJ180,COMPLEX(0,AM180)))</f>
        <v>#VALUE!</v>
      </c>
      <c r="AP180" s="0" t="e">
        <f aca="false">([1]!improduct,([1]!imdiv,AN180,AO180),AM$6)</f>
        <v>#VALUE!</v>
      </c>
      <c r="AR180" s="0" t="n">
        <f aca="false">AS$5*$A180/'Control Panel'!$I$8</f>
        <v>0</v>
      </c>
      <c r="AS180" s="0" t="n">
        <f aca="false">TAN(AR180*PI()/180)</f>
        <v>0</v>
      </c>
      <c r="AT180" s="0" t="e">
        <f aca="false">IMSUM(AP180,COMPLEX(0,AS$6*AS180))</f>
        <v>#VALUE!</v>
      </c>
      <c r="AU180" s="0" t="e">
        <f aca="false">IMSUM(AS$6,IMPRODUCT(AP180,COMPLEX(0,AS180)))</f>
        <v>#VALUE!</v>
      </c>
      <c r="AV180" s="0" t="e">
        <f aca="false">([1]!improduct,([1]!imdiv,AT180,AU180),AS$6)</f>
        <v>#VALUE!</v>
      </c>
      <c r="AX180" s="0" t="e">
        <f aca="false">IMDIV(IMSUB(AV180,COMPLEX('Control Panel'!$D$14,0)),IMSUM(AV180,COMPLEX('Control Panel'!$D$14,0)))</f>
        <v>#VALUE!</v>
      </c>
      <c r="AY180" s="0" t="e">
        <f aca="false">([1]!imabs,AX180)</f>
        <v>#VALUE!</v>
      </c>
      <c r="AZ180" s="0" t="e">
        <f aca="false">(1+AY180)/(1-AY180)</f>
        <v>#VALUE!</v>
      </c>
      <c r="BA180" s="0" t="e">
        <f aca="false">IMARGUMENT(AX180)</f>
        <v>#VALUE!</v>
      </c>
      <c r="BB180" s="0" t="e">
        <f aca="false">AY180*COS(BA180)</f>
        <v>#VALUE!</v>
      </c>
      <c r="BC180" s="0" t="e">
        <f aca="false">AY180*SIN(BA180)</f>
        <v>#VALUE!</v>
      </c>
      <c r="BD180" s="0" t="e">
        <f aca="false">20*LOG(AY180)</f>
        <v>#VALUE!</v>
      </c>
      <c r="BE180" s="0" t="e">
        <f aca="false">20*LOG(SQRT((1-AY180^2)/2))</f>
        <v>#VALUE!</v>
      </c>
    </row>
    <row r="181" customFormat="false" ht="12.75" hidden="false" customHeight="false" outlineLevel="0" collapsed="false">
      <c r="A181" s="0" t="n">
        <f aca="false">'Odd mode'!A181</f>
        <v>16.8</v>
      </c>
      <c r="B181" s="0" t="n">
        <f aca="false">C$5*$A181/'Control Panel'!$I$8</f>
        <v>151.2</v>
      </c>
      <c r="C181" s="0" t="n">
        <f aca="false">TAN(B181*PI()/180)</f>
        <v>-0.549754652192776</v>
      </c>
      <c r="D181" s="0" t="e">
        <f aca="false">([1]!imsum,C$7,([1]!complex,0,C$6*C181))</f>
        <v>#VALUE!</v>
      </c>
      <c r="E181" s="0" t="e">
        <f aca="false">([1]!imsum,C$6,([1]!improduct,C$7,([1]!complex,0,C181)))</f>
        <v>#VALUE!</v>
      </c>
      <c r="F181" s="0" t="e">
        <f aca="false">([1]!improduct,([1]!imdiv,D181,E181),C$6)</f>
        <v>#VALUE!</v>
      </c>
      <c r="H181" s="0" t="n">
        <f aca="false">I$5*$A181/'Control Panel'!$I$8</f>
        <v>151.2</v>
      </c>
      <c r="I181" s="0" t="n">
        <f aca="false">TAN(H181*PI()/180)</f>
        <v>-0.549754652192776</v>
      </c>
      <c r="J181" s="0" t="e">
        <f aca="false">([1]!imsum,F181,([1]!complex,0,I$6*I181))</f>
        <v>#VALUE!</v>
      </c>
      <c r="K181" s="0" t="e">
        <f aca="false">([1]!imsum,I$6,([1]!improduct,F181,([1]!complex,0,I181)))</f>
        <v>#VALUE!</v>
      </c>
      <c r="L181" s="0" t="e">
        <f aca="false">([1]!improduct,([1]!imdiv,J181,K181),I$6)</f>
        <v>#VALUE!</v>
      </c>
      <c r="N181" s="0" t="n">
        <f aca="false">O$5*$A181/'Control Panel'!$I$8</f>
        <v>151.2</v>
      </c>
      <c r="O181" s="0" t="n">
        <f aca="false">TAN(N181*PI()/180)</f>
        <v>-0.549754652192776</v>
      </c>
      <c r="P181" s="0" t="e">
        <f aca="false">([1]!imsum,L181,([1]!complex,0,O$6*O181))</f>
        <v>#VALUE!</v>
      </c>
      <c r="Q181" s="0" t="e">
        <f aca="false">([1]!imsum,O$6,([1]!improduct,L181,([1]!complex,0,O181)))</f>
        <v>#VALUE!</v>
      </c>
      <c r="R181" s="0" t="e">
        <f aca="false">([1]!improduct,([1]!imdiv,P181,Q181),O$6)</f>
        <v>#VALUE!</v>
      </c>
      <c r="T181" s="0" t="n">
        <f aca="false">U$5*$A181/'Control Panel'!$I$8</f>
        <v>151.2</v>
      </c>
      <c r="U181" s="0" t="n">
        <f aca="false">TAN(T181*PI()/180)</f>
        <v>-0.549754652192776</v>
      </c>
      <c r="V181" s="0" t="e">
        <f aca="false">([1]!imsum,R181,([1]!complex,0,U$6*U181))</f>
        <v>#VALUE!</v>
      </c>
      <c r="W181" s="0" t="e">
        <f aca="false">([1]!imsum,U$6,([1]!improduct,R181,([1]!complex,0,U181)))</f>
        <v>#VALUE!</v>
      </c>
      <c r="X181" s="0" t="e">
        <f aca="false">([1]!improduct,([1]!imdiv,V181,W181),U$6)</f>
        <v>#VALUE!</v>
      </c>
      <c r="Z181" s="0" t="n">
        <f aca="false">AA$5*$A181/'Control Panel'!$I$8</f>
        <v>151.2</v>
      </c>
      <c r="AA181" s="0" t="n">
        <f aca="false">TAN(Z181*PI()/180)</f>
        <v>-0.549754652192776</v>
      </c>
      <c r="AB181" s="0" t="e">
        <f aca="false">([1]!imsum,X181,([1]!complex,0,AA$6*AA181))</f>
        <v>#VALUE!</v>
      </c>
      <c r="AC181" s="0" t="e">
        <f aca="false">([1]!imsum,AA$6,([1]!improduct,X181,([1]!complex,0,AA181)))</f>
        <v>#VALUE!</v>
      </c>
      <c r="AD181" s="0" t="e">
        <f aca="false">([1]!improduct,([1]!imdiv,AB181,AC181),AA$6)</f>
        <v>#VALUE!</v>
      </c>
      <c r="AF181" s="0" t="n">
        <f aca="false">AG$5*$A181/'Control Panel'!$I$8</f>
        <v>0</v>
      </c>
      <c r="AG181" s="0" t="n">
        <f aca="false">TAN(AF181*PI()/180)</f>
        <v>0</v>
      </c>
      <c r="AH181" s="0" t="e">
        <f aca="false">IMSUM(AD181,COMPLEX(0,AG$6*AG181))</f>
        <v>#VALUE!</v>
      </c>
      <c r="AI181" s="0" t="e">
        <f aca="false">IMSUM(AG$6,IMPRODUCT(AD181,COMPLEX(0,AG181)))</f>
        <v>#VALUE!</v>
      </c>
      <c r="AJ181" s="0" t="e">
        <f aca="false">([1]!improduct,([1]!imdiv,AH181,AI181),AG$6)</f>
        <v>#VALUE!</v>
      </c>
      <c r="AL181" s="0" t="n">
        <f aca="false">AM$5*$A181/'Control Panel'!$I$8</f>
        <v>0</v>
      </c>
      <c r="AM181" s="0" t="n">
        <f aca="false">TAN(AL181*PI()/180)</f>
        <v>0</v>
      </c>
      <c r="AN181" s="0" t="e">
        <f aca="false">IMSUM(AJ181,COMPLEX(0,AM$6*AM181))</f>
        <v>#VALUE!</v>
      </c>
      <c r="AO181" s="0" t="e">
        <f aca="false">IMSUM(AM$6,IMPRODUCT(AJ181,COMPLEX(0,AM181)))</f>
        <v>#VALUE!</v>
      </c>
      <c r="AP181" s="0" t="e">
        <f aca="false">([1]!improduct,([1]!imdiv,AN181,AO181),AM$6)</f>
        <v>#VALUE!</v>
      </c>
      <c r="AR181" s="0" t="n">
        <f aca="false">AS$5*$A181/'Control Panel'!$I$8</f>
        <v>0</v>
      </c>
      <c r="AS181" s="0" t="n">
        <f aca="false">TAN(AR181*PI()/180)</f>
        <v>0</v>
      </c>
      <c r="AT181" s="0" t="e">
        <f aca="false">IMSUM(AP181,COMPLEX(0,AS$6*AS181))</f>
        <v>#VALUE!</v>
      </c>
      <c r="AU181" s="0" t="e">
        <f aca="false">IMSUM(AS$6,IMPRODUCT(AP181,COMPLEX(0,AS181)))</f>
        <v>#VALUE!</v>
      </c>
      <c r="AV181" s="0" t="e">
        <f aca="false">([1]!improduct,([1]!imdiv,AT181,AU181),AS$6)</f>
        <v>#VALUE!</v>
      </c>
      <c r="AX181" s="0" t="e">
        <f aca="false">IMDIV(IMSUB(AV181,COMPLEX('Control Panel'!$D$14,0)),IMSUM(AV181,COMPLEX('Control Panel'!$D$14,0)))</f>
        <v>#VALUE!</v>
      </c>
      <c r="AY181" s="0" t="e">
        <f aca="false">([1]!imabs,AX181)</f>
        <v>#VALUE!</v>
      </c>
      <c r="AZ181" s="0" t="e">
        <f aca="false">(1+AY181)/(1-AY181)</f>
        <v>#VALUE!</v>
      </c>
      <c r="BA181" s="0" t="e">
        <f aca="false">IMARGUMENT(AX181)</f>
        <v>#VALUE!</v>
      </c>
      <c r="BB181" s="0" t="e">
        <f aca="false">AY181*COS(BA181)</f>
        <v>#VALUE!</v>
      </c>
      <c r="BC181" s="0" t="e">
        <f aca="false">AY181*SIN(BA181)</f>
        <v>#VALUE!</v>
      </c>
      <c r="BD181" s="0" t="e">
        <f aca="false">20*LOG(AY181)</f>
        <v>#VALUE!</v>
      </c>
      <c r="BE181" s="0" t="e">
        <f aca="false">20*LOG(SQRT((1-AY181^2)/2))</f>
        <v>#VALUE!</v>
      </c>
    </row>
    <row r="182" customFormat="false" ht="12.75" hidden="false" customHeight="false" outlineLevel="0" collapsed="false">
      <c r="A182" s="0" t="n">
        <f aca="false">'Odd mode'!A182</f>
        <v>16.9</v>
      </c>
      <c r="B182" s="0" t="n">
        <f aca="false">C$5*$A182/'Control Panel'!$I$8</f>
        <v>152.1</v>
      </c>
      <c r="C182" s="0" t="n">
        <f aca="false">TAN(B182*PI()/180)</f>
        <v>-0.529472745182021</v>
      </c>
      <c r="D182" s="0" t="e">
        <f aca="false">([1]!imsum,C$7,([1]!complex,0,C$6*C182))</f>
        <v>#VALUE!</v>
      </c>
      <c r="E182" s="0" t="e">
        <f aca="false">([1]!imsum,C$6,([1]!improduct,C$7,([1]!complex,0,C182)))</f>
        <v>#VALUE!</v>
      </c>
      <c r="F182" s="0" t="e">
        <f aca="false">([1]!improduct,([1]!imdiv,D182,E182),C$6)</f>
        <v>#VALUE!</v>
      </c>
      <c r="H182" s="0" t="n">
        <f aca="false">I$5*$A182/'Control Panel'!$I$8</f>
        <v>152.1</v>
      </c>
      <c r="I182" s="0" t="n">
        <f aca="false">TAN(H182*PI()/180)</f>
        <v>-0.529472745182021</v>
      </c>
      <c r="J182" s="0" t="e">
        <f aca="false">([1]!imsum,F182,([1]!complex,0,I$6*I182))</f>
        <v>#VALUE!</v>
      </c>
      <c r="K182" s="0" t="e">
        <f aca="false">([1]!imsum,I$6,([1]!improduct,F182,([1]!complex,0,I182)))</f>
        <v>#VALUE!</v>
      </c>
      <c r="L182" s="0" t="e">
        <f aca="false">([1]!improduct,([1]!imdiv,J182,K182),I$6)</f>
        <v>#VALUE!</v>
      </c>
      <c r="N182" s="0" t="n">
        <f aca="false">O$5*$A182/'Control Panel'!$I$8</f>
        <v>152.1</v>
      </c>
      <c r="O182" s="0" t="n">
        <f aca="false">TAN(N182*PI()/180)</f>
        <v>-0.529472745182021</v>
      </c>
      <c r="P182" s="0" t="e">
        <f aca="false">([1]!imsum,L182,([1]!complex,0,O$6*O182))</f>
        <v>#VALUE!</v>
      </c>
      <c r="Q182" s="0" t="e">
        <f aca="false">([1]!imsum,O$6,([1]!improduct,L182,([1]!complex,0,O182)))</f>
        <v>#VALUE!</v>
      </c>
      <c r="R182" s="0" t="e">
        <f aca="false">([1]!improduct,([1]!imdiv,P182,Q182),O$6)</f>
        <v>#VALUE!</v>
      </c>
      <c r="T182" s="0" t="n">
        <f aca="false">U$5*$A182/'Control Panel'!$I$8</f>
        <v>152.1</v>
      </c>
      <c r="U182" s="0" t="n">
        <f aca="false">TAN(T182*PI()/180)</f>
        <v>-0.529472745182021</v>
      </c>
      <c r="V182" s="0" t="e">
        <f aca="false">([1]!imsum,R182,([1]!complex,0,U$6*U182))</f>
        <v>#VALUE!</v>
      </c>
      <c r="W182" s="0" t="e">
        <f aca="false">([1]!imsum,U$6,([1]!improduct,R182,([1]!complex,0,U182)))</f>
        <v>#VALUE!</v>
      </c>
      <c r="X182" s="0" t="e">
        <f aca="false">([1]!improduct,([1]!imdiv,V182,W182),U$6)</f>
        <v>#VALUE!</v>
      </c>
      <c r="Z182" s="0" t="n">
        <f aca="false">AA$5*$A182/'Control Panel'!$I$8</f>
        <v>152.1</v>
      </c>
      <c r="AA182" s="0" t="n">
        <f aca="false">TAN(Z182*PI()/180)</f>
        <v>-0.529472745182021</v>
      </c>
      <c r="AB182" s="0" t="e">
        <f aca="false">([1]!imsum,X182,([1]!complex,0,AA$6*AA182))</f>
        <v>#VALUE!</v>
      </c>
      <c r="AC182" s="0" t="e">
        <f aca="false">([1]!imsum,AA$6,([1]!improduct,X182,([1]!complex,0,AA182)))</f>
        <v>#VALUE!</v>
      </c>
      <c r="AD182" s="0" t="e">
        <f aca="false">([1]!improduct,([1]!imdiv,AB182,AC182),AA$6)</f>
        <v>#VALUE!</v>
      </c>
      <c r="AF182" s="0" t="n">
        <f aca="false">AG$5*$A182/'Control Panel'!$I$8</f>
        <v>0</v>
      </c>
      <c r="AG182" s="0" t="n">
        <f aca="false">TAN(AF182*PI()/180)</f>
        <v>0</v>
      </c>
      <c r="AH182" s="0" t="e">
        <f aca="false">IMSUM(AD182,COMPLEX(0,AG$6*AG182))</f>
        <v>#VALUE!</v>
      </c>
      <c r="AI182" s="0" t="e">
        <f aca="false">IMSUM(AG$6,IMPRODUCT(AD182,COMPLEX(0,AG182)))</f>
        <v>#VALUE!</v>
      </c>
      <c r="AJ182" s="0" t="e">
        <f aca="false">([1]!improduct,([1]!imdiv,AH182,AI182),AG$6)</f>
        <v>#VALUE!</v>
      </c>
      <c r="AL182" s="0" t="n">
        <f aca="false">AM$5*$A182/'Control Panel'!$I$8</f>
        <v>0</v>
      </c>
      <c r="AM182" s="0" t="n">
        <f aca="false">TAN(AL182*PI()/180)</f>
        <v>0</v>
      </c>
      <c r="AN182" s="0" t="e">
        <f aca="false">IMSUM(AJ182,COMPLEX(0,AM$6*AM182))</f>
        <v>#VALUE!</v>
      </c>
      <c r="AO182" s="0" t="e">
        <f aca="false">IMSUM(AM$6,IMPRODUCT(AJ182,COMPLEX(0,AM182)))</f>
        <v>#VALUE!</v>
      </c>
      <c r="AP182" s="0" t="e">
        <f aca="false">([1]!improduct,([1]!imdiv,AN182,AO182),AM$6)</f>
        <v>#VALUE!</v>
      </c>
      <c r="AR182" s="0" t="n">
        <f aca="false">AS$5*$A182/'Control Panel'!$I$8</f>
        <v>0</v>
      </c>
      <c r="AS182" s="0" t="n">
        <f aca="false">TAN(AR182*PI()/180)</f>
        <v>0</v>
      </c>
      <c r="AT182" s="0" t="e">
        <f aca="false">IMSUM(AP182,COMPLEX(0,AS$6*AS182))</f>
        <v>#VALUE!</v>
      </c>
      <c r="AU182" s="0" t="e">
        <f aca="false">IMSUM(AS$6,IMPRODUCT(AP182,COMPLEX(0,AS182)))</f>
        <v>#VALUE!</v>
      </c>
      <c r="AV182" s="0" t="e">
        <f aca="false">([1]!improduct,([1]!imdiv,AT182,AU182),AS$6)</f>
        <v>#VALUE!</v>
      </c>
      <c r="AX182" s="0" t="e">
        <f aca="false">IMDIV(IMSUB(AV182,COMPLEX('Control Panel'!$D$14,0)),IMSUM(AV182,COMPLEX('Control Panel'!$D$14,0)))</f>
        <v>#VALUE!</v>
      </c>
      <c r="AY182" s="0" t="e">
        <f aca="false">([1]!imabs,AX182)</f>
        <v>#VALUE!</v>
      </c>
      <c r="AZ182" s="0" t="e">
        <f aca="false">(1+AY182)/(1-AY182)</f>
        <v>#VALUE!</v>
      </c>
      <c r="BA182" s="0" t="e">
        <f aca="false">IMARGUMENT(AX182)</f>
        <v>#VALUE!</v>
      </c>
      <c r="BB182" s="0" t="e">
        <f aca="false">AY182*COS(BA182)</f>
        <v>#VALUE!</v>
      </c>
      <c r="BC182" s="0" t="e">
        <f aca="false">AY182*SIN(BA182)</f>
        <v>#VALUE!</v>
      </c>
      <c r="BD182" s="0" t="e">
        <f aca="false">20*LOG(AY182)</f>
        <v>#VALUE!</v>
      </c>
      <c r="BE182" s="0" t="e">
        <f aca="false">20*LOG(SQRT((1-AY182^2)/2))</f>
        <v>#VALUE!</v>
      </c>
    </row>
    <row r="183" customFormat="false" ht="12.75" hidden="false" customHeight="false" outlineLevel="0" collapsed="false">
      <c r="A183" s="0" t="n">
        <f aca="false">'Odd mode'!A183</f>
        <v>17</v>
      </c>
      <c r="B183" s="0" t="n">
        <f aca="false">C$5*$A183/'Control Panel'!$I$8</f>
        <v>153</v>
      </c>
      <c r="C183" s="0" t="n">
        <f aca="false">TAN(B183*PI()/180)</f>
        <v>-0.509525449494435</v>
      </c>
      <c r="D183" s="0" t="e">
        <f aca="false">([1]!imsum,C$7,([1]!complex,0,C$6*C183))</f>
        <v>#VALUE!</v>
      </c>
      <c r="E183" s="0" t="e">
        <f aca="false">([1]!imsum,C$6,([1]!improduct,C$7,([1]!complex,0,C183)))</f>
        <v>#VALUE!</v>
      </c>
      <c r="F183" s="0" t="e">
        <f aca="false">([1]!improduct,([1]!imdiv,D183,E183),C$6)</f>
        <v>#VALUE!</v>
      </c>
      <c r="H183" s="0" t="n">
        <f aca="false">I$5*$A183/'Control Panel'!$I$8</f>
        <v>153</v>
      </c>
      <c r="I183" s="0" t="n">
        <f aca="false">TAN(H183*PI()/180)</f>
        <v>-0.509525449494435</v>
      </c>
      <c r="J183" s="0" t="e">
        <f aca="false">([1]!imsum,F183,([1]!complex,0,I$6*I183))</f>
        <v>#VALUE!</v>
      </c>
      <c r="K183" s="0" t="e">
        <f aca="false">([1]!imsum,I$6,([1]!improduct,F183,([1]!complex,0,I183)))</f>
        <v>#VALUE!</v>
      </c>
      <c r="L183" s="0" t="e">
        <f aca="false">([1]!improduct,([1]!imdiv,J183,K183),I$6)</f>
        <v>#VALUE!</v>
      </c>
      <c r="N183" s="0" t="n">
        <f aca="false">O$5*$A183/'Control Panel'!$I$8</f>
        <v>153</v>
      </c>
      <c r="O183" s="0" t="n">
        <f aca="false">TAN(N183*PI()/180)</f>
        <v>-0.509525449494435</v>
      </c>
      <c r="P183" s="0" t="e">
        <f aca="false">([1]!imsum,L183,([1]!complex,0,O$6*O183))</f>
        <v>#VALUE!</v>
      </c>
      <c r="Q183" s="0" t="e">
        <f aca="false">([1]!imsum,O$6,([1]!improduct,L183,([1]!complex,0,O183)))</f>
        <v>#VALUE!</v>
      </c>
      <c r="R183" s="0" t="e">
        <f aca="false">([1]!improduct,([1]!imdiv,P183,Q183),O$6)</f>
        <v>#VALUE!</v>
      </c>
      <c r="T183" s="0" t="n">
        <f aca="false">U$5*$A183/'Control Panel'!$I$8</f>
        <v>153</v>
      </c>
      <c r="U183" s="0" t="n">
        <f aca="false">TAN(T183*PI()/180)</f>
        <v>-0.509525449494435</v>
      </c>
      <c r="V183" s="0" t="e">
        <f aca="false">([1]!imsum,R183,([1]!complex,0,U$6*U183))</f>
        <v>#VALUE!</v>
      </c>
      <c r="W183" s="0" t="e">
        <f aca="false">([1]!imsum,U$6,([1]!improduct,R183,([1]!complex,0,U183)))</f>
        <v>#VALUE!</v>
      </c>
      <c r="X183" s="0" t="e">
        <f aca="false">([1]!improduct,([1]!imdiv,V183,W183),U$6)</f>
        <v>#VALUE!</v>
      </c>
      <c r="Z183" s="0" t="n">
        <f aca="false">AA$5*$A183/'Control Panel'!$I$8</f>
        <v>153</v>
      </c>
      <c r="AA183" s="0" t="n">
        <f aca="false">TAN(Z183*PI()/180)</f>
        <v>-0.509525449494435</v>
      </c>
      <c r="AB183" s="0" t="e">
        <f aca="false">([1]!imsum,X183,([1]!complex,0,AA$6*AA183))</f>
        <v>#VALUE!</v>
      </c>
      <c r="AC183" s="0" t="e">
        <f aca="false">([1]!imsum,AA$6,([1]!improduct,X183,([1]!complex,0,AA183)))</f>
        <v>#VALUE!</v>
      </c>
      <c r="AD183" s="0" t="e">
        <f aca="false">([1]!improduct,([1]!imdiv,AB183,AC183),AA$6)</f>
        <v>#VALUE!</v>
      </c>
      <c r="AF183" s="0" t="n">
        <f aca="false">AG$5*$A183/'Control Panel'!$I$8</f>
        <v>0</v>
      </c>
      <c r="AG183" s="0" t="n">
        <f aca="false">TAN(AF183*PI()/180)</f>
        <v>0</v>
      </c>
      <c r="AH183" s="0" t="e">
        <f aca="false">IMSUM(AD183,COMPLEX(0,AG$6*AG183))</f>
        <v>#VALUE!</v>
      </c>
      <c r="AI183" s="0" t="e">
        <f aca="false">IMSUM(AG$6,IMPRODUCT(AD183,COMPLEX(0,AG183)))</f>
        <v>#VALUE!</v>
      </c>
      <c r="AJ183" s="0" t="e">
        <f aca="false">([1]!improduct,([1]!imdiv,AH183,AI183),AG$6)</f>
        <v>#VALUE!</v>
      </c>
      <c r="AL183" s="0" t="n">
        <f aca="false">AM$5*$A183/'Control Panel'!$I$8</f>
        <v>0</v>
      </c>
      <c r="AM183" s="0" t="n">
        <f aca="false">TAN(AL183*PI()/180)</f>
        <v>0</v>
      </c>
      <c r="AN183" s="0" t="e">
        <f aca="false">IMSUM(AJ183,COMPLEX(0,AM$6*AM183))</f>
        <v>#VALUE!</v>
      </c>
      <c r="AO183" s="0" t="e">
        <f aca="false">IMSUM(AM$6,IMPRODUCT(AJ183,COMPLEX(0,AM183)))</f>
        <v>#VALUE!</v>
      </c>
      <c r="AP183" s="0" t="e">
        <f aca="false">([1]!improduct,([1]!imdiv,AN183,AO183),AM$6)</f>
        <v>#VALUE!</v>
      </c>
      <c r="AR183" s="0" t="n">
        <f aca="false">AS$5*$A183/'Control Panel'!$I$8</f>
        <v>0</v>
      </c>
      <c r="AS183" s="0" t="n">
        <f aca="false">TAN(AR183*PI()/180)</f>
        <v>0</v>
      </c>
      <c r="AT183" s="0" t="e">
        <f aca="false">IMSUM(AP183,COMPLEX(0,AS$6*AS183))</f>
        <v>#VALUE!</v>
      </c>
      <c r="AU183" s="0" t="e">
        <f aca="false">IMSUM(AS$6,IMPRODUCT(AP183,COMPLEX(0,AS183)))</f>
        <v>#VALUE!</v>
      </c>
      <c r="AV183" s="0" t="e">
        <f aca="false">([1]!improduct,([1]!imdiv,AT183,AU183),AS$6)</f>
        <v>#VALUE!</v>
      </c>
      <c r="AX183" s="0" t="e">
        <f aca="false">IMDIV(IMSUB(AV183,COMPLEX('Control Panel'!$D$14,0)),IMSUM(AV183,COMPLEX('Control Panel'!$D$14,0)))</f>
        <v>#VALUE!</v>
      </c>
      <c r="AY183" s="0" t="e">
        <f aca="false">([1]!imabs,AX183)</f>
        <v>#VALUE!</v>
      </c>
      <c r="AZ183" s="0" t="e">
        <f aca="false">(1+AY183)/(1-AY183)</f>
        <v>#VALUE!</v>
      </c>
      <c r="BA183" s="0" t="e">
        <f aca="false">IMARGUMENT(AX183)</f>
        <v>#VALUE!</v>
      </c>
      <c r="BB183" s="0" t="e">
        <f aca="false">AY183*COS(BA183)</f>
        <v>#VALUE!</v>
      </c>
      <c r="BC183" s="0" t="e">
        <f aca="false">AY183*SIN(BA183)</f>
        <v>#VALUE!</v>
      </c>
      <c r="BD183" s="0" t="e">
        <f aca="false">20*LOG(AY183)</f>
        <v>#VALUE!</v>
      </c>
      <c r="BE183" s="0" t="e">
        <f aca="false">20*LOG(SQRT((1-AY183^2)/2))</f>
        <v>#VALUE!</v>
      </c>
    </row>
    <row r="184" customFormat="false" ht="12.75" hidden="false" customHeight="false" outlineLevel="0" collapsed="false">
      <c r="A184" s="0" t="n">
        <f aca="false">'Odd mode'!A184</f>
        <v>17.1</v>
      </c>
      <c r="B184" s="0" t="n">
        <f aca="false">C$5*$A184/'Control Panel'!$I$8</f>
        <v>153.9</v>
      </c>
      <c r="C184" s="0" t="n">
        <f aca="false">TAN(B184*PI()/180)</f>
        <v>-0.489894945022483</v>
      </c>
      <c r="D184" s="0" t="e">
        <f aca="false">([1]!imsum,C$7,([1]!complex,0,C$6*C184))</f>
        <v>#VALUE!</v>
      </c>
      <c r="E184" s="0" t="e">
        <f aca="false">([1]!imsum,C$6,([1]!improduct,C$7,([1]!complex,0,C184)))</f>
        <v>#VALUE!</v>
      </c>
      <c r="F184" s="0" t="e">
        <f aca="false">([1]!improduct,([1]!imdiv,D184,E184),C$6)</f>
        <v>#VALUE!</v>
      </c>
      <c r="H184" s="0" t="n">
        <f aca="false">I$5*$A184/'Control Panel'!$I$8</f>
        <v>153.9</v>
      </c>
      <c r="I184" s="0" t="n">
        <f aca="false">TAN(H184*PI()/180)</f>
        <v>-0.489894945022483</v>
      </c>
      <c r="J184" s="0" t="e">
        <f aca="false">([1]!imsum,F184,([1]!complex,0,I$6*I184))</f>
        <v>#VALUE!</v>
      </c>
      <c r="K184" s="0" t="e">
        <f aca="false">([1]!imsum,I$6,([1]!improduct,F184,([1]!complex,0,I184)))</f>
        <v>#VALUE!</v>
      </c>
      <c r="L184" s="0" t="e">
        <f aca="false">([1]!improduct,([1]!imdiv,J184,K184),I$6)</f>
        <v>#VALUE!</v>
      </c>
      <c r="N184" s="0" t="n">
        <f aca="false">O$5*$A184/'Control Panel'!$I$8</f>
        <v>153.9</v>
      </c>
      <c r="O184" s="0" t="n">
        <f aca="false">TAN(N184*PI()/180)</f>
        <v>-0.489894945022483</v>
      </c>
      <c r="P184" s="0" t="e">
        <f aca="false">([1]!imsum,L184,([1]!complex,0,O$6*O184))</f>
        <v>#VALUE!</v>
      </c>
      <c r="Q184" s="0" t="e">
        <f aca="false">([1]!imsum,O$6,([1]!improduct,L184,([1]!complex,0,O184)))</f>
        <v>#VALUE!</v>
      </c>
      <c r="R184" s="0" t="e">
        <f aca="false">([1]!improduct,([1]!imdiv,P184,Q184),O$6)</f>
        <v>#VALUE!</v>
      </c>
      <c r="T184" s="0" t="n">
        <f aca="false">U$5*$A184/'Control Panel'!$I$8</f>
        <v>153.9</v>
      </c>
      <c r="U184" s="0" t="n">
        <f aca="false">TAN(T184*PI()/180)</f>
        <v>-0.489894945022483</v>
      </c>
      <c r="V184" s="0" t="e">
        <f aca="false">([1]!imsum,R184,([1]!complex,0,U$6*U184))</f>
        <v>#VALUE!</v>
      </c>
      <c r="W184" s="0" t="e">
        <f aca="false">([1]!imsum,U$6,([1]!improduct,R184,([1]!complex,0,U184)))</f>
        <v>#VALUE!</v>
      </c>
      <c r="X184" s="0" t="e">
        <f aca="false">([1]!improduct,([1]!imdiv,V184,W184),U$6)</f>
        <v>#VALUE!</v>
      </c>
      <c r="Z184" s="0" t="n">
        <f aca="false">AA$5*$A184/'Control Panel'!$I$8</f>
        <v>153.9</v>
      </c>
      <c r="AA184" s="0" t="n">
        <f aca="false">TAN(Z184*PI()/180)</f>
        <v>-0.489894945022483</v>
      </c>
      <c r="AB184" s="0" t="e">
        <f aca="false">([1]!imsum,X184,([1]!complex,0,AA$6*AA184))</f>
        <v>#VALUE!</v>
      </c>
      <c r="AC184" s="0" t="e">
        <f aca="false">([1]!imsum,AA$6,([1]!improduct,X184,([1]!complex,0,AA184)))</f>
        <v>#VALUE!</v>
      </c>
      <c r="AD184" s="0" t="e">
        <f aca="false">([1]!improduct,([1]!imdiv,AB184,AC184),AA$6)</f>
        <v>#VALUE!</v>
      </c>
      <c r="AF184" s="0" t="n">
        <f aca="false">AG$5*$A184/'Control Panel'!$I$8</f>
        <v>0</v>
      </c>
      <c r="AG184" s="0" t="n">
        <f aca="false">TAN(AF184*PI()/180)</f>
        <v>0</v>
      </c>
      <c r="AH184" s="0" t="e">
        <f aca="false">IMSUM(AD184,COMPLEX(0,AG$6*AG184))</f>
        <v>#VALUE!</v>
      </c>
      <c r="AI184" s="0" t="e">
        <f aca="false">IMSUM(AG$6,IMPRODUCT(AD184,COMPLEX(0,AG184)))</f>
        <v>#VALUE!</v>
      </c>
      <c r="AJ184" s="0" t="e">
        <f aca="false">([1]!improduct,([1]!imdiv,AH184,AI184),AG$6)</f>
        <v>#VALUE!</v>
      </c>
      <c r="AL184" s="0" t="n">
        <f aca="false">AM$5*$A184/'Control Panel'!$I$8</f>
        <v>0</v>
      </c>
      <c r="AM184" s="0" t="n">
        <f aca="false">TAN(AL184*PI()/180)</f>
        <v>0</v>
      </c>
      <c r="AN184" s="0" t="e">
        <f aca="false">IMSUM(AJ184,COMPLEX(0,AM$6*AM184))</f>
        <v>#VALUE!</v>
      </c>
      <c r="AO184" s="0" t="e">
        <f aca="false">IMSUM(AM$6,IMPRODUCT(AJ184,COMPLEX(0,AM184)))</f>
        <v>#VALUE!</v>
      </c>
      <c r="AP184" s="0" t="e">
        <f aca="false">([1]!improduct,([1]!imdiv,AN184,AO184),AM$6)</f>
        <v>#VALUE!</v>
      </c>
      <c r="AR184" s="0" t="n">
        <f aca="false">AS$5*$A184/'Control Panel'!$I$8</f>
        <v>0</v>
      </c>
      <c r="AS184" s="0" t="n">
        <f aca="false">TAN(AR184*PI()/180)</f>
        <v>0</v>
      </c>
      <c r="AT184" s="0" t="e">
        <f aca="false">IMSUM(AP184,COMPLEX(0,AS$6*AS184))</f>
        <v>#VALUE!</v>
      </c>
      <c r="AU184" s="0" t="e">
        <f aca="false">IMSUM(AS$6,IMPRODUCT(AP184,COMPLEX(0,AS184)))</f>
        <v>#VALUE!</v>
      </c>
      <c r="AV184" s="0" t="e">
        <f aca="false">([1]!improduct,([1]!imdiv,AT184,AU184),AS$6)</f>
        <v>#VALUE!</v>
      </c>
      <c r="AX184" s="0" t="e">
        <f aca="false">IMDIV(IMSUB(AV184,COMPLEX('Control Panel'!$D$14,0)),IMSUM(AV184,COMPLEX('Control Panel'!$D$14,0)))</f>
        <v>#VALUE!</v>
      </c>
      <c r="AY184" s="0" t="e">
        <f aca="false">([1]!imabs,AX184)</f>
        <v>#VALUE!</v>
      </c>
      <c r="AZ184" s="0" t="e">
        <f aca="false">(1+AY184)/(1-AY184)</f>
        <v>#VALUE!</v>
      </c>
      <c r="BA184" s="0" t="e">
        <f aca="false">IMARGUMENT(AX184)</f>
        <v>#VALUE!</v>
      </c>
      <c r="BB184" s="0" t="e">
        <f aca="false">AY184*COS(BA184)</f>
        <v>#VALUE!</v>
      </c>
      <c r="BC184" s="0" t="e">
        <f aca="false">AY184*SIN(BA184)</f>
        <v>#VALUE!</v>
      </c>
      <c r="BD184" s="0" t="e">
        <f aca="false">20*LOG(AY184)</f>
        <v>#VALUE!</v>
      </c>
      <c r="BE184" s="0" t="e">
        <f aca="false">20*LOG(SQRT((1-AY184^2)/2))</f>
        <v>#VALUE!</v>
      </c>
    </row>
    <row r="185" customFormat="false" ht="12.75" hidden="false" customHeight="false" outlineLevel="0" collapsed="false">
      <c r="A185" s="0" t="n">
        <f aca="false">'Odd mode'!A185</f>
        <v>17.2</v>
      </c>
      <c r="B185" s="0" t="n">
        <f aca="false">C$5*$A185/'Control Panel'!$I$8</f>
        <v>154.8</v>
      </c>
      <c r="C185" s="0" t="n">
        <f aca="false">TAN(B185*PI()/180)</f>
        <v>-0.470564281212256</v>
      </c>
      <c r="D185" s="0" t="e">
        <f aca="false">([1]!imsum,C$7,([1]!complex,0,C$6*C185))</f>
        <v>#VALUE!</v>
      </c>
      <c r="E185" s="0" t="e">
        <f aca="false">([1]!imsum,C$6,([1]!improduct,C$7,([1]!complex,0,C185)))</f>
        <v>#VALUE!</v>
      </c>
      <c r="F185" s="0" t="e">
        <f aca="false">([1]!improduct,([1]!imdiv,D185,E185),C$6)</f>
        <v>#VALUE!</v>
      </c>
      <c r="H185" s="0" t="n">
        <f aca="false">I$5*$A185/'Control Panel'!$I$8</f>
        <v>154.8</v>
      </c>
      <c r="I185" s="0" t="n">
        <f aca="false">TAN(H185*PI()/180)</f>
        <v>-0.470564281212256</v>
      </c>
      <c r="J185" s="0" t="e">
        <f aca="false">([1]!imsum,F185,([1]!complex,0,I$6*I185))</f>
        <v>#VALUE!</v>
      </c>
      <c r="K185" s="0" t="e">
        <f aca="false">([1]!imsum,I$6,([1]!improduct,F185,([1]!complex,0,I185)))</f>
        <v>#VALUE!</v>
      </c>
      <c r="L185" s="0" t="e">
        <f aca="false">([1]!improduct,([1]!imdiv,J185,K185),I$6)</f>
        <v>#VALUE!</v>
      </c>
      <c r="N185" s="0" t="n">
        <f aca="false">O$5*$A185/'Control Panel'!$I$8</f>
        <v>154.8</v>
      </c>
      <c r="O185" s="0" t="n">
        <f aca="false">TAN(N185*PI()/180)</f>
        <v>-0.470564281212256</v>
      </c>
      <c r="P185" s="0" t="e">
        <f aca="false">([1]!imsum,L185,([1]!complex,0,O$6*O185))</f>
        <v>#VALUE!</v>
      </c>
      <c r="Q185" s="0" t="e">
        <f aca="false">([1]!imsum,O$6,([1]!improduct,L185,([1]!complex,0,O185)))</f>
        <v>#VALUE!</v>
      </c>
      <c r="R185" s="0" t="e">
        <f aca="false">([1]!improduct,([1]!imdiv,P185,Q185),O$6)</f>
        <v>#VALUE!</v>
      </c>
      <c r="T185" s="0" t="n">
        <f aca="false">U$5*$A185/'Control Panel'!$I$8</f>
        <v>154.8</v>
      </c>
      <c r="U185" s="0" t="n">
        <f aca="false">TAN(T185*PI()/180)</f>
        <v>-0.470564281212256</v>
      </c>
      <c r="V185" s="0" t="e">
        <f aca="false">([1]!imsum,R185,([1]!complex,0,U$6*U185))</f>
        <v>#VALUE!</v>
      </c>
      <c r="W185" s="0" t="e">
        <f aca="false">([1]!imsum,U$6,([1]!improduct,R185,([1]!complex,0,U185)))</f>
        <v>#VALUE!</v>
      </c>
      <c r="X185" s="0" t="e">
        <f aca="false">([1]!improduct,([1]!imdiv,V185,W185),U$6)</f>
        <v>#VALUE!</v>
      </c>
      <c r="Z185" s="0" t="n">
        <f aca="false">AA$5*$A185/'Control Panel'!$I$8</f>
        <v>154.8</v>
      </c>
      <c r="AA185" s="0" t="n">
        <f aca="false">TAN(Z185*PI()/180)</f>
        <v>-0.470564281212256</v>
      </c>
      <c r="AB185" s="0" t="e">
        <f aca="false">([1]!imsum,X185,([1]!complex,0,AA$6*AA185))</f>
        <v>#VALUE!</v>
      </c>
      <c r="AC185" s="0" t="e">
        <f aca="false">([1]!imsum,AA$6,([1]!improduct,X185,([1]!complex,0,AA185)))</f>
        <v>#VALUE!</v>
      </c>
      <c r="AD185" s="0" t="e">
        <f aca="false">([1]!improduct,([1]!imdiv,AB185,AC185),AA$6)</f>
        <v>#VALUE!</v>
      </c>
      <c r="AF185" s="0" t="n">
        <f aca="false">AG$5*$A185/'Control Panel'!$I$8</f>
        <v>0</v>
      </c>
      <c r="AG185" s="0" t="n">
        <f aca="false">TAN(AF185*PI()/180)</f>
        <v>0</v>
      </c>
      <c r="AH185" s="0" t="e">
        <f aca="false">IMSUM(AD185,COMPLEX(0,AG$6*AG185))</f>
        <v>#VALUE!</v>
      </c>
      <c r="AI185" s="0" t="e">
        <f aca="false">IMSUM(AG$6,IMPRODUCT(AD185,COMPLEX(0,AG185)))</f>
        <v>#VALUE!</v>
      </c>
      <c r="AJ185" s="0" t="e">
        <f aca="false">([1]!improduct,([1]!imdiv,AH185,AI185),AG$6)</f>
        <v>#VALUE!</v>
      </c>
      <c r="AL185" s="0" t="n">
        <f aca="false">AM$5*$A185/'Control Panel'!$I$8</f>
        <v>0</v>
      </c>
      <c r="AM185" s="0" t="n">
        <f aca="false">TAN(AL185*PI()/180)</f>
        <v>0</v>
      </c>
      <c r="AN185" s="0" t="e">
        <f aca="false">IMSUM(AJ185,COMPLEX(0,AM$6*AM185))</f>
        <v>#VALUE!</v>
      </c>
      <c r="AO185" s="0" t="e">
        <f aca="false">IMSUM(AM$6,IMPRODUCT(AJ185,COMPLEX(0,AM185)))</f>
        <v>#VALUE!</v>
      </c>
      <c r="AP185" s="0" t="e">
        <f aca="false">([1]!improduct,([1]!imdiv,AN185,AO185),AM$6)</f>
        <v>#VALUE!</v>
      </c>
      <c r="AR185" s="0" t="n">
        <f aca="false">AS$5*$A185/'Control Panel'!$I$8</f>
        <v>0</v>
      </c>
      <c r="AS185" s="0" t="n">
        <f aca="false">TAN(AR185*PI()/180)</f>
        <v>0</v>
      </c>
      <c r="AT185" s="0" t="e">
        <f aca="false">IMSUM(AP185,COMPLEX(0,AS$6*AS185))</f>
        <v>#VALUE!</v>
      </c>
      <c r="AU185" s="0" t="e">
        <f aca="false">IMSUM(AS$6,IMPRODUCT(AP185,COMPLEX(0,AS185)))</f>
        <v>#VALUE!</v>
      </c>
      <c r="AV185" s="0" t="e">
        <f aca="false">([1]!improduct,([1]!imdiv,AT185,AU185),AS$6)</f>
        <v>#VALUE!</v>
      </c>
      <c r="AX185" s="0" t="e">
        <f aca="false">IMDIV(IMSUB(AV185,COMPLEX('Control Panel'!$D$14,0)),IMSUM(AV185,COMPLEX('Control Panel'!$D$14,0)))</f>
        <v>#VALUE!</v>
      </c>
      <c r="AY185" s="0" t="e">
        <f aca="false">([1]!imabs,AX185)</f>
        <v>#VALUE!</v>
      </c>
      <c r="AZ185" s="0" t="e">
        <f aca="false">(1+AY185)/(1-AY185)</f>
        <v>#VALUE!</v>
      </c>
      <c r="BA185" s="0" t="e">
        <f aca="false">IMARGUMENT(AX185)</f>
        <v>#VALUE!</v>
      </c>
      <c r="BB185" s="0" t="e">
        <f aca="false">AY185*COS(BA185)</f>
        <v>#VALUE!</v>
      </c>
      <c r="BC185" s="0" t="e">
        <f aca="false">AY185*SIN(BA185)</f>
        <v>#VALUE!</v>
      </c>
      <c r="BD185" s="0" t="e">
        <f aca="false">20*LOG(AY185)</f>
        <v>#VALUE!</v>
      </c>
      <c r="BE185" s="0" t="e">
        <f aca="false">20*LOG(SQRT((1-AY185^2)/2))</f>
        <v>#VALUE!</v>
      </c>
    </row>
    <row r="186" customFormat="false" ht="12.75" hidden="false" customHeight="false" outlineLevel="0" collapsed="false">
      <c r="A186" s="0" t="n">
        <f aca="false">'Odd mode'!A186</f>
        <v>17.3</v>
      </c>
      <c r="B186" s="0" t="n">
        <f aca="false">C$5*$A186/'Control Panel'!$I$8</f>
        <v>155.7</v>
      </c>
      <c r="C186" s="0" t="n">
        <f aca="false">TAN(B186*PI()/180)</f>
        <v>-0.451517313086989</v>
      </c>
      <c r="D186" s="0" t="e">
        <f aca="false">([1]!imsum,C$7,([1]!complex,0,C$6*C186))</f>
        <v>#VALUE!</v>
      </c>
      <c r="E186" s="0" t="e">
        <f aca="false">([1]!imsum,C$6,([1]!improduct,C$7,([1]!complex,0,C186)))</f>
        <v>#VALUE!</v>
      </c>
      <c r="F186" s="0" t="e">
        <f aca="false">([1]!improduct,([1]!imdiv,D186,E186),C$6)</f>
        <v>#VALUE!</v>
      </c>
      <c r="H186" s="0" t="n">
        <f aca="false">I$5*$A186/'Control Panel'!$I$8</f>
        <v>155.7</v>
      </c>
      <c r="I186" s="0" t="n">
        <f aca="false">TAN(H186*PI()/180)</f>
        <v>-0.451517313086989</v>
      </c>
      <c r="J186" s="0" t="e">
        <f aca="false">([1]!imsum,F186,([1]!complex,0,I$6*I186))</f>
        <v>#VALUE!</v>
      </c>
      <c r="K186" s="0" t="e">
        <f aca="false">([1]!imsum,I$6,([1]!improduct,F186,([1]!complex,0,I186)))</f>
        <v>#VALUE!</v>
      </c>
      <c r="L186" s="0" t="e">
        <f aca="false">([1]!improduct,([1]!imdiv,J186,K186),I$6)</f>
        <v>#VALUE!</v>
      </c>
      <c r="N186" s="0" t="n">
        <f aca="false">O$5*$A186/'Control Panel'!$I$8</f>
        <v>155.7</v>
      </c>
      <c r="O186" s="0" t="n">
        <f aca="false">TAN(N186*PI()/180)</f>
        <v>-0.451517313086989</v>
      </c>
      <c r="P186" s="0" t="e">
        <f aca="false">([1]!imsum,L186,([1]!complex,0,O$6*O186))</f>
        <v>#VALUE!</v>
      </c>
      <c r="Q186" s="0" t="e">
        <f aca="false">([1]!imsum,O$6,([1]!improduct,L186,([1]!complex,0,O186)))</f>
        <v>#VALUE!</v>
      </c>
      <c r="R186" s="0" t="e">
        <f aca="false">([1]!improduct,([1]!imdiv,P186,Q186),O$6)</f>
        <v>#VALUE!</v>
      </c>
      <c r="T186" s="0" t="n">
        <f aca="false">U$5*$A186/'Control Panel'!$I$8</f>
        <v>155.7</v>
      </c>
      <c r="U186" s="0" t="n">
        <f aca="false">TAN(T186*PI()/180)</f>
        <v>-0.451517313086989</v>
      </c>
      <c r="V186" s="0" t="e">
        <f aca="false">([1]!imsum,R186,([1]!complex,0,U$6*U186))</f>
        <v>#VALUE!</v>
      </c>
      <c r="W186" s="0" t="e">
        <f aca="false">([1]!imsum,U$6,([1]!improduct,R186,([1]!complex,0,U186)))</f>
        <v>#VALUE!</v>
      </c>
      <c r="X186" s="0" t="e">
        <f aca="false">([1]!improduct,([1]!imdiv,V186,W186),U$6)</f>
        <v>#VALUE!</v>
      </c>
      <c r="Z186" s="0" t="n">
        <f aca="false">AA$5*$A186/'Control Panel'!$I$8</f>
        <v>155.7</v>
      </c>
      <c r="AA186" s="0" t="n">
        <f aca="false">TAN(Z186*PI()/180)</f>
        <v>-0.451517313086989</v>
      </c>
      <c r="AB186" s="0" t="e">
        <f aca="false">([1]!imsum,X186,([1]!complex,0,AA$6*AA186))</f>
        <v>#VALUE!</v>
      </c>
      <c r="AC186" s="0" t="e">
        <f aca="false">([1]!imsum,AA$6,([1]!improduct,X186,([1]!complex,0,AA186)))</f>
        <v>#VALUE!</v>
      </c>
      <c r="AD186" s="0" t="e">
        <f aca="false">([1]!improduct,([1]!imdiv,AB186,AC186),AA$6)</f>
        <v>#VALUE!</v>
      </c>
      <c r="AF186" s="0" t="n">
        <f aca="false">AG$5*$A186/'Control Panel'!$I$8</f>
        <v>0</v>
      </c>
      <c r="AG186" s="0" t="n">
        <f aca="false">TAN(AF186*PI()/180)</f>
        <v>0</v>
      </c>
      <c r="AH186" s="0" t="e">
        <f aca="false">IMSUM(AD186,COMPLEX(0,AG$6*AG186))</f>
        <v>#VALUE!</v>
      </c>
      <c r="AI186" s="0" t="e">
        <f aca="false">IMSUM(AG$6,IMPRODUCT(AD186,COMPLEX(0,AG186)))</f>
        <v>#VALUE!</v>
      </c>
      <c r="AJ186" s="0" t="e">
        <f aca="false">([1]!improduct,([1]!imdiv,AH186,AI186),AG$6)</f>
        <v>#VALUE!</v>
      </c>
      <c r="AL186" s="0" t="n">
        <f aca="false">AM$5*$A186/'Control Panel'!$I$8</f>
        <v>0</v>
      </c>
      <c r="AM186" s="0" t="n">
        <f aca="false">TAN(AL186*PI()/180)</f>
        <v>0</v>
      </c>
      <c r="AN186" s="0" t="e">
        <f aca="false">IMSUM(AJ186,COMPLEX(0,AM$6*AM186))</f>
        <v>#VALUE!</v>
      </c>
      <c r="AO186" s="0" t="e">
        <f aca="false">IMSUM(AM$6,IMPRODUCT(AJ186,COMPLEX(0,AM186)))</f>
        <v>#VALUE!</v>
      </c>
      <c r="AP186" s="0" t="e">
        <f aca="false">([1]!improduct,([1]!imdiv,AN186,AO186),AM$6)</f>
        <v>#VALUE!</v>
      </c>
      <c r="AR186" s="0" t="n">
        <f aca="false">AS$5*$A186/'Control Panel'!$I$8</f>
        <v>0</v>
      </c>
      <c r="AS186" s="0" t="n">
        <f aca="false">TAN(AR186*PI()/180)</f>
        <v>0</v>
      </c>
      <c r="AT186" s="0" t="e">
        <f aca="false">IMSUM(AP186,COMPLEX(0,AS$6*AS186))</f>
        <v>#VALUE!</v>
      </c>
      <c r="AU186" s="0" t="e">
        <f aca="false">IMSUM(AS$6,IMPRODUCT(AP186,COMPLEX(0,AS186)))</f>
        <v>#VALUE!</v>
      </c>
      <c r="AV186" s="0" t="e">
        <f aca="false">([1]!improduct,([1]!imdiv,AT186,AU186),AS$6)</f>
        <v>#VALUE!</v>
      </c>
      <c r="AX186" s="0" t="e">
        <f aca="false">IMDIV(IMSUB(AV186,COMPLEX('Control Panel'!$D$14,0)),IMSUM(AV186,COMPLEX('Control Panel'!$D$14,0)))</f>
        <v>#VALUE!</v>
      </c>
      <c r="AY186" s="0" t="e">
        <f aca="false">([1]!imabs,AX186)</f>
        <v>#VALUE!</v>
      </c>
      <c r="AZ186" s="0" t="e">
        <f aca="false">(1+AY186)/(1-AY186)</f>
        <v>#VALUE!</v>
      </c>
      <c r="BA186" s="0" t="e">
        <f aca="false">IMARGUMENT(AX186)</f>
        <v>#VALUE!</v>
      </c>
      <c r="BB186" s="0" t="e">
        <f aca="false">AY186*COS(BA186)</f>
        <v>#VALUE!</v>
      </c>
      <c r="BC186" s="0" t="e">
        <f aca="false">AY186*SIN(BA186)</f>
        <v>#VALUE!</v>
      </c>
      <c r="BD186" s="0" t="e">
        <f aca="false">20*LOG(AY186)</f>
        <v>#VALUE!</v>
      </c>
      <c r="BE186" s="0" t="e">
        <f aca="false">20*LOG(SQRT((1-AY186^2)/2))</f>
        <v>#VALUE!</v>
      </c>
    </row>
    <row r="187" customFormat="false" ht="12.75" hidden="false" customHeight="false" outlineLevel="0" collapsed="false">
      <c r="A187" s="0" t="n">
        <f aca="false">'Odd mode'!A187</f>
        <v>17.4</v>
      </c>
      <c r="B187" s="0" t="n">
        <f aca="false">C$5*$A187/'Control Panel'!$I$8</f>
        <v>156.6</v>
      </c>
      <c r="C187" s="0" t="n">
        <f aca="false">TAN(B187*PI()/180)</f>
        <v>-0.43273864224743</v>
      </c>
      <c r="D187" s="0" t="e">
        <f aca="false">([1]!imsum,C$7,([1]!complex,0,C$6*C187))</f>
        <v>#VALUE!</v>
      </c>
      <c r="E187" s="0" t="e">
        <f aca="false">([1]!imsum,C$6,([1]!improduct,C$7,([1]!complex,0,C187)))</f>
        <v>#VALUE!</v>
      </c>
      <c r="F187" s="0" t="e">
        <f aca="false">([1]!improduct,([1]!imdiv,D187,E187),C$6)</f>
        <v>#VALUE!</v>
      </c>
      <c r="H187" s="0" t="n">
        <f aca="false">I$5*$A187/'Control Panel'!$I$8</f>
        <v>156.6</v>
      </c>
      <c r="I187" s="0" t="n">
        <f aca="false">TAN(H187*PI()/180)</f>
        <v>-0.43273864224743</v>
      </c>
      <c r="J187" s="0" t="e">
        <f aca="false">([1]!imsum,F187,([1]!complex,0,I$6*I187))</f>
        <v>#VALUE!</v>
      </c>
      <c r="K187" s="0" t="e">
        <f aca="false">([1]!imsum,I$6,([1]!improduct,F187,([1]!complex,0,I187)))</f>
        <v>#VALUE!</v>
      </c>
      <c r="L187" s="0" t="e">
        <f aca="false">([1]!improduct,([1]!imdiv,J187,K187),I$6)</f>
        <v>#VALUE!</v>
      </c>
      <c r="N187" s="0" t="n">
        <f aca="false">O$5*$A187/'Control Panel'!$I$8</f>
        <v>156.6</v>
      </c>
      <c r="O187" s="0" t="n">
        <f aca="false">TAN(N187*PI()/180)</f>
        <v>-0.43273864224743</v>
      </c>
      <c r="P187" s="0" t="e">
        <f aca="false">([1]!imsum,L187,([1]!complex,0,O$6*O187))</f>
        <v>#VALUE!</v>
      </c>
      <c r="Q187" s="0" t="e">
        <f aca="false">([1]!imsum,O$6,([1]!improduct,L187,([1]!complex,0,O187)))</f>
        <v>#VALUE!</v>
      </c>
      <c r="R187" s="0" t="e">
        <f aca="false">([1]!improduct,([1]!imdiv,P187,Q187),O$6)</f>
        <v>#VALUE!</v>
      </c>
      <c r="T187" s="0" t="n">
        <f aca="false">U$5*$A187/'Control Panel'!$I$8</f>
        <v>156.6</v>
      </c>
      <c r="U187" s="0" t="n">
        <f aca="false">TAN(T187*PI()/180)</f>
        <v>-0.43273864224743</v>
      </c>
      <c r="V187" s="0" t="e">
        <f aca="false">([1]!imsum,R187,([1]!complex,0,U$6*U187))</f>
        <v>#VALUE!</v>
      </c>
      <c r="W187" s="0" t="e">
        <f aca="false">([1]!imsum,U$6,([1]!improduct,R187,([1]!complex,0,U187)))</f>
        <v>#VALUE!</v>
      </c>
      <c r="X187" s="0" t="e">
        <f aca="false">([1]!improduct,([1]!imdiv,V187,W187),U$6)</f>
        <v>#VALUE!</v>
      </c>
      <c r="Z187" s="0" t="n">
        <f aca="false">AA$5*$A187/'Control Panel'!$I$8</f>
        <v>156.6</v>
      </c>
      <c r="AA187" s="0" t="n">
        <f aca="false">TAN(Z187*PI()/180)</f>
        <v>-0.43273864224743</v>
      </c>
      <c r="AB187" s="0" t="e">
        <f aca="false">([1]!imsum,X187,([1]!complex,0,AA$6*AA187))</f>
        <v>#VALUE!</v>
      </c>
      <c r="AC187" s="0" t="e">
        <f aca="false">([1]!imsum,AA$6,([1]!improduct,X187,([1]!complex,0,AA187)))</f>
        <v>#VALUE!</v>
      </c>
      <c r="AD187" s="0" t="e">
        <f aca="false">([1]!improduct,([1]!imdiv,AB187,AC187),AA$6)</f>
        <v>#VALUE!</v>
      </c>
      <c r="AF187" s="0" t="n">
        <f aca="false">AG$5*$A187/'Control Panel'!$I$8</f>
        <v>0</v>
      </c>
      <c r="AG187" s="0" t="n">
        <f aca="false">TAN(AF187*PI()/180)</f>
        <v>0</v>
      </c>
      <c r="AH187" s="0" t="e">
        <f aca="false">IMSUM(AD187,COMPLEX(0,AG$6*AG187))</f>
        <v>#VALUE!</v>
      </c>
      <c r="AI187" s="0" t="e">
        <f aca="false">IMSUM(AG$6,IMPRODUCT(AD187,COMPLEX(0,AG187)))</f>
        <v>#VALUE!</v>
      </c>
      <c r="AJ187" s="0" t="e">
        <f aca="false">([1]!improduct,([1]!imdiv,AH187,AI187),AG$6)</f>
        <v>#VALUE!</v>
      </c>
      <c r="AL187" s="0" t="n">
        <f aca="false">AM$5*$A187/'Control Panel'!$I$8</f>
        <v>0</v>
      </c>
      <c r="AM187" s="0" t="n">
        <f aca="false">TAN(AL187*PI()/180)</f>
        <v>0</v>
      </c>
      <c r="AN187" s="0" t="e">
        <f aca="false">IMSUM(AJ187,COMPLEX(0,AM$6*AM187))</f>
        <v>#VALUE!</v>
      </c>
      <c r="AO187" s="0" t="e">
        <f aca="false">IMSUM(AM$6,IMPRODUCT(AJ187,COMPLEX(0,AM187)))</f>
        <v>#VALUE!</v>
      </c>
      <c r="AP187" s="0" t="e">
        <f aca="false">([1]!improduct,([1]!imdiv,AN187,AO187),AM$6)</f>
        <v>#VALUE!</v>
      </c>
      <c r="AR187" s="0" t="n">
        <f aca="false">AS$5*$A187/'Control Panel'!$I$8</f>
        <v>0</v>
      </c>
      <c r="AS187" s="0" t="n">
        <f aca="false">TAN(AR187*PI()/180)</f>
        <v>0</v>
      </c>
      <c r="AT187" s="0" t="e">
        <f aca="false">IMSUM(AP187,COMPLEX(0,AS$6*AS187))</f>
        <v>#VALUE!</v>
      </c>
      <c r="AU187" s="0" t="e">
        <f aca="false">IMSUM(AS$6,IMPRODUCT(AP187,COMPLEX(0,AS187)))</f>
        <v>#VALUE!</v>
      </c>
      <c r="AV187" s="0" t="e">
        <f aca="false">([1]!improduct,([1]!imdiv,AT187,AU187),AS$6)</f>
        <v>#VALUE!</v>
      </c>
      <c r="AX187" s="0" t="e">
        <f aca="false">IMDIV(IMSUB(AV187,COMPLEX('Control Panel'!$D$14,0)),IMSUM(AV187,COMPLEX('Control Panel'!$D$14,0)))</f>
        <v>#VALUE!</v>
      </c>
      <c r="AY187" s="0" t="e">
        <f aca="false">([1]!imabs,AX187)</f>
        <v>#VALUE!</v>
      </c>
      <c r="AZ187" s="0" t="e">
        <f aca="false">(1+AY187)/(1-AY187)</f>
        <v>#VALUE!</v>
      </c>
      <c r="BA187" s="0" t="e">
        <f aca="false">IMARGUMENT(AX187)</f>
        <v>#VALUE!</v>
      </c>
      <c r="BB187" s="0" t="e">
        <f aca="false">AY187*COS(BA187)</f>
        <v>#VALUE!</v>
      </c>
      <c r="BC187" s="0" t="e">
        <f aca="false">AY187*SIN(BA187)</f>
        <v>#VALUE!</v>
      </c>
      <c r="BD187" s="0" t="e">
        <f aca="false">20*LOG(AY187)</f>
        <v>#VALUE!</v>
      </c>
      <c r="BE187" s="0" t="e">
        <f aca="false">20*LOG(SQRT((1-AY187^2)/2))</f>
        <v>#VALUE!</v>
      </c>
    </row>
    <row r="188" customFormat="false" ht="12.75" hidden="false" customHeight="false" outlineLevel="0" collapsed="false">
      <c r="A188" s="0" t="n">
        <f aca="false">'Odd mode'!A188</f>
        <v>17.5</v>
      </c>
      <c r="B188" s="0" t="n">
        <f aca="false">C$5*$A188/'Control Panel'!$I$8</f>
        <v>157.5</v>
      </c>
      <c r="C188" s="0" t="n">
        <f aca="false">TAN(B188*PI()/180)</f>
        <v>-0.414213562373099</v>
      </c>
      <c r="D188" s="0" t="e">
        <f aca="false">([1]!imsum,C$7,([1]!complex,0,C$6*C188))</f>
        <v>#VALUE!</v>
      </c>
      <c r="E188" s="0" t="e">
        <f aca="false">([1]!imsum,C$6,([1]!improduct,C$7,([1]!complex,0,C188)))</f>
        <v>#VALUE!</v>
      </c>
      <c r="F188" s="0" t="e">
        <f aca="false">([1]!improduct,([1]!imdiv,D188,E188),C$6)</f>
        <v>#VALUE!</v>
      </c>
      <c r="H188" s="0" t="n">
        <f aca="false">I$5*$A188/'Control Panel'!$I$8</f>
        <v>157.5</v>
      </c>
      <c r="I188" s="0" t="n">
        <f aca="false">TAN(H188*PI()/180)</f>
        <v>-0.414213562373099</v>
      </c>
      <c r="J188" s="0" t="e">
        <f aca="false">([1]!imsum,F188,([1]!complex,0,I$6*I188))</f>
        <v>#VALUE!</v>
      </c>
      <c r="K188" s="0" t="e">
        <f aca="false">([1]!imsum,I$6,([1]!improduct,F188,([1]!complex,0,I188)))</f>
        <v>#VALUE!</v>
      </c>
      <c r="L188" s="0" t="e">
        <f aca="false">([1]!improduct,([1]!imdiv,J188,K188),I$6)</f>
        <v>#VALUE!</v>
      </c>
      <c r="N188" s="0" t="n">
        <f aca="false">O$5*$A188/'Control Panel'!$I$8</f>
        <v>157.5</v>
      </c>
      <c r="O188" s="0" t="n">
        <f aca="false">TAN(N188*PI()/180)</f>
        <v>-0.414213562373099</v>
      </c>
      <c r="P188" s="0" t="e">
        <f aca="false">([1]!imsum,L188,([1]!complex,0,O$6*O188))</f>
        <v>#VALUE!</v>
      </c>
      <c r="Q188" s="0" t="e">
        <f aca="false">([1]!imsum,O$6,([1]!improduct,L188,([1]!complex,0,O188)))</f>
        <v>#VALUE!</v>
      </c>
      <c r="R188" s="0" t="e">
        <f aca="false">([1]!improduct,([1]!imdiv,P188,Q188),O$6)</f>
        <v>#VALUE!</v>
      </c>
      <c r="T188" s="0" t="n">
        <f aca="false">U$5*$A188/'Control Panel'!$I$8</f>
        <v>157.5</v>
      </c>
      <c r="U188" s="0" t="n">
        <f aca="false">TAN(T188*PI()/180)</f>
        <v>-0.414213562373099</v>
      </c>
      <c r="V188" s="0" t="e">
        <f aca="false">([1]!imsum,R188,([1]!complex,0,U$6*U188))</f>
        <v>#VALUE!</v>
      </c>
      <c r="W188" s="0" t="e">
        <f aca="false">([1]!imsum,U$6,([1]!improduct,R188,([1]!complex,0,U188)))</f>
        <v>#VALUE!</v>
      </c>
      <c r="X188" s="0" t="e">
        <f aca="false">([1]!improduct,([1]!imdiv,V188,W188),U$6)</f>
        <v>#VALUE!</v>
      </c>
      <c r="Z188" s="0" t="n">
        <f aca="false">AA$5*$A188/'Control Panel'!$I$8</f>
        <v>157.5</v>
      </c>
      <c r="AA188" s="0" t="n">
        <f aca="false">TAN(Z188*PI()/180)</f>
        <v>-0.414213562373099</v>
      </c>
      <c r="AB188" s="0" t="e">
        <f aca="false">([1]!imsum,X188,([1]!complex,0,AA$6*AA188))</f>
        <v>#VALUE!</v>
      </c>
      <c r="AC188" s="0" t="e">
        <f aca="false">([1]!imsum,AA$6,([1]!improduct,X188,([1]!complex,0,AA188)))</f>
        <v>#VALUE!</v>
      </c>
      <c r="AD188" s="0" t="e">
        <f aca="false">([1]!improduct,([1]!imdiv,AB188,AC188),AA$6)</f>
        <v>#VALUE!</v>
      </c>
      <c r="AF188" s="0" t="n">
        <f aca="false">AG$5*$A188/'Control Panel'!$I$8</f>
        <v>0</v>
      </c>
      <c r="AG188" s="0" t="n">
        <f aca="false">TAN(AF188*PI()/180)</f>
        <v>0</v>
      </c>
      <c r="AH188" s="0" t="e">
        <f aca="false">IMSUM(AD188,COMPLEX(0,AG$6*AG188))</f>
        <v>#VALUE!</v>
      </c>
      <c r="AI188" s="0" t="e">
        <f aca="false">IMSUM(AG$6,IMPRODUCT(AD188,COMPLEX(0,AG188)))</f>
        <v>#VALUE!</v>
      </c>
      <c r="AJ188" s="0" t="e">
        <f aca="false">([1]!improduct,([1]!imdiv,AH188,AI188),AG$6)</f>
        <v>#VALUE!</v>
      </c>
      <c r="AL188" s="0" t="n">
        <f aca="false">AM$5*$A188/'Control Panel'!$I$8</f>
        <v>0</v>
      </c>
      <c r="AM188" s="0" t="n">
        <f aca="false">TAN(AL188*PI()/180)</f>
        <v>0</v>
      </c>
      <c r="AN188" s="0" t="e">
        <f aca="false">IMSUM(AJ188,COMPLEX(0,AM$6*AM188))</f>
        <v>#VALUE!</v>
      </c>
      <c r="AO188" s="0" t="e">
        <f aca="false">IMSUM(AM$6,IMPRODUCT(AJ188,COMPLEX(0,AM188)))</f>
        <v>#VALUE!</v>
      </c>
      <c r="AP188" s="0" t="e">
        <f aca="false">([1]!improduct,([1]!imdiv,AN188,AO188),AM$6)</f>
        <v>#VALUE!</v>
      </c>
      <c r="AR188" s="0" t="n">
        <f aca="false">AS$5*$A188/'Control Panel'!$I$8</f>
        <v>0</v>
      </c>
      <c r="AS188" s="0" t="n">
        <f aca="false">TAN(AR188*PI()/180)</f>
        <v>0</v>
      </c>
      <c r="AT188" s="0" t="e">
        <f aca="false">IMSUM(AP188,COMPLEX(0,AS$6*AS188))</f>
        <v>#VALUE!</v>
      </c>
      <c r="AU188" s="0" t="e">
        <f aca="false">IMSUM(AS$6,IMPRODUCT(AP188,COMPLEX(0,AS188)))</f>
        <v>#VALUE!</v>
      </c>
      <c r="AV188" s="0" t="e">
        <f aca="false">([1]!improduct,([1]!imdiv,AT188,AU188),AS$6)</f>
        <v>#VALUE!</v>
      </c>
      <c r="AX188" s="0" t="e">
        <f aca="false">IMDIV(IMSUB(AV188,COMPLEX('Control Panel'!$D$14,0)),IMSUM(AV188,COMPLEX('Control Panel'!$D$14,0)))</f>
        <v>#VALUE!</v>
      </c>
      <c r="AY188" s="0" t="e">
        <f aca="false">([1]!imabs,AX188)</f>
        <v>#VALUE!</v>
      </c>
      <c r="AZ188" s="0" t="e">
        <f aca="false">(1+AY188)/(1-AY188)</f>
        <v>#VALUE!</v>
      </c>
      <c r="BA188" s="0" t="e">
        <f aca="false">IMARGUMENT(AX188)</f>
        <v>#VALUE!</v>
      </c>
      <c r="BB188" s="0" t="e">
        <f aca="false">AY188*COS(BA188)</f>
        <v>#VALUE!</v>
      </c>
      <c r="BC188" s="0" t="e">
        <f aca="false">AY188*SIN(BA188)</f>
        <v>#VALUE!</v>
      </c>
      <c r="BD188" s="0" t="e">
        <f aca="false">20*LOG(AY188)</f>
        <v>#VALUE!</v>
      </c>
      <c r="BE188" s="0" t="e">
        <f aca="false">20*LOG(SQRT((1-AY188^2)/2))</f>
        <v>#VALUE!</v>
      </c>
    </row>
    <row r="189" customFormat="false" ht="12.75" hidden="false" customHeight="false" outlineLevel="0" collapsed="false">
      <c r="A189" s="0" t="n">
        <f aca="false">'Odd mode'!A189</f>
        <v>17.6</v>
      </c>
      <c r="B189" s="0" t="n">
        <f aca="false">C$5*$A189/'Control Panel'!$I$8</f>
        <v>158.4</v>
      </c>
      <c r="C189" s="0" t="n">
        <f aca="false">TAN(B189*PI()/180)</f>
        <v>-0.395928008797725</v>
      </c>
      <c r="D189" s="0" t="e">
        <f aca="false">([1]!imsum,C$7,([1]!complex,0,C$6*C189))</f>
        <v>#VALUE!</v>
      </c>
      <c r="E189" s="0" t="e">
        <f aca="false">([1]!imsum,C$6,([1]!improduct,C$7,([1]!complex,0,C189)))</f>
        <v>#VALUE!</v>
      </c>
      <c r="F189" s="0" t="e">
        <f aca="false">([1]!improduct,([1]!imdiv,D189,E189),C$6)</f>
        <v>#VALUE!</v>
      </c>
      <c r="H189" s="0" t="n">
        <f aca="false">I$5*$A189/'Control Panel'!$I$8</f>
        <v>158.4</v>
      </c>
      <c r="I189" s="0" t="n">
        <f aca="false">TAN(H189*PI()/180)</f>
        <v>-0.395928008797725</v>
      </c>
      <c r="J189" s="0" t="e">
        <f aca="false">([1]!imsum,F189,([1]!complex,0,I$6*I189))</f>
        <v>#VALUE!</v>
      </c>
      <c r="K189" s="0" t="e">
        <f aca="false">([1]!imsum,I$6,([1]!improduct,F189,([1]!complex,0,I189)))</f>
        <v>#VALUE!</v>
      </c>
      <c r="L189" s="0" t="e">
        <f aca="false">([1]!improduct,([1]!imdiv,J189,K189),I$6)</f>
        <v>#VALUE!</v>
      </c>
      <c r="N189" s="0" t="n">
        <f aca="false">O$5*$A189/'Control Panel'!$I$8</f>
        <v>158.4</v>
      </c>
      <c r="O189" s="0" t="n">
        <f aca="false">TAN(N189*PI()/180)</f>
        <v>-0.395928008797725</v>
      </c>
      <c r="P189" s="0" t="e">
        <f aca="false">([1]!imsum,L189,([1]!complex,0,O$6*O189))</f>
        <v>#VALUE!</v>
      </c>
      <c r="Q189" s="0" t="e">
        <f aca="false">([1]!imsum,O$6,([1]!improduct,L189,([1]!complex,0,O189)))</f>
        <v>#VALUE!</v>
      </c>
      <c r="R189" s="0" t="e">
        <f aca="false">([1]!improduct,([1]!imdiv,P189,Q189),O$6)</f>
        <v>#VALUE!</v>
      </c>
      <c r="T189" s="0" t="n">
        <f aca="false">U$5*$A189/'Control Panel'!$I$8</f>
        <v>158.4</v>
      </c>
      <c r="U189" s="0" t="n">
        <f aca="false">TAN(T189*PI()/180)</f>
        <v>-0.395928008797725</v>
      </c>
      <c r="V189" s="0" t="e">
        <f aca="false">([1]!imsum,R189,([1]!complex,0,U$6*U189))</f>
        <v>#VALUE!</v>
      </c>
      <c r="W189" s="0" t="e">
        <f aca="false">([1]!imsum,U$6,([1]!improduct,R189,([1]!complex,0,U189)))</f>
        <v>#VALUE!</v>
      </c>
      <c r="X189" s="0" t="e">
        <f aca="false">([1]!improduct,([1]!imdiv,V189,W189),U$6)</f>
        <v>#VALUE!</v>
      </c>
      <c r="Z189" s="0" t="n">
        <f aca="false">AA$5*$A189/'Control Panel'!$I$8</f>
        <v>158.4</v>
      </c>
      <c r="AA189" s="0" t="n">
        <f aca="false">TAN(Z189*PI()/180)</f>
        <v>-0.395928008797725</v>
      </c>
      <c r="AB189" s="0" t="e">
        <f aca="false">([1]!imsum,X189,([1]!complex,0,AA$6*AA189))</f>
        <v>#VALUE!</v>
      </c>
      <c r="AC189" s="0" t="e">
        <f aca="false">([1]!imsum,AA$6,([1]!improduct,X189,([1]!complex,0,AA189)))</f>
        <v>#VALUE!</v>
      </c>
      <c r="AD189" s="0" t="e">
        <f aca="false">([1]!improduct,([1]!imdiv,AB189,AC189),AA$6)</f>
        <v>#VALUE!</v>
      </c>
      <c r="AF189" s="0" t="n">
        <f aca="false">AG$5*$A189/'Control Panel'!$I$8</f>
        <v>0</v>
      </c>
      <c r="AG189" s="0" t="n">
        <f aca="false">TAN(AF189*PI()/180)</f>
        <v>0</v>
      </c>
      <c r="AH189" s="0" t="e">
        <f aca="false">IMSUM(AD189,COMPLEX(0,AG$6*AG189))</f>
        <v>#VALUE!</v>
      </c>
      <c r="AI189" s="0" t="e">
        <f aca="false">IMSUM(AG$6,IMPRODUCT(AD189,COMPLEX(0,AG189)))</f>
        <v>#VALUE!</v>
      </c>
      <c r="AJ189" s="0" t="e">
        <f aca="false">([1]!improduct,([1]!imdiv,AH189,AI189),AG$6)</f>
        <v>#VALUE!</v>
      </c>
      <c r="AL189" s="0" t="n">
        <f aca="false">AM$5*$A189/'Control Panel'!$I$8</f>
        <v>0</v>
      </c>
      <c r="AM189" s="0" t="n">
        <f aca="false">TAN(AL189*PI()/180)</f>
        <v>0</v>
      </c>
      <c r="AN189" s="0" t="e">
        <f aca="false">IMSUM(AJ189,COMPLEX(0,AM$6*AM189))</f>
        <v>#VALUE!</v>
      </c>
      <c r="AO189" s="0" t="e">
        <f aca="false">IMSUM(AM$6,IMPRODUCT(AJ189,COMPLEX(0,AM189)))</f>
        <v>#VALUE!</v>
      </c>
      <c r="AP189" s="0" t="e">
        <f aca="false">([1]!improduct,([1]!imdiv,AN189,AO189),AM$6)</f>
        <v>#VALUE!</v>
      </c>
      <c r="AR189" s="0" t="n">
        <f aca="false">AS$5*$A189/'Control Panel'!$I$8</f>
        <v>0</v>
      </c>
      <c r="AS189" s="0" t="n">
        <f aca="false">TAN(AR189*PI()/180)</f>
        <v>0</v>
      </c>
      <c r="AT189" s="0" t="e">
        <f aca="false">IMSUM(AP189,COMPLEX(0,AS$6*AS189))</f>
        <v>#VALUE!</v>
      </c>
      <c r="AU189" s="0" t="e">
        <f aca="false">IMSUM(AS$6,IMPRODUCT(AP189,COMPLEX(0,AS189)))</f>
        <v>#VALUE!</v>
      </c>
      <c r="AV189" s="0" t="e">
        <f aca="false">([1]!improduct,([1]!imdiv,AT189,AU189),AS$6)</f>
        <v>#VALUE!</v>
      </c>
      <c r="AX189" s="0" t="e">
        <f aca="false">IMDIV(IMSUB(AV189,COMPLEX('Control Panel'!$D$14,0)),IMSUM(AV189,COMPLEX('Control Panel'!$D$14,0)))</f>
        <v>#VALUE!</v>
      </c>
      <c r="AY189" s="0" t="e">
        <f aca="false">([1]!imabs,AX189)</f>
        <v>#VALUE!</v>
      </c>
      <c r="AZ189" s="0" t="e">
        <f aca="false">(1+AY189)/(1-AY189)</f>
        <v>#VALUE!</v>
      </c>
      <c r="BA189" s="0" t="e">
        <f aca="false">IMARGUMENT(AX189)</f>
        <v>#VALUE!</v>
      </c>
      <c r="BB189" s="0" t="e">
        <f aca="false">AY189*COS(BA189)</f>
        <v>#VALUE!</v>
      </c>
      <c r="BC189" s="0" t="e">
        <f aca="false">AY189*SIN(BA189)</f>
        <v>#VALUE!</v>
      </c>
      <c r="BD189" s="0" t="e">
        <f aca="false">20*LOG(AY189)</f>
        <v>#VALUE!</v>
      </c>
      <c r="BE189" s="0" t="e">
        <f aca="false">20*LOG(SQRT((1-AY189^2)/2))</f>
        <v>#VALUE!</v>
      </c>
    </row>
    <row r="190" customFormat="false" ht="12.75" hidden="false" customHeight="false" outlineLevel="0" collapsed="false">
      <c r="A190" s="0" t="n">
        <f aca="false">'Odd mode'!A190</f>
        <v>17.7</v>
      </c>
      <c r="B190" s="0" t="n">
        <f aca="false">C$5*$A190/'Control Panel'!$I$8</f>
        <v>159.3</v>
      </c>
      <c r="C190" s="0" t="n">
        <f aca="false">TAN(B190*PI()/180)</f>
        <v>-0.377868511775824</v>
      </c>
      <c r="D190" s="0" t="e">
        <f aca="false">([1]!imsum,C$7,([1]!complex,0,C$6*C190))</f>
        <v>#VALUE!</v>
      </c>
      <c r="E190" s="0" t="e">
        <f aca="false">([1]!imsum,C$6,([1]!improduct,C$7,([1]!complex,0,C190)))</f>
        <v>#VALUE!</v>
      </c>
      <c r="F190" s="0" t="e">
        <f aca="false">([1]!improduct,([1]!imdiv,D190,E190),C$6)</f>
        <v>#VALUE!</v>
      </c>
      <c r="H190" s="0" t="n">
        <f aca="false">I$5*$A190/'Control Panel'!$I$8</f>
        <v>159.3</v>
      </c>
      <c r="I190" s="0" t="n">
        <f aca="false">TAN(H190*PI()/180)</f>
        <v>-0.377868511775824</v>
      </c>
      <c r="J190" s="0" t="e">
        <f aca="false">([1]!imsum,F190,([1]!complex,0,I$6*I190))</f>
        <v>#VALUE!</v>
      </c>
      <c r="K190" s="0" t="e">
        <f aca="false">([1]!imsum,I$6,([1]!improduct,F190,([1]!complex,0,I190)))</f>
        <v>#VALUE!</v>
      </c>
      <c r="L190" s="0" t="e">
        <f aca="false">([1]!improduct,([1]!imdiv,J190,K190),I$6)</f>
        <v>#VALUE!</v>
      </c>
      <c r="N190" s="0" t="n">
        <f aca="false">O$5*$A190/'Control Panel'!$I$8</f>
        <v>159.3</v>
      </c>
      <c r="O190" s="0" t="n">
        <f aca="false">TAN(N190*PI()/180)</f>
        <v>-0.377868511775824</v>
      </c>
      <c r="P190" s="0" t="e">
        <f aca="false">([1]!imsum,L190,([1]!complex,0,O$6*O190))</f>
        <v>#VALUE!</v>
      </c>
      <c r="Q190" s="0" t="e">
        <f aca="false">([1]!imsum,O$6,([1]!improduct,L190,([1]!complex,0,O190)))</f>
        <v>#VALUE!</v>
      </c>
      <c r="R190" s="0" t="e">
        <f aca="false">([1]!improduct,([1]!imdiv,P190,Q190),O$6)</f>
        <v>#VALUE!</v>
      </c>
      <c r="T190" s="0" t="n">
        <f aca="false">U$5*$A190/'Control Panel'!$I$8</f>
        <v>159.3</v>
      </c>
      <c r="U190" s="0" t="n">
        <f aca="false">TAN(T190*PI()/180)</f>
        <v>-0.377868511775824</v>
      </c>
      <c r="V190" s="0" t="e">
        <f aca="false">([1]!imsum,R190,([1]!complex,0,U$6*U190))</f>
        <v>#VALUE!</v>
      </c>
      <c r="W190" s="0" t="e">
        <f aca="false">([1]!imsum,U$6,([1]!improduct,R190,([1]!complex,0,U190)))</f>
        <v>#VALUE!</v>
      </c>
      <c r="X190" s="0" t="e">
        <f aca="false">([1]!improduct,([1]!imdiv,V190,W190),U$6)</f>
        <v>#VALUE!</v>
      </c>
      <c r="Z190" s="0" t="n">
        <f aca="false">AA$5*$A190/'Control Panel'!$I$8</f>
        <v>159.3</v>
      </c>
      <c r="AA190" s="0" t="n">
        <f aca="false">TAN(Z190*PI()/180)</f>
        <v>-0.377868511775824</v>
      </c>
      <c r="AB190" s="0" t="e">
        <f aca="false">([1]!imsum,X190,([1]!complex,0,AA$6*AA190))</f>
        <v>#VALUE!</v>
      </c>
      <c r="AC190" s="0" t="e">
        <f aca="false">([1]!imsum,AA$6,([1]!improduct,X190,([1]!complex,0,AA190)))</f>
        <v>#VALUE!</v>
      </c>
      <c r="AD190" s="0" t="e">
        <f aca="false">([1]!improduct,([1]!imdiv,AB190,AC190),AA$6)</f>
        <v>#VALUE!</v>
      </c>
      <c r="AF190" s="0" t="n">
        <f aca="false">AG$5*$A190/'Control Panel'!$I$8</f>
        <v>0</v>
      </c>
      <c r="AG190" s="0" t="n">
        <f aca="false">TAN(AF190*PI()/180)</f>
        <v>0</v>
      </c>
      <c r="AH190" s="0" t="e">
        <f aca="false">IMSUM(AD190,COMPLEX(0,AG$6*AG190))</f>
        <v>#VALUE!</v>
      </c>
      <c r="AI190" s="0" t="e">
        <f aca="false">IMSUM(AG$6,IMPRODUCT(AD190,COMPLEX(0,AG190)))</f>
        <v>#VALUE!</v>
      </c>
      <c r="AJ190" s="0" t="e">
        <f aca="false">([1]!improduct,([1]!imdiv,AH190,AI190),AG$6)</f>
        <v>#VALUE!</v>
      </c>
      <c r="AL190" s="0" t="n">
        <f aca="false">AM$5*$A190/'Control Panel'!$I$8</f>
        <v>0</v>
      </c>
      <c r="AM190" s="0" t="n">
        <f aca="false">TAN(AL190*PI()/180)</f>
        <v>0</v>
      </c>
      <c r="AN190" s="0" t="e">
        <f aca="false">IMSUM(AJ190,COMPLEX(0,AM$6*AM190))</f>
        <v>#VALUE!</v>
      </c>
      <c r="AO190" s="0" t="e">
        <f aca="false">IMSUM(AM$6,IMPRODUCT(AJ190,COMPLEX(0,AM190)))</f>
        <v>#VALUE!</v>
      </c>
      <c r="AP190" s="0" t="e">
        <f aca="false">([1]!improduct,([1]!imdiv,AN190,AO190),AM$6)</f>
        <v>#VALUE!</v>
      </c>
      <c r="AR190" s="0" t="n">
        <f aca="false">AS$5*$A190/'Control Panel'!$I$8</f>
        <v>0</v>
      </c>
      <c r="AS190" s="0" t="n">
        <f aca="false">TAN(AR190*PI()/180)</f>
        <v>0</v>
      </c>
      <c r="AT190" s="0" t="e">
        <f aca="false">IMSUM(AP190,COMPLEX(0,AS$6*AS190))</f>
        <v>#VALUE!</v>
      </c>
      <c r="AU190" s="0" t="e">
        <f aca="false">IMSUM(AS$6,IMPRODUCT(AP190,COMPLEX(0,AS190)))</f>
        <v>#VALUE!</v>
      </c>
      <c r="AV190" s="0" t="e">
        <f aca="false">([1]!improduct,([1]!imdiv,AT190,AU190),AS$6)</f>
        <v>#VALUE!</v>
      </c>
      <c r="AX190" s="0" t="e">
        <f aca="false">IMDIV(IMSUB(AV190,COMPLEX('Control Panel'!$D$14,0)),IMSUM(AV190,COMPLEX('Control Panel'!$D$14,0)))</f>
        <v>#VALUE!</v>
      </c>
      <c r="AY190" s="0" t="e">
        <f aca="false">([1]!imabs,AX190)</f>
        <v>#VALUE!</v>
      </c>
      <c r="AZ190" s="0" t="e">
        <f aca="false">(1+AY190)/(1-AY190)</f>
        <v>#VALUE!</v>
      </c>
      <c r="BA190" s="0" t="e">
        <f aca="false">IMARGUMENT(AX190)</f>
        <v>#VALUE!</v>
      </c>
      <c r="BB190" s="0" t="e">
        <f aca="false">AY190*COS(BA190)</f>
        <v>#VALUE!</v>
      </c>
      <c r="BC190" s="0" t="e">
        <f aca="false">AY190*SIN(BA190)</f>
        <v>#VALUE!</v>
      </c>
      <c r="BD190" s="0" t="e">
        <f aca="false">20*LOG(AY190)</f>
        <v>#VALUE!</v>
      </c>
      <c r="BE190" s="0" t="e">
        <f aca="false">20*LOG(SQRT((1-AY190^2)/2))</f>
        <v>#VALUE!</v>
      </c>
    </row>
    <row r="191" customFormat="false" ht="12.75" hidden="false" customHeight="false" outlineLevel="0" collapsed="false">
      <c r="A191" s="0" t="n">
        <f aca="false">'Odd mode'!A191</f>
        <v>17.8</v>
      </c>
      <c r="B191" s="0" t="n">
        <f aca="false">C$5*$A191/'Control Panel'!$I$8</f>
        <v>160.2</v>
      </c>
      <c r="C191" s="0" t="n">
        <f aca="false">TAN(B191*PI()/180)</f>
        <v>-0.36002215309576</v>
      </c>
      <c r="D191" s="0" t="e">
        <f aca="false">([1]!imsum,C$7,([1]!complex,0,C$6*C191))</f>
        <v>#VALUE!</v>
      </c>
      <c r="E191" s="0" t="e">
        <f aca="false">([1]!imsum,C$6,([1]!improduct,C$7,([1]!complex,0,C191)))</f>
        <v>#VALUE!</v>
      </c>
      <c r="F191" s="0" t="e">
        <f aca="false">([1]!improduct,([1]!imdiv,D191,E191),C$6)</f>
        <v>#VALUE!</v>
      </c>
      <c r="H191" s="0" t="n">
        <f aca="false">I$5*$A191/'Control Panel'!$I$8</f>
        <v>160.2</v>
      </c>
      <c r="I191" s="0" t="n">
        <f aca="false">TAN(H191*PI()/180)</f>
        <v>-0.36002215309576</v>
      </c>
      <c r="J191" s="0" t="e">
        <f aca="false">([1]!imsum,F191,([1]!complex,0,I$6*I191))</f>
        <v>#VALUE!</v>
      </c>
      <c r="K191" s="0" t="e">
        <f aca="false">([1]!imsum,I$6,([1]!improduct,F191,([1]!complex,0,I191)))</f>
        <v>#VALUE!</v>
      </c>
      <c r="L191" s="0" t="e">
        <f aca="false">([1]!improduct,([1]!imdiv,J191,K191),I$6)</f>
        <v>#VALUE!</v>
      </c>
      <c r="N191" s="0" t="n">
        <f aca="false">O$5*$A191/'Control Panel'!$I$8</f>
        <v>160.2</v>
      </c>
      <c r="O191" s="0" t="n">
        <f aca="false">TAN(N191*PI()/180)</f>
        <v>-0.36002215309576</v>
      </c>
      <c r="P191" s="0" t="e">
        <f aca="false">([1]!imsum,L191,([1]!complex,0,O$6*O191))</f>
        <v>#VALUE!</v>
      </c>
      <c r="Q191" s="0" t="e">
        <f aca="false">([1]!imsum,O$6,([1]!improduct,L191,([1]!complex,0,O191)))</f>
        <v>#VALUE!</v>
      </c>
      <c r="R191" s="0" t="e">
        <f aca="false">([1]!improduct,([1]!imdiv,P191,Q191),O$6)</f>
        <v>#VALUE!</v>
      </c>
      <c r="T191" s="0" t="n">
        <f aca="false">U$5*$A191/'Control Panel'!$I$8</f>
        <v>160.2</v>
      </c>
      <c r="U191" s="0" t="n">
        <f aca="false">TAN(T191*PI()/180)</f>
        <v>-0.36002215309576</v>
      </c>
      <c r="V191" s="0" t="e">
        <f aca="false">([1]!imsum,R191,([1]!complex,0,U$6*U191))</f>
        <v>#VALUE!</v>
      </c>
      <c r="W191" s="0" t="e">
        <f aca="false">([1]!imsum,U$6,([1]!improduct,R191,([1]!complex,0,U191)))</f>
        <v>#VALUE!</v>
      </c>
      <c r="X191" s="0" t="e">
        <f aca="false">([1]!improduct,([1]!imdiv,V191,W191),U$6)</f>
        <v>#VALUE!</v>
      </c>
      <c r="Z191" s="0" t="n">
        <f aca="false">AA$5*$A191/'Control Panel'!$I$8</f>
        <v>160.2</v>
      </c>
      <c r="AA191" s="0" t="n">
        <f aca="false">TAN(Z191*PI()/180)</f>
        <v>-0.36002215309576</v>
      </c>
      <c r="AB191" s="0" t="e">
        <f aca="false">([1]!imsum,X191,([1]!complex,0,AA$6*AA191))</f>
        <v>#VALUE!</v>
      </c>
      <c r="AC191" s="0" t="e">
        <f aca="false">([1]!imsum,AA$6,([1]!improduct,X191,([1]!complex,0,AA191)))</f>
        <v>#VALUE!</v>
      </c>
      <c r="AD191" s="0" t="e">
        <f aca="false">([1]!improduct,([1]!imdiv,AB191,AC191),AA$6)</f>
        <v>#VALUE!</v>
      </c>
      <c r="AF191" s="0" t="n">
        <f aca="false">AG$5*$A191/'Control Panel'!$I$8</f>
        <v>0</v>
      </c>
      <c r="AG191" s="0" t="n">
        <f aca="false">TAN(AF191*PI()/180)</f>
        <v>0</v>
      </c>
      <c r="AH191" s="0" t="e">
        <f aca="false">IMSUM(AD191,COMPLEX(0,AG$6*AG191))</f>
        <v>#VALUE!</v>
      </c>
      <c r="AI191" s="0" t="e">
        <f aca="false">IMSUM(AG$6,IMPRODUCT(AD191,COMPLEX(0,AG191)))</f>
        <v>#VALUE!</v>
      </c>
      <c r="AJ191" s="0" t="e">
        <f aca="false">([1]!improduct,([1]!imdiv,AH191,AI191),AG$6)</f>
        <v>#VALUE!</v>
      </c>
      <c r="AL191" s="0" t="n">
        <f aca="false">AM$5*$A191/'Control Panel'!$I$8</f>
        <v>0</v>
      </c>
      <c r="AM191" s="0" t="n">
        <f aca="false">TAN(AL191*PI()/180)</f>
        <v>0</v>
      </c>
      <c r="AN191" s="0" t="e">
        <f aca="false">IMSUM(AJ191,COMPLEX(0,AM$6*AM191))</f>
        <v>#VALUE!</v>
      </c>
      <c r="AO191" s="0" t="e">
        <f aca="false">IMSUM(AM$6,IMPRODUCT(AJ191,COMPLEX(0,AM191)))</f>
        <v>#VALUE!</v>
      </c>
      <c r="AP191" s="0" t="e">
        <f aca="false">([1]!improduct,([1]!imdiv,AN191,AO191),AM$6)</f>
        <v>#VALUE!</v>
      </c>
      <c r="AR191" s="0" t="n">
        <f aca="false">AS$5*$A191/'Control Panel'!$I$8</f>
        <v>0</v>
      </c>
      <c r="AS191" s="0" t="n">
        <f aca="false">TAN(AR191*PI()/180)</f>
        <v>0</v>
      </c>
      <c r="AT191" s="0" t="e">
        <f aca="false">IMSUM(AP191,COMPLEX(0,AS$6*AS191))</f>
        <v>#VALUE!</v>
      </c>
      <c r="AU191" s="0" t="e">
        <f aca="false">IMSUM(AS$6,IMPRODUCT(AP191,COMPLEX(0,AS191)))</f>
        <v>#VALUE!</v>
      </c>
      <c r="AV191" s="0" t="e">
        <f aca="false">([1]!improduct,([1]!imdiv,AT191,AU191),AS$6)</f>
        <v>#VALUE!</v>
      </c>
      <c r="AX191" s="0" t="e">
        <f aca="false">IMDIV(IMSUB(AV191,COMPLEX('Control Panel'!$D$14,0)),IMSUM(AV191,COMPLEX('Control Panel'!$D$14,0)))</f>
        <v>#VALUE!</v>
      </c>
      <c r="AY191" s="0" t="e">
        <f aca="false">([1]!imabs,AX191)</f>
        <v>#VALUE!</v>
      </c>
      <c r="AZ191" s="0" t="e">
        <f aca="false">(1+AY191)/(1-AY191)</f>
        <v>#VALUE!</v>
      </c>
      <c r="BA191" s="0" t="e">
        <f aca="false">IMARGUMENT(AX191)</f>
        <v>#VALUE!</v>
      </c>
      <c r="BB191" s="0" t="e">
        <f aca="false">AY191*COS(BA191)</f>
        <v>#VALUE!</v>
      </c>
      <c r="BC191" s="0" t="e">
        <f aca="false">AY191*SIN(BA191)</f>
        <v>#VALUE!</v>
      </c>
      <c r="BD191" s="0" t="e">
        <f aca="false">20*LOG(AY191)</f>
        <v>#VALUE!</v>
      </c>
      <c r="BE191" s="0" t="e">
        <f aca="false">20*LOG(SQRT((1-AY191^2)/2))</f>
        <v>#VALUE!</v>
      </c>
    </row>
    <row r="192" customFormat="false" ht="12.75" hidden="false" customHeight="false" outlineLevel="0" collapsed="false">
      <c r="A192" s="0" t="n">
        <f aca="false">'Odd mode'!A192</f>
        <v>17.9</v>
      </c>
      <c r="B192" s="0" t="n">
        <f aca="false">C$5*$A192/'Control Panel'!$I$8</f>
        <v>161.1</v>
      </c>
      <c r="C192" s="0" t="n">
        <f aca="false">TAN(B192*PI()/180)</f>
        <v>-0.342376525728686</v>
      </c>
      <c r="D192" s="0" t="e">
        <f aca="false">([1]!imsum,C$7,([1]!complex,0,C$6*C192))</f>
        <v>#VALUE!</v>
      </c>
      <c r="E192" s="0" t="e">
        <f aca="false">([1]!imsum,C$6,([1]!improduct,C$7,([1]!complex,0,C192)))</f>
        <v>#VALUE!</v>
      </c>
      <c r="F192" s="0" t="e">
        <f aca="false">([1]!improduct,([1]!imdiv,D192,E192),C$6)</f>
        <v>#VALUE!</v>
      </c>
      <c r="H192" s="0" t="n">
        <f aca="false">I$5*$A192/'Control Panel'!$I$8</f>
        <v>161.1</v>
      </c>
      <c r="I192" s="0" t="n">
        <f aca="false">TAN(H192*PI()/180)</f>
        <v>-0.342376525728686</v>
      </c>
      <c r="J192" s="0" t="e">
        <f aca="false">([1]!imsum,F192,([1]!complex,0,I$6*I192))</f>
        <v>#VALUE!</v>
      </c>
      <c r="K192" s="0" t="e">
        <f aca="false">([1]!imsum,I$6,([1]!improduct,F192,([1]!complex,0,I192)))</f>
        <v>#VALUE!</v>
      </c>
      <c r="L192" s="0" t="e">
        <f aca="false">([1]!improduct,([1]!imdiv,J192,K192),I$6)</f>
        <v>#VALUE!</v>
      </c>
      <c r="N192" s="0" t="n">
        <f aca="false">O$5*$A192/'Control Panel'!$I$8</f>
        <v>161.1</v>
      </c>
      <c r="O192" s="0" t="n">
        <f aca="false">TAN(N192*PI()/180)</f>
        <v>-0.342376525728686</v>
      </c>
      <c r="P192" s="0" t="e">
        <f aca="false">([1]!imsum,L192,([1]!complex,0,O$6*O192))</f>
        <v>#VALUE!</v>
      </c>
      <c r="Q192" s="0" t="e">
        <f aca="false">([1]!imsum,O$6,([1]!improduct,L192,([1]!complex,0,O192)))</f>
        <v>#VALUE!</v>
      </c>
      <c r="R192" s="0" t="e">
        <f aca="false">([1]!improduct,([1]!imdiv,P192,Q192),O$6)</f>
        <v>#VALUE!</v>
      </c>
      <c r="T192" s="0" t="n">
        <f aca="false">U$5*$A192/'Control Panel'!$I$8</f>
        <v>161.1</v>
      </c>
      <c r="U192" s="0" t="n">
        <f aca="false">TAN(T192*PI()/180)</f>
        <v>-0.342376525728686</v>
      </c>
      <c r="V192" s="0" t="e">
        <f aca="false">([1]!imsum,R192,([1]!complex,0,U$6*U192))</f>
        <v>#VALUE!</v>
      </c>
      <c r="W192" s="0" t="e">
        <f aca="false">([1]!imsum,U$6,([1]!improduct,R192,([1]!complex,0,U192)))</f>
        <v>#VALUE!</v>
      </c>
      <c r="X192" s="0" t="e">
        <f aca="false">([1]!improduct,([1]!imdiv,V192,W192),U$6)</f>
        <v>#VALUE!</v>
      </c>
      <c r="Z192" s="0" t="n">
        <f aca="false">AA$5*$A192/'Control Panel'!$I$8</f>
        <v>161.1</v>
      </c>
      <c r="AA192" s="0" t="n">
        <f aca="false">TAN(Z192*PI()/180)</f>
        <v>-0.342376525728686</v>
      </c>
      <c r="AB192" s="0" t="e">
        <f aca="false">([1]!imsum,X192,([1]!complex,0,AA$6*AA192))</f>
        <v>#VALUE!</v>
      </c>
      <c r="AC192" s="0" t="e">
        <f aca="false">([1]!imsum,AA$6,([1]!improduct,X192,([1]!complex,0,AA192)))</f>
        <v>#VALUE!</v>
      </c>
      <c r="AD192" s="0" t="e">
        <f aca="false">([1]!improduct,([1]!imdiv,AB192,AC192),AA$6)</f>
        <v>#VALUE!</v>
      </c>
      <c r="AF192" s="0" t="n">
        <f aca="false">AG$5*$A192/'Control Panel'!$I$8</f>
        <v>0</v>
      </c>
      <c r="AG192" s="0" t="n">
        <f aca="false">TAN(AF192*PI()/180)</f>
        <v>0</v>
      </c>
      <c r="AH192" s="0" t="e">
        <f aca="false">IMSUM(AD192,COMPLEX(0,AG$6*AG192))</f>
        <v>#VALUE!</v>
      </c>
      <c r="AI192" s="0" t="e">
        <f aca="false">IMSUM(AG$6,IMPRODUCT(AD192,COMPLEX(0,AG192)))</f>
        <v>#VALUE!</v>
      </c>
      <c r="AJ192" s="0" t="e">
        <f aca="false">([1]!improduct,([1]!imdiv,AH192,AI192),AG$6)</f>
        <v>#VALUE!</v>
      </c>
      <c r="AL192" s="0" t="n">
        <f aca="false">AM$5*$A192/'Control Panel'!$I$8</f>
        <v>0</v>
      </c>
      <c r="AM192" s="0" t="n">
        <f aca="false">TAN(AL192*PI()/180)</f>
        <v>0</v>
      </c>
      <c r="AN192" s="0" t="e">
        <f aca="false">IMSUM(AJ192,COMPLEX(0,AM$6*AM192))</f>
        <v>#VALUE!</v>
      </c>
      <c r="AO192" s="0" t="e">
        <f aca="false">IMSUM(AM$6,IMPRODUCT(AJ192,COMPLEX(0,AM192)))</f>
        <v>#VALUE!</v>
      </c>
      <c r="AP192" s="0" t="e">
        <f aca="false">([1]!improduct,([1]!imdiv,AN192,AO192),AM$6)</f>
        <v>#VALUE!</v>
      </c>
      <c r="AR192" s="0" t="n">
        <f aca="false">AS$5*$A192/'Control Panel'!$I$8</f>
        <v>0</v>
      </c>
      <c r="AS192" s="0" t="n">
        <f aca="false">TAN(AR192*PI()/180)</f>
        <v>0</v>
      </c>
      <c r="AT192" s="0" t="e">
        <f aca="false">IMSUM(AP192,COMPLEX(0,AS$6*AS192))</f>
        <v>#VALUE!</v>
      </c>
      <c r="AU192" s="0" t="e">
        <f aca="false">IMSUM(AS$6,IMPRODUCT(AP192,COMPLEX(0,AS192)))</f>
        <v>#VALUE!</v>
      </c>
      <c r="AV192" s="0" t="e">
        <f aca="false">([1]!improduct,([1]!imdiv,AT192,AU192),AS$6)</f>
        <v>#VALUE!</v>
      </c>
      <c r="AX192" s="0" t="e">
        <f aca="false">IMDIV(IMSUB(AV192,COMPLEX('Control Panel'!$D$14,0)),IMSUM(AV192,COMPLEX('Control Panel'!$D$14,0)))</f>
        <v>#VALUE!</v>
      </c>
      <c r="AY192" s="0" t="e">
        <f aca="false">([1]!imabs,AX192)</f>
        <v>#VALUE!</v>
      </c>
      <c r="AZ192" s="0" t="e">
        <f aca="false">(1+AY192)/(1-AY192)</f>
        <v>#VALUE!</v>
      </c>
      <c r="BA192" s="0" t="e">
        <f aca="false">IMARGUMENT(AX192)</f>
        <v>#VALUE!</v>
      </c>
      <c r="BB192" s="0" t="e">
        <f aca="false">AY192*COS(BA192)</f>
        <v>#VALUE!</v>
      </c>
      <c r="BC192" s="0" t="e">
        <f aca="false">AY192*SIN(BA192)</f>
        <v>#VALUE!</v>
      </c>
      <c r="BD192" s="0" t="e">
        <f aca="false">20*LOG(AY192)</f>
        <v>#VALUE!</v>
      </c>
      <c r="BE192" s="0" t="e">
        <f aca="false">20*LOG(SQRT((1-AY192^2)/2))</f>
        <v>#VALUE!</v>
      </c>
    </row>
    <row r="193" customFormat="false" ht="12.75" hidden="false" customHeight="false" outlineLevel="0" collapsed="false">
      <c r="A193" s="0" t="n">
        <f aca="false">'Odd mode'!A193</f>
        <v>18</v>
      </c>
      <c r="B193" s="0" t="n">
        <f aca="false">C$5*$A193/'Control Panel'!$I$8</f>
        <v>162</v>
      </c>
      <c r="C193" s="0" t="n">
        <f aca="false">TAN(B193*PI()/180)</f>
        <v>-0.324919696232909</v>
      </c>
      <c r="D193" s="0" t="e">
        <f aca="false">([1]!imsum,C$7,([1]!complex,0,C$6*C193))</f>
        <v>#VALUE!</v>
      </c>
      <c r="E193" s="0" t="e">
        <f aca="false">([1]!imsum,C$6,([1]!improduct,C$7,([1]!complex,0,C193)))</f>
        <v>#VALUE!</v>
      </c>
      <c r="F193" s="0" t="e">
        <f aca="false">([1]!improduct,([1]!imdiv,D193,E193),C$6)</f>
        <v>#VALUE!</v>
      </c>
      <c r="H193" s="0" t="n">
        <f aca="false">I$5*$A193/'Control Panel'!$I$8</f>
        <v>162</v>
      </c>
      <c r="I193" s="0" t="n">
        <f aca="false">TAN(H193*PI()/180)</f>
        <v>-0.324919696232909</v>
      </c>
      <c r="J193" s="0" t="e">
        <f aca="false">([1]!imsum,F193,([1]!complex,0,I$6*I193))</f>
        <v>#VALUE!</v>
      </c>
      <c r="K193" s="0" t="e">
        <f aca="false">([1]!imsum,I$6,([1]!improduct,F193,([1]!complex,0,I193)))</f>
        <v>#VALUE!</v>
      </c>
      <c r="L193" s="0" t="e">
        <f aca="false">([1]!improduct,([1]!imdiv,J193,K193),I$6)</f>
        <v>#VALUE!</v>
      </c>
      <c r="N193" s="0" t="n">
        <f aca="false">O$5*$A193/'Control Panel'!$I$8</f>
        <v>162</v>
      </c>
      <c r="O193" s="0" t="n">
        <f aca="false">TAN(N193*PI()/180)</f>
        <v>-0.324919696232909</v>
      </c>
      <c r="P193" s="0" t="e">
        <f aca="false">([1]!imsum,L193,([1]!complex,0,O$6*O193))</f>
        <v>#VALUE!</v>
      </c>
      <c r="Q193" s="0" t="e">
        <f aca="false">([1]!imsum,O$6,([1]!improduct,L193,([1]!complex,0,O193)))</f>
        <v>#VALUE!</v>
      </c>
      <c r="R193" s="0" t="e">
        <f aca="false">([1]!improduct,([1]!imdiv,P193,Q193),O$6)</f>
        <v>#VALUE!</v>
      </c>
      <c r="T193" s="0" t="n">
        <f aca="false">U$5*$A193/'Control Panel'!$I$8</f>
        <v>162</v>
      </c>
      <c r="U193" s="0" t="n">
        <f aca="false">TAN(T193*PI()/180)</f>
        <v>-0.324919696232909</v>
      </c>
      <c r="V193" s="0" t="e">
        <f aca="false">([1]!imsum,R193,([1]!complex,0,U$6*U193))</f>
        <v>#VALUE!</v>
      </c>
      <c r="W193" s="0" t="e">
        <f aca="false">([1]!imsum,U$6,([1]!improduct,R193,([1]!complex,0,U193)))</f>
        <v>#VALUE!</v>
      </c>
      <c r="X193" s="0" t="e">
        <f aca="false">([1]!improduct,([1]!imdiv,V193,W193),U$6)</f>
        <v>#VALUE!</v>
      </c>
      <c r="Z193" s="0" t="n">
        <f aca="false">AA$5*$A193/'Control Panel'!$I$8</f>
        <v>162</v>
      </c>
      <c r="AA193" s="0" t="n">
        <f aca="false">TAN(Z193*PI()/180)</f>
        <v>-0.324919696232909</v>
      </c>
      <c r="AB193" s="0" t="e">
        <f aca="false">([1]!imsum,X193,([1]!complex,0,AA$6*AA193))</f>
        <v>#VALUE!</v>
      </c>
      <c r="AC193" s="0" t="e">
        <f aca="false">([1]!imsum,AA$6,([1]!improduct,X193,([1]!complex,0,AA193)))</f>
        <v>#VALUE!</v>
      </c>
      <c r="AD193" s="0" t="e">
        <f aca="false">([1]!improduct,([1]!imdiv,AB193,AC193),AA$6)</f>
        <v>#VALUE!</v>
      </c>
      <c r="AF193" s="0" t="n">
        <f aca="false">AG$5*$A193/'Control Panel'!$I$8</f>
        <v>0</v>
      </c>
      <c r="AG193" s="0" t="n">
        <f aca="false">TAN(AF193*PI()/180)</f>
        <v>0</v>
      </c>
      <c r="AH193" s="0" t="e">
        <f aca="false">IMSUM(AD193,COMPLEX(0,AG$6*AG193))</f>
        <v>#VALUE!</v>
      </c>
      <c r="AI193" s="0" t="e">
        <f aca="false">IMSUM(AG$6,IMPRODUCT(AD193,COMPLEX(0,AG193)))</f>
        <v>#VALUE!</v>
      </c>
      <c r="AJ193" s="0" t="e">
        <f aca="false">([1]!improduct,([1]!imdiv,AH193,AI193),AG$6)</f>
        <v>#VALUE!</v>
      </c>
      <c r="AL193" s="0" t="n">
        <f aca="false">AM$5*$A193/'Control Panel'!$I$8</f>
        <v>0</v>
      </c>
      <c r="AM193" s="0" t="n">
        <f aca="false">TAN(AL193*PI()/180)</f>
        <v>0</v>
      </c>
      <c r="AN193" s="0" t="e">
        <f aca="false">IMSUM(AJ193,COMPLEX(0,AM$6*AM193))</f>
        <v>#VALUE!</v>
      </c>
      <c r="AO193" s="0" t="e">
        <f aca="false">IMSUM(AM$6,IMPRODUCT(AJ193,COMPLEX(0,AM193)))</f>
        <v>#VALUE!</v>
      </c>
      <c r="AP193" s="0" t="e">
        <f aca="false">([1]!improduct,([1]!imdiv,AN193,AO193),AM$6)</f>
        <v>#VALUE!</v>
      </c>
      <c r="AR193" s="0" t="n">
        <f aca="false">AS$5*$A193/'Control Panel'!$I$8</f>
        <v>0</v>
      </c>
      <c r="AS193" s="0" t="n">
        <f aca="false">TAN(AR193*PI()/180)</f>
        <v>0</v>
      </c>
      <c r="AT193" s="0" t="e">
        <f aca="false">IMSUM(AP193,COMPLEX(0,AS$6*AS193))</f>
        <v>#VALUE!</v>
      </c>
      <c r="AU193" s="0" t="e">
        <f aca="false">IMSUM(AS$6,IMPRODUCT(AP193,COMPLEX(0,AS193)))</f>
        <v>#VALUE!</v>
      </c>
      <c r="AV193" s="0" t="e">
        <f aca="false">([1]!improduct,([1]!imdiv,AT193,AU193),AS$6)</f>
        <v>#VALUE!</v>
      </c>
      <c r="AX193" s="0" t="e">
        <f aca="false">IMDIV(IMSUB(AV193,COMPLEX('Control Panel'!$D$14,0)),IMSUM(AV193,COMPLEX('Control Panel'!$D$14,0)))</f>
        <v>#VALUE!</v>
      </c>
      <c r="AY193" s="0" t="e">
        <f aca="false">([1]!imabs,AX193)</f>
        <v>#VALUE!</v>
      </c>
      <c r="AZ193" s="0" t="e">
        <f aca="false">(1+AY193)/(1-AY193)</f>
        <v>#VALUE!</v>
      </c>
      <c r="BA193" s="0" t="e">
        <f aca="false">IMARGUMENT(AX193)</f>
        <v>#VALUE!</v>
      </c>
      <c r="BB193" s="0" t="e">
        <f aca="false">AY193*COS(BA193)</f>
        <v>#VALUE!</v>
      </c>
      <c r="BC193" s="0" t="e">
        <f aca="false">AY193*SIN(BA193)</f>
        <v>#VALUE!</v>
      </c>
      <c r="BD193" s="0" t="e">
        <f aca="false">20*LOG(AY193)</f>
        <v>#VALUE!</v>
      </c>
      <c r="BE193" s="0" t="e">
        <f aca="false">20*LOG(SQRT((1-AY193^2)/2))</f>
        <v>#VALUE!</v>
      </c>
    </row>
    <row r="194" customFormat="false" ht="12.75" hidden="false" customHeight="false" outlineLevel="0" collapsed="false">
      <c r="A194" s="0" t="n">
        <f aca="false">'Odd mode'!A194</f>
        <v>18.1</v>
      </c>
      <c r="B194" s="0" t="n">
        <f aca="false">C$5*$A194/'Control Panel'!$I$8</f>
        <v>162.9</v>
      </c>
      <c r="C194" s="0" t="n">
        <f aca="false">TAN(B194*PI()/180)</f>
        <v>-0.3076401696599</v>
      </c>
      <c r="D194" s="0" t="e">
        <f aca="false">([1]!imsum,C$7,([1]!complex,0,C$6*C194))</f>
        <v>#VALUE!</v>
      </c>
      <c r="E194" s="0" t="e">
        <f aca="false">([1]!imsum,C$6,([1]!improduct,C$7,([1]!complex,0,C194)))</f>
        <v>#VALUE!</v>
      </c>
      <c r="F194" s="0" t="e">
        <f aca="false">([1]!improduct,([1]!imdiv,D194,E194),C$6)</f>
        <v>#VALUE!</v>
      </c>
      <c r="H194" s="0" t="n">
        <f aca="false">I$5*$A194/'Control Panel'!$I$8</f>
        <v>162.9</v>
      </c>
      <c r="I194" s="0" t="n">
        <f aca="false">TAN(H194*PI()/180)</f>
        <v>-0.3076401696599</v>
      </c>
      <c r="J194" s="0" t="e">
        <f aca="false">([1]!imsum,F194,([1]!complex,0,I$6*I194))</f>
        <v>#VALUE!</v>
      </c>
      <c r="K194" s="0" t="e">
        <f aca="false">([1]!imsum,I$6,([1]!improduct,F194,([1]!complex,0,I194)))</f>
        <v>#VALUE!</v>
      </c>
      <c r="L194" s="0" t="e">
        <f aca="false">([1]!improduct,([1]!imdiv,J194,K194),I$6)</f>
        <v>#VALUE!</v>
      </c>
      <c r="N194" s="0" t="n">
        <f aca="false">O$5*$A194/'Control Panel'!$I$8</f>
        <v>162.9</v>
      </c>
      <c r="O194" s="0" t="n">
        <f aca="false">TAN(N194*PI()/180)</f>
        <v>-0.3076401696599</v>
      </c>
      <c r="P194" s="0" t="e">
        <f aca="false">([1]!imsum,L194,([1]!complex,0,O$6*O194))</f>
        <v>#VALUE!</v>
      </c>
      <c r="Q194" s="0" t="e">
        <f aca="false">([1]!imsum,O$6,([1]!improduct,L194,([1]!complex,0,O194)))</f>
        <v>#VALUE!</v>
      </c>
      <c r="R194" s="0" t="e">
        <f aca="false">([1]!improduct,([1]!imdiv,P194,Q194),O$6)</f>
        <v>#VALUE!</v>
      </c>
      <c r="T194" s="0" t="n">
        <f aca="false">U$5*$A194/'Control Panel'!$I$8</f>
        <v>162.9</v>
      </c>
      <c r="U194" s="0" t="n">
        <f aca="false">TAN(T194*PI()/180)</f>
        <v>-0.3076401696599</v>
      </c>
      <c r="V194" s="0" t="e">
        <f aca="false">([1]!imsum,R194,([1]!complex,0,U$6*U194))</f>
        <v>#VALUE!</v>
      </c>
      <c r="W194" s="0" t="e">
        <f aca="false">([1]!imsum,U$6,([1]!improduct,R194,([1]!complex,0,U194)))</f>
        <v>#VALUE!</v>
      </c>
      <c r="X194" s="0" t="e">
        <f aca="false">([1]!improduct,([1]!imdiv,V194,W194),U$6)</f>
        <v>#VALUE!</v>
      </c>
      <c r="Z194" s="0" t="n">
        <f aca="false">AA$5*$A194/'Control Panel'!$I$8</f>
        <v>162.9</v>
      </c>
      <c r="AA194" s="0" t="n">
        <f aca="false">TAN(Z194*PI()/180)</f>
        <v>-0.3076401696599</v>
      </c>
      <c r="AB194" s="0" t="e">
        <f aca="false">([1]!imsum,X194,([1]!complex,0,AA$6*AA194))</f>
        <v>#VALUE!</v>
      </c>
      <c r="AC194" s="0" t="e">
        <f aca="false">([1]!imsum,AA$6,([1]!improduct,X194,([1]!complex,0,AA194)))</f>
        <v>#VALUE!</v>
      </c>
      <c r="AD194" s="0" t="e">
        <f aca="false">([1]!improduct,([1]!imdiv,AB194,AC194),AA$6)</f>
        <v>#VALUE!</v>
      </c>
      <c r="AF194" s="0" t="n">
        <f aca="false">AG$5*$A194/'Control Panel'!$I$8</f>
        <v>0</v>
      </c>
      <c r="AG194" s="0" t="n">
        <f aca="false">TAN(AF194*PI()/180)</f>
        <v>0</v>
      </c>
      <c r="AH194" s="0" t="e">
        <f aca="false">IMSUM(AD194,COMPLEX(0,AG$6*AG194))</f>
        <v>#VALUE!</v>
      </c>
      <c r="AI194" s="0" t="e">
        <f aca="false">IMSUM(AG$6,IMPRODUCT(AD194,COMPLEX(0,AG194)))</f>
        <v>#VALUE!</v>
      </c>
      <c r="AJ194" s="0" t="e">
        <f aca="false">([1]!improduct,([1]!imdiv,AH194,AI194),AG$6)</f>
        <v>#VALUE!</v>
      </c>
      <c r="AL194" s="0" t="n">
        <f aca="false">AM$5*$A194/'Control Panel'!$I$8</f>
        <v>0</v>
      </c>
      <c r="AM194" s="0" t="n">
        <f aca="false">TAN(AL194*PI()/180)</f>
        <v>0</v>
      </c>
      <c r="AN194" s="0" t="e">
        <f aca="false">IMSUM(AJ194,COMPLEX(0,AM$6*AM194))</f>
        <v>#VALUE!</v>
      </c>
      <c r="AO194" s="0" t="e">
        <f aca="false">IMSUM(AM$6,IMPRODUCT(AJ194,COMPLEX(0,AM194)))</f>
        <v>#VALUE!</v>
      </c>
      <c r="AP194" s="0" t="e">
        <f aca="false">([1]!improduct,([1]!imdiv,AN194,AO194),AM$6)</f>
        <v>#VALUE!</v>
      </c>
      <c r="AR194" s="0" t="n">
        <f aca="false">AS$5*$A194/'Control Panel'!$I$8</f>
        <v>0</v>
      </c>
      <c r="AS194" s="0" t="n">
        <f aca="false">TAN(AR194*PI()/180)</f>
        <v>0</v>
      </c>
      <c r="AT194" s="0" t="e">
        <f aca="false">IMSUM(AP194,COMPLEX(0,AS$6*AS194))</f>
        <v>#VALUE!</v>
      </c>
      <c r="AU194" s="0" t="e">
        <f aca="false">IMSUM(AS$6,IMPRODUCT(AP194,COMPLEX(0,AS194)))</f>
        <v>#VALUE!</v>
      </c>
      <c r="AV194" s="0" t="e">
        <f aca="false">([1]!improduct,([1]!imdiv,AT194,AU194),AS$6)</f>
        <v>#VALUE!</v>
      </c>
      <c r="AX194" s="0" t="e">
        <f aca="false">IMDIV(IMSUB(AV194,COMPLEX('Control Panel'!$D$14,0)),IMSUM(AV194,COMPLEX('Control Panel'!$D$14,0)))</f>
        <v>#VALUE!</v>
      </c>
      <c r="AY194" s="0" t="e">
        <f aca="false">([1]!imabs,AX194)</f>
        <v>#VALUE!</v>
      </c>
      <c r="AZ194" s="0" t="e">
        <f aca="false">(1+AY194)/(1-AY194)</f>
        <v>#VALUE!</v>
      </c>
      <c r="BA194" s="0" t="e">
        <f aca="false">IMARGUMENT(AX194)</f>
        <v>#VALUE!</v>
      </c>
      <c r="BB194" s="0" t="e">
        <f aca="false">AY194*COS(BA194)</f>
        <v>#VALUE!</v>
      </c>
      <c r="BC194" s="0" t="e">
        <f aca="false">AY194*SIN(BA194)</f>
        <v>#VALUE!</v>
      </c>
      <c r="BD194" s="0" t="e">
        <f aca="false">20*LOG(AY194)</f>
        <v>#VALUE!</v>
      </c>
      <c r="BE194" s="0" t="e">
        <f aca="false">20*LOG(SQRT((1-AY194^2)/2))</f>
        <v>#VALUE!</v>
      </c>
    </row>
    <row r="195" customFormat="false" ht="12.75" hidden="false" customHeight="false" outlineLevel="0" collapsed="false">
      <c r="A195" s="0" t="n">
        <f aca="false">'Odd mode'!A195</f>
        <v>18.2</v>
      </c>
      <c r="B195" s="0" t="n">
        <f aca="false">C$5*$A195/'Control Panel'!$I$8</f>
        <v>163.8</v>
      </c>
      <c r="C195" s="0" t="n">
        <f aca="false">TAN(B195*PI()/180)</f>
        <v>-0.290526856731919</v>
      </c>
      <c r="D195" s="0" t="e">
        <f aca="false">([1]!imsum,C$7,([1]!complex,0,C$6*C195))</f>
        <v>#VALUE!</v>
      </c>
      <c r="E195" s="0" t="e">
        <f aca="false">([1]!imsum,C$6,([1]!improduct,C$7,([1]!complex,0,C195)))</f>
        <v>#VALUE!</v>
      </c>
      <c r="F195" s="0" t="e">
        <f aca="false">([1]!improduct,([1]!imdiv,D195,E195),C$6)</f>
        <v>#VALUE!</v>
      </c>
      <c r="H195" s="0" t="n">
        <f aca="false">I$5*$A195/'Control Panel'!$I$8</f>
        <v>163.8</v>
      </c>
      <c r="I195" s="0" t="n">
        <f aca="false">TAN(H195*PI()/180)</f>
        <v>-0.290526856731919</v>
      </c>
      <c r="J195" s="0" t="e">
        <f aca="false">([1]!imsum,F195,([1]!complex,0,I$6*I195))</f>
        <v>#VALUE!</v>
      </c>
      <c r="K195" s="0" t="e">
        <f aca="false">([1]!imsum,I$6,([1]!improduct,F195,([1]!complex,0,I195)))</f>
        <v>#VALUE!</v>
      </c>
      <c r="L195" s="0" t="e">
        <f aca="false">([1]!improduct,([1]!imdiv,J195,K195),I$6)</f>
        <v>#VALUE!</v>
      </c>
      <c r="N195" s="0" t="n">
        <f aca="false">O$5*$A195/'Control Panel'!$I$8</f>
        <v>163.8</v>
      </c>
      <c r="O195" s="0" t="n">
        <f aca="false">TAN(N195*PI()/180)</f>
        <v>-0.290526856731919</v>
      </c>
      <c r="P195" s="0" t="e">
        <f aca="false">([1]!imsum,L195,([1]!complex,0,O$6*O195))</f>
        <v>#VALUE!</v>
      </c>
      <c r="Q195" s="0" t="e">
        <f aca="false">([1]!imsum,O$6,([1]!improduct,L195,([1]!complex,0,O195)))</f>
        <v>#VALUE!</v>
      </c>
      <c r="R195" s="0" t="e">
        <f aca="false">([1]!improduct,([1]!imdiv,P195,Q195),O$6)</f>
        <v>#VALUE!</v>
      </c>
      <c r="T195" s="0" t="n">
        <f aca="false">U$5*$A195/'Control Panel'!$I$8</f>
        <v>163.8</v>
      </c>
      <c r="U195" s="0" t="n">
        <f aca="false">TAN(T195*PI()/180)</f>
        <v>-0.290526856731919</v>
      </c>
      <c r="V195" s="0" t="e">
        <f aca="false">([1]!imsum,R195,([1]!complex,0,U$6*U195))</f>
        <v>#VALUE!</v>
      </c>
      <c r="W195" s="0" t="e">
        <f aca="false">([1]!imsum,U$6,([1]!improduct,R195,([1]!complex,0,U195)))</f>
        <v>#VALUE!</v>
      </c>
      <c r="X195" s="0" t="e">
        <f aca="false">([1]!improduct,([1]!imdiv,V195,W195),U$6)</f>
        <v>#VALUE!</v>
      </c>
      <c r="Z195" s="0" t="n">
        <f aca="false">AA$5*$A195/'Control Panel'!$I$8</f>
        <v>163.8</v>
      </c>
      <c r="AA195" s="0" t="n">
        <f aca="false">TAN(Z195*PI()/180)</f>
        <v>-0.290526856731919</v>
      </c>
      <c r="AB195" s="0" t="e">
        <f aca="false">([1]!imsum,X195,([1]!complex,0,AA$6*AA195))</f>
        <v>#VALUE!</v>
      </c>
      <c r="AC195" s="0" t="e">
        <f aca="false">([1]!imsum,AA$6,([1]!improduct,X195,([1]!complex,0,AA195)))</f>
        <v>#VALUE!</v>
      </c>
      <c r="AD195" s="0" t="e">
        <f aca="false">([1]!improduct,([1]!imdiv,AB195,AC195),AA$6)</f>
        <v>#VALUE!</v>
      </c>
      <c r="AF195" s="0" t="n">
        <f aca="false">AG$5*$A195/'Control Panel'!$I$8</f>
        <v>0</v>
      </c>
      <c r="AG195" s="0" t="n">
        <f aca="false">TAN(AF195*PI()/180)</f>
        <v>0</v>
      </c>
      <c r="AH195" s="0" t="e">
        <f aca="false">IMSUM(AD195,COMPLEX(0,AG$6*AG195))</f>
        <v>#VALUE!</v>
      </c>
      <c r="AI195" s="0" t="e">
        <f aca="false">IMSUM(AG$6,IMPRODUCT(AD195,COMPLEX(0,AG195)))</f>
        <v>#VALUE!</v>
      </c>
      <c r="AJ195" s="0" t="e">
        <f aca="false">([1]!improduct,([1]!imdiv,AH195,AI195),AG$6)</f>
        <v>#VALUE!</v>
      </c>
      <c r="AL195" s="0" t="n">
        <f aca="false">AM$5*$A195/'Control Panel'!$I$8</f>
        <v>0</v>
      </c>
      <c r="AM195" s="0" t="n">
        <f aca="false">TAN(AL195*PI()/180)</f>
        <v>0</v>
      </c>
      <c r="AN195" s="0" t="e">
        <f aca="false">IMSUM(AJ195,COMPLEX(0,AM$6*AM195))</f>
        <v>#VALUE!</v>
      </c>
      <c r="AO195" s="0" t="e">
        <f aca="false">IMSUM(AM$6,IMPRODUCT(AJ195,COMPLEX(0,AM195)))</f>
        <v>#VALUE!</v>
      </c>
      <c r="AP195" s="0" t="e">
        <f aca="false">([1]!improduct,([1]!imdiv,AN195,AO195),AM$6)</f>
        <v>#VALUE!</v>
      </c>
      <c r="AR195" s="0" t="n">
        <f aca="false">AS$5*$A195/'Control Panel'!$I$8</f>
        <v>0</v>
      </c>
      <c r="AS195" s="0" t="n">
        <f aca="false">TAN(AR195*PI()/180)</f>
        <v>0</v>
      </c>
      <c r="AT195" s="0" t="e">
        <f aca="false">IMSUM(AP195,COMPLEX(0,AS$6*AS195))</f>
        <v>#VALUE!</v>
      </c>
      <c r="AU195" s="0" t="e">
        <f aca="false">IMSUM(AS$6,IMPRODUCT(AP195,COMPLEX(0,AS195)))</f>
        <v>#VALUE!</v>
      </c>
      <c r="AV195" s="0" t="e">
        <f aca="false">([1]!improduct,([1]!imdiv,AT195,AU195),AS$6)</f>
        <v>#VALUE!</v>
      </c>
      <c r="AX195" s="0" t="e">
        <f aca="false">IMDIV(IMSUB(AV195,COMPLEX('Control Panel'!$D$14,0)),IMSUM(AV195,COMPLEX('Control Panel'!$D$14,0)))</f>
        <v>#VALUE!</v>
      </c>
      <c r="AY195" s="0" t="e">
        <f aca="false">([1]!imabs,AX195)</f>
        <v>#VALUE!</v>
      </c>
      <c r="AZ195" s="0" t="e">
        <f aca="false">(1+AY195)/(1-AY195)</f>
        <v>#VALUE!</v>
      </c>
      <c r="BA195" s="0" t="e">
        <f aca="false">IMARGUMENT(AX195)</f>
        <v>#VALUE!</v>
      </c>
      <c r="BB195" s="0" t="e">
        <f aca="false">AY195*COS(BA195)</f>
        <v>#VALUE!</v>
      </c>
      <c r="BC195" s="0" t="e">
        <f aca="false">AY195*SIN(BA195)</f>
        <v>#VALUE!</v>
      </c>
      <c r="BD195" s="0" t="e">
        <f aca="false">20*LOG(AY195)</f>
        <v>#VALUE!</v>
      </c>
      <c r="BE195" s="0" t="e">
        <f aca="false">20*LOG(SQRT((1-AY195^2)/2))</f>
        <v>#VALUE!</v>
      </c>
    </row>
    <row r="196" customFormat="false" ht="12.75" hidden="false" customHeight="false" outlineLevel="0" collapsed="false">
      <c r="A196" s="0" t="n">
        <f aca="false">'Odd mode'!A196</f>
        <v>18.3</v>
      </c>
      <c r="B196" s="0" t="n">
        <f aca="false">C$5*$A196/'Control Panel'!$I$8</f>
        <v>164.7</v>
      </c>
      <c r="C196" s="0" t="n">
        <f aca="false">TAN(B196*PI()/180)</f>
        <v>-0.27356904308224</v>
      </c>
      <c r="D196" s="0" t="e">
        <f aca="false">([1]!imsum,C$7,([1]!complex,0,C$6*C196))</f>
        <v>#VALUE!</v>
      </c>
      <c r="E196" s="0" t="e">
        <f aca="false">([1]!imsum,C$6,([1]!improduct,C$7,([1]!complex,0,C196)))</f>
        <v>#VALUE!</v>
      </c>
      <c r="F196" s="0" t="e">
        <f aca="false">([1]!improduct,([1]!imdiv,D196,E196),C$6)</f>
        <v>#VALUE!</v>
      </c>
      <c r="H196" s="0" t="n">
        <f aca="false">I$5*$A196/'Control Panel'!$I$8</f>
        <v>164.7</v>
      </c>
      <c r="I196" s="0" t="n">
        <f aca="false">TAN(H196*PI()/180)</f>
        <v>-0.27356904308224</v>
      </c>
      <c r="J196" s="0" t="e">
        <f aca="false">([1]!imsum,F196,([1]!complex,0,I$6*I196))</f>
        <v>#VALUE!</v>
      </c>
      <c r="K196" s="0" t="e">
        <f aca="false">([1]!imsum,I$6,([1]!improduct,F196,([1]!complex,0,I196)))</f>
        <v>#VALUE!</v>
      </c>
      <c r="L196" s="0" t="e">
        <f aca="false">([1]!improduct,([1]!imdiv,J196,K196),I$6)</f>
        <v>#VALUE!</v>
      </c>
      <c r="N196" s="0" t="n">
        <f aca="false">O$5*$A196/'Control Panel'!$I$8</f>
        <v>164.7</v>
      </c>
      <c r="O196" s="0" t="n">
        <f aca="false">TAN(N196*PI()/180)</f>
        <v>-0.27356904308224</v>
      </c>
      <c r="P196" s="0" t="e">
        <f aca="false">([1]!imsum,L196,([1]!complex,0,O$6*O196))</f>
        <v>#VALUE!</v>
      </c>
      <c r="Q196" s="0" t="e">
        <f aca="false">([1]!imsum,O$6,([1]!improduct,L196,([1]!complex,0,O196)))</f>
        <v>#VALUE!</v>
      </c>
      <c r="R196" s="0" t="e">
        <f aca="false">([1]!improduct,([1]!imdiv,P196,Q196),O$6)</f>
        <v>#VALUE!</v>
      </c>
      <c r="T196" s="0" t="n">
        <f aca="false">U$5*$A196/'Control Panel'!$I$8</f>
        <v>164.7</v>
      </c>
      <c r="U196" s="0" t="n">
        <f aca="false">TAN(T196*PI()/180)</f>
        <v>-0.27356904308224</v>
      </c>
      <c r="V196" s="0" t="e">
        <f aca="false">([1]!imsum,R196,([1]!complex,0,U$6*U196))</f>
        <v>#VALUE!</v>
      </c>
      <c r="W196" s="0" t="e">
        <f aca="false">([1]!imsum,U$6,([1]!improduct,R196,([1]!complex,0,U196)))</f>
        <v>#VALUE!</v>
      </c>
      <c r="X196" s="0" t="e">
        <f aca="false">([1]!improduct,([1]!imdiv,V196,W196),U$6)</f>
        <v>#VALUE!</v>
      </c>
      <c r="Z196" s="0" t="n">
        <f aca="false">AA$5*$A196/'Control Panel'!$I$8</f>
        <v>164.7</v>
      </c>
      <c r="AA196" s="0" t="n">
        <f aca="false">TAN(Z196*PI()/180)</f>
        <v>-0.27356904308224</v>
      </c>
      <c r="AB196" s="0" t="e">
        <f aca="false">([1]!imsum,X196,([1]!complex,0,AA$6*AA196))</f>
        <v>#VALUE!</v>
      </c>
      <c r="AC196" s="0" t="e">
        <f aca="false">([1]!imsum,AA$6,([1]!improduct,X196,([1]!complex,0,AA196)))</f>
        <v>#VALUE!</v>
      </c>
      <c r="AD196" s="0" t="e">
        <f aca="false">([1]!improduct,([1]!imdiv,AB196,AC196),AA$6)</f>
        <v>#VALUE!</v>
      </c>
      <c r="AF196" s="0" t="n">
        <f aca="false">AG$5*$A196/'Control Panel'!$I$8</f>
        <v>0</v>
      </c>
      <c r="AG196" s="0" t="n">
        <f aca="false">TAN(AF196*PI()/180)</f>
        <v>0</v>
      </c>
      <c r="AH196" s="0" t="e">
        <f aca="false">IMSUM(AD196,COMPLEX(0,AG$6*AG196))</f>
        <v>#VALUE!</v>
      </c>
      <c r="AI196" s="0" t="e">
        <f aca="false">IMSUM(AG$6,IMPRODUCT(AD196,COMPLEX(0,AG196)))</f>
        <v>#VALUE!</v>
      </c>
      <c r="AJ196" s="0" t="e">
        <f aca="false">([1]!improduct,([1]!imdiv,AH196,AI196),AG$6)</f>
        <v>#VALUE!</v>
      </c>
      <c r="AL196" s="0" t="n">
        <f aca="false">AM$5*$A196/'Control Panel'!$I$8</f>
        <v>0</v>
      </c>
      <c r="AM196" s="0" t="n">
        <f aca="false">TAN(AL196*PI()/180)</f>
        <v>0</v>
      </c>
      <c r="AN196" s="0" t="e">
        <f aca="false">IMSUM(AJ196,COMPLEX(0,AM$6*AM196))</f>
        <v>#VALUE!</v>
      </c>
      <c r="AO196" s="0" t="e">
        <f aca="false">IMSUM(AM$6,IMPRODUCT(AJ196,COMPLEX(0,AM196)))</f>
        <v>#VALUE!</v>
      </c>
      <c r="AP196" s="0" t="e">
        <f aca="false">([1]!improduct,([1]!imdiv,AN196,AO196),AM$6)</f>
        <v>#VALUE!</v>
      </c>
      <c r="AR196" s="0" t="n">
        <f aca="false">AS$5*$A196/'Control Panel'!$I$8</f>
        <v>0</v>
      </c>
      <c r="AS196" s="0" t="n">
        <f aca="false">TAN(AR196*PI()/180)</f>
        <v>0</v>
      </c>
      <c r="AT196" s="0" t="e">
        <f aca="false">IMSUM(AP196,COMPLEX(0,AS$6*AS196))</f>
        <v>#VALUE!</v>
      </c>
      <c r="AU196" s="0" t="e">
        <f aca="false">IMSUM(AS$6,IMPRODUCT(AP196,COMPLEX(0,AS196)))</f>
        <v>#VALUE!</v>
      </c>
      <c r="AV196" s="0" t="e">
        <f aca="false">([1]!improduct,([1]!imdiv,AT196,AU196),AS$6)</f>
        <v>#VALUE!</v>
      </c>
      <c r="AX196" s="0" t="e">
        <f aca="false">IMDIV(IMSUB(AV196,COMPLEX('Control Panel'!$D$14,0)),IMSUM(AV196,COMPLEX('Control Panel'!$D$14,0)))</f>
        <v>#VALUE!</v>
      </c>
      <c r="AY196" s="0" t="e">
        <f aca="false">([1]!imabs,AX196)</f>
        <v>#VALUE!</v>
      </c>
      <c r="AZ196" s="0" t="e">
        <f aca="false">(1+AY196)/(1-AY196)</f>
        <v>#VALUE!</v>
      </c>
      <c r="BA196" s="0" t="e">
        <f aca="false">IMARGUMENT(AX196)</f>
        <v>#VALUE!</v>
      </c>
      <c r="BB196" s="0" t="e">
        <f aca="false">AY196*COS(BA196)</f>
        <v>#VALUE!</v>
      </c>
      <c r="BC196" s="0" t="e">
        <f aca="false">AY196*SIN(BA196)</f>
        <v>#VALUE!</v>
      </c>
      <c r="BD196" s="0" t="e">
        <f aca="false">20*LOG(AY196)</f>
        <v>#VALUE!</v>
      </c>
      <c r="BE196" s="0" t="e">
        <f aca="false">20*LOG(SQRT((1-AY196^2)/2))</f>
        <v>#VALUE!</v>
      </c>
    </row>
    <row r="197" customFormat="false" ht="12.75" hidden="false" customHeight="false" outlineLevel="0" collapsed="false">
      <c r="A197" s="0" t="n">
        <f aca="false">'Odd mode'!A197</f>
        <v>18.4</v>
      </c>
      <c r="B197" s="0" t="n">
        <f aca="false">C$5*$A197/'Control Panel'!$I$8</f>
        <v>165.6</v>
      </c>
      <c r="C197" s="0" t="n">
        <f aca="false">TAN(B197*PI()/180)</f>
        <v>-0.256756360367728</v>
      </c>
      <c r="D197" s="0" t="e">
        <f aca="false">([1]!imsum,C$7,([1]!complex,0,C$6*C197))</f>
        <v>#VALUE!</v>
      </c>
      <c r="E197" s="0" t="e">
        <f aca="false">([1]!imsum,C$6,([1]!improduct,C$7,([1]!complex,0,C197)))</f>
        <v>#VALUE!</v>
      </c>
      <c r="F197" s="0" t="e">
        <f aca="false">([1]!improduct,([1]!imdiv,D197,E197),C$6)</f>
        <v>#VALUE!</v>
      </c>
      <c r="H197" s="0" t="n">
        <f aca="false">I$5*$A197/'Control Panel'!$I$8</f>
        <v>165.6</v>
      </c>
      <c r="I197" s="0" t="n">
        <f aca="false">TAN(H197*PI()/180)</f>
        <v>-0.256756360367728</v>
      </c>
      <c r="J197" s="0" t="e">
        <f aca="false">([1]!imsum,F197,([1]!complex,0,I$6*I197))</f>
        <v>#VALUE!</v>
      </c>
      <c r="K197" s="0" t="e">
        <f aca="false">([1]!imsum,I$6,([1]!improduct,F197,([1]!complex,0,I197)))</f>
        <v>#VALUE!</v>
      </c>
      <c r="L197" s="0" t="e">
        <f aca="false">([1]!improduct,([1]!imdiv,J197,K197),I$6)</f>
        <v>#VALUE!</v>
      </c>
      <c r="N197" s="0" t="n">
        <f aca="false">O$5*$A197/'Control Panel'!$I$8</f>
        <v>165.6</v>
      </c>
      <c r="O197" s="0" t="n">
        <f aca="false">TAN(N197*PI()/180)</f>
        <v>-0.256756360367728</v>
      </c>
      <c r="P197" s="0" t="e">
        <f aca="false">([1]!imsum,L197,([1]!complex,0,O$6*O197))</f>
        <v>#VALUE!</v>
      </c>
      <c r="Q197" s="0" t="e">
        <f aca="false">([1]!imsum,O$6,([1]!improduct,L197,([1]!complex,0,O197)))</f>
        <v>#VALUE!</v>
      </c>
      <c r="R197" s="0" t="e">
        <f aca="false">([1]!improduct,([1]!imdiv,P197,Q197),O$6)</f>
        <v>#VALUE!</v>
      </c>
      <c r="T197" s="0" t="n">
        <f aca="false">U$5*$A197/'Control Panel'!$I$8</f>
        <v>165.6</v>
      </c>
      <c r="U197" s="0" t="n">
        <f aca="false">TAN(T197*PI()/180)</f>
        <v>-0.256756360367728</v>
      </c>
      <c r="V197" s="0" t="e">
        <f aca="false">([1]!imsum,R197,([1]!complex,0,U$6*U197))</f>
        <v>#VALUE!</v>
      </c>
      <c r="W197" s="0" t="e">
        <f aca="false">([1]!imsum,U$6,([1]!improduct,R197,([1]!complex,0,U197)))</f>
        <v>#VALUE!</v>
      </c>
      <c r="X197" s="0" t="e">
        <f aca="false">([1]!improduct,([1]!imdiv,V197,W197),U$6)</f>
        <v>#VALUE!</v>
      </c>
      <c r="Z197" s="0" t="n">
        <f aca="false">AA$5*$A197/'Control Panel'!$I$8</f>
        <v>165.6</v>
      </c>
      <c r="AA197" s="0" t="n">
        <f aca="false">TAN(Z197*PI()/180)</f>
        <v>-0.256756360367728</v>
      </c>
      <c r="AB197" s="0" t="e">
        <f aca="false">([1]!imsum,X197,([1]!complex,0,AA$6*AA197))</f>
        <v>#VALUE!</v>
      </c>
      <c r="AC197" s="0" t="e">
        <f aca="false">([1]!imsum,AA$6,([1]!improduct,X197,([1]!complex,0,AA197)))</f>
        <v>#VALUE!</v>
      </c>
      <c r="AD197" s="0" t="e">
        <f aca="false">([1]!improduct,([1]!imdiv,AB197,AC197),AA$6)</f>
        <v>#VALUE!</v>
      </c>
      <c r="AF197" s="0" t="n">
        <f aca="false">AG$5*$A197/'Control Panel'!$I$8</f>
        <v>0</v>
      </c>
      <c r="AG197" s="0" t="n">
        <f aca="false">TAN(AF197*PI()/180)</f>
        <v>0</v>
      </c>
      <c r="AH197" s="0" t="e">
        <f aca="false">IMSUM(AD197,COMPLEX(0,AG$6*AG197))</f>
        <v>#VALUE!</v>
      </c>
      <c r="AI197" s="0" t="e">
        <f aca="false">IMSUM(AG$6,IMPRODUCT(AD197,COMPLEX(0,AG197)))</f>
        <v>#VALUE!</v>
      </c>
      <c r="AJ197" s="0" t="e">
        <f aca="false">([1]!improduct,([1]!imdiv,AH197,AI197),AG$6)</f>
        <v>#VALUE!</v>
      </c>
      <c r="AL197" s="0" t="n">
        <f aca="false">AM$5*$A197/'Control Panel'!$I$8</f>
        <v>0</v>
      </c>
      <c r="AM197" s="0" t="n">
        <f aca="false">TAN(AL197*PI()/180)</f>
        <v>0</v>
      </c>
      <c r="AN197" s="0" t="e">
        <f aca="false">IMSUM(AJ197,COMPLEX(0,AM$6*AM197))</f>
        <v>#VALUE!</v>
      </c>
      <c r="AO197" s="0" t="e">
        <f aca="false">IMSUM(AM$6,IMPRODUCT(AJ197,COMPLEX(0,AM197)))</f>
        <v>#VALUE!</v>
      </c>
      <c r="AP197" s="0" t="e">
        <f aca="false">([1]!improduct,([1]!imdiv,AN197,AO197),AM$6)</f>
        <v>#VALUE!</v>
      </c>
      <c r="AR197" s="0" t="n">
        <f aca="false">AS$5*$A197/'Control Panel'!$I$8</f>
        <v>0</v>
      </c>
      <c r="AS197" s="0" t="n">
        <f aca="false">TAN(AR197*PI()/180)</f>
        <v>0</v>
      </c>
      <c r="AT197" s="0" t="e">
        <f aca="false">IMSUM(AP197,COMPLEX(0,AS$6*AS197))</f>
        <v>#VALUE!</v>
      </c>
      <c r="AU197" s="0" t="e">
        <f aca="false">IMSUM(AS$6,IMPRODUCT(AP197,COMPLEX(0,AS197)))</f>
        <v>#VALUE!</v>
      </c>
      <c r="AV197" s="0" t="e">
        <f aca="false">([1]!improduct,([1]!imdiv,AT197,AU197),AS$6)</f>
        <v>#VALUE!</v>
      </c>
      <c r="AX197" s="0" t="e">
        <f aca="false">IMDIV(IMSUB(AV197,COMPLEX('Control Panel'!$D$14,0)),IMSUM(AV197,COMPLEX('Control Panel'!$D$14,0)))</f>
        <v>#VALUE!</v>
      </c>
      <c r="AY197" s="0" t="e">
        <f aca="false">([1]!imabs,AX197)</f>
        <v>#VALUE!</v>
      </c>
      <c r="AZ197" s="0" t="e">
        <f aca="false">(1+AY197)/(1-AY197)</f>
        <v>#VALUE!</v>
      </c>
      <c r="BA197" s="0" t="e">
        <f aca="false">IMARGUMENT(AX197)</f>
        <v>#VALUE!</v>
      </c>
      <c r="BB197" s="0" t="e">
        <f aca="false">AY197*COS(BA197)</f>
        <v>#VALUE!</v>
      </c>
      <c r="BC197" s="0" t="e">
        <f aca="false">AY197*SIN(BA197)</f>
        <v>#VALUE!</v>
      </c>
      <c r="BD197" s="0" t="e">
        <f aca="false">20*LOG(AY197)</f>
        <v>#VALUE!</v>
      </c>
      <c r="BE197" s="0" t="e">
        <f aca="false">20*LOG(SQRT((1-AY197^2)/2))</f>
        <v>#VALUE!</v>
      </c>
    </row>
    <row r="198" customFormat="false" ht="12.75" hidden="false" customHeight="false" outlineLevel="0" collapsed="false">
      <c r="A198" s="0" t="n">
        <f aca="false">'Odd mode'!A198</f>
        <v>18.5</v>
      </c>
      <c r="B198" s="0" t="n">
        <f aca="false">C$5*$A198/'Control Panel'!$I$8</f>
        <v>166.5</v>
      </c>
      <c r="C198" s="0" t="n">
        <f aca="false">TAN(B198*PI()/180)</f>
        <v>-0.240078759080117</v>
      </c>
      <c r="D198" s="0" t="e">
        <f aca="false">([1]!imsum,C$7,([1]!complex,0,C$6*C198))</f>
        <v>#VALUE!</v>
      </c>
      <c r="E198" s="0" t="e">
        <f aca="false">([1]!imsum,C$6,([1]!improduct,C$7,([1]!complex,0,C198)))</f>
        <v>#VALUE!</v>
      </c>
      <c r="F198" s="0" t="e">
        <f aca="false">([1]!improduct,([1]!imdiv,D198,E198),C$6)</f>
        <v>#VALUE!</v>
      </c>
      <c r="H198" s="0" t="n">
        <f aca="false">I$5*$A198/'Control Panel'!$I$8</f>
        <v>166.5</v>
      </c>
      <c r="I198" s="0" t="n">
        <f aca="false">TAN(H198*PI()/180)</f>
        <v>-0.240078759080117</v>
      </c>
      <c r="J198" s="0" t="e">
        <f aca="false">([1]!imsum,F198,([1]!complex,0,I$6*I198))</f>
        <v>#VALUE!</v>
      </c>
      <c r="K198" s="0" t="e">
        <f aca="false">([1]!imsum,I$6,([1]!improduct,F198,([1]!complex,0,I198)))</f>
        <v>#VALUE!</v>
      </c>
      <c r="L198" s="0" t="e">
        <f aca="false">([1]!improduct,([1]!imdiv,J198,K198),I$6)</f>
        <v>#VALUE!</v>
      </c>
      <c r="N198" s="0" t="n">
        <f aca="false">O$5*$A198/'Control Panel'!$I$8</f>
        <v>166.5</v>
      </c>
      <c r="O198" s="0" t="n">
        <f aca="false">TAN(N198*PI()/180)</f>
        <v>-0.240078759080117</v>
      </c>
      <c r="P198" s="0" t="e">
        <f aca="false">([1]!imsum,L198,([1]!complex,0,O$6*O198))</f>
        <v>#VALUE!</v>
      </c>
      <c r="Q198" s="0" t="e">
        <f aca="false">([1]!imsum,O$6,([1]!improduct,L198,([1]!complex,0,O198)))</f>
        <v>#VALUE!</v>
      </c>
      <c r="R198" s="0" t="e">
        <f aca="false">([1]!improduct,([1]!imdiv,P198,Q198),O$6)</f>
        <v>#VALUE!</v>
      </c>
      <c r="T198" s="0" t="n">
        <f aca="false">U$5*$A198/'Control Panel'!$I$8</f>
        <v>166.5</v>
      </c>
      <c r="U198" s="0" t="n">
        <f aca="false">TAN(T198*PI()/180)</f>
        <v>-0.240078759080117</v>
      </c>
      <c r="V198" s="0" t="e">
        <f aca="false">([1]!imsum,R198,([1]!complex,0,U$6*U198))</f>
        <v>#VALUE!</v>
      </c>
      <c r="W198" s="0" t="e">
        <f aca="false">([1]!imsum,U$6,([1]!improduct,R198,([1]!complex,0,U198)))</f>
        <v>#VALUE!</v>
      </c>
      <c r="X198" s="0" t="e">
        <f aca="false">([1]!improduct,([1]!imdiv,V198,W198),U$6)</f>
        <v>#VALUE!</v>
      </c>
      <c r="Z198" s="0" t="n">
        <f aca="false">AA$5*$A198/'Control Panel'!$I$8</f>
        <v>166.5</v>
      </c>
      <c r="AA198" s="0" t="n">
        <f aca="false">TAN(Z198*PI()/180)</f>
        <v>-0.240078759080117</v>
      </c>
      <c r="AB198" s="0" t="e">
        <f aca="false">([1]!imsum,X198,([1]!complex,0,AA$6*AA198))</f>
        <v>#VALUE!</v>
      </c>
      <c r="AC198" s="0" t="e">
        <f aca="false">([1]!imsum,AA$6,([1]!improduct,X198,([1]!complex,0,AA198)))</f>
        <v>#VALUE!</v>
      </c>
      <c r="AD198" s="0" t="e">
        <f aca="false">([1]!improduct,([1]!imdiv,AB198,AC198),AA$6)</f>
        <v>#VALUE!</v>
      </c>
      <c r="AF198" s="0" t="n">
        <f aca="false">AG$5*$A198/'Control Panel'!$I$8</f>
        <v>0</v>
      </c>
      <c r="AG198" s="0" t="n">
        <f aca="false">TAN(AF198*PI()/180)</f>
        <v>0</v>
      </c>
      <c r="AH198" s="0" t="e">
        <f aca="false">IMSUM(AD198,COMPLEX(0,AG$6*AG198))</f>
        <v>#VALUE!</v>
      </c>
      <c r="AI198" s="0" t="e">
        <f aca="false">IMSUM(AG$6,IMPRODUCT(AD198,COMPLEX(0,AG198)))</f>
        <v>#VALUE!</v>
      </c>
      <c r="AJ198" s="0" t="e">
        <f aca="false">([1]!improduct,([1]!imdiv,AH198,AI198),AG$6)</f>
        <v>#VALUE!</v>
      </c>
      <c r="AL198" s="0" t="n">
        <f aca="false">AM$5*$A198/'Control Panel'!$I$8</f>
        <v>0</v>
      </c>
      <c r="AM198" s="0" t="n">
        <f aca="false">TAN(AL198*PI()/180)</f>
        <v>0</v>
      </c>
      <c r="AN198" s="0" t="e">
        <f aca="false">IMSUM(AJ198,COMPLEX(0,AM$6*AM198))</f>
        <v>#VALUE!</v>
      </c>
      <c r="AO198" s="0" t="e">
        <f aca="false">IMSUM(AM$6,IMPRODUCT(AJ198,COMPLEX(0,AM198)))</f>
        <v>#VALUE!</v>
      </c>
      <c r="AP198" s="0" t="e">
        <f aca="false">([1]!improduct,([1]!imdiv,AN198,AO198),AM$6)</f>
        <v>#VALUE!</v>
      </c>
      <c r="AR198" s="0" t="n">
        <f aca="false">AS$5*$A198/'Control Panel'!$I$8</f>
        <v>0</v>
      </c>
      <c r="AS198" s="0" t="n">
        <f aca="false">TAN(AR198*PI()/180)</f>
        <v>0</v>
      </c>
      <c r="AT198" s="0" t="e">
        <f aca="false">IMSUM(AP198,COMPLEX(0,AS$6*AS198))</f>
        <v>#VALUE!</v>
      </c>
      <c r="AU198" s="0" t="e">
        <f aca="false">IMSUM(AS$6,IMPRODUCT(AP198,COMPLEX(0,AS198)))</f>
        <v>#VALUE!</v>
      </c>
      <c r="AV198" s="0" t="e">
        <f aca="false">([1]!improduct,([1]!imdiv,AT198,AU198),AS$6)</f>
        <v>#VALUE!</v>
      </c>
      <c r="AX198" s="0" t="e">
        <f aca="false">IMDIV(IMSUB(AV198,COMPLEX('Control Panel'!$D$14,0)),IMSUM(AV198,COMPLEX('Control Panel'!$D$14,0)))</f>
        <v>#VALUE!</v>
      </c>
      <c r="AY198" s="0" t="e">
        <f aca="false">([1]!imabs,AX198)</f>
        <v>#VALUE!</v>
      </c>
      <c r="AZ198" s="0" t="e">
        <f aca="false">(1+AY198)/(1-AY198)</f>
        <v>#VALUE!</v>
      </c>
      <c r="BA198" s="0" t="e">
        <f aca="false">IMARGUMENT(AX198)</f>
        <v>#VALUE!</v>
      </c>
      <c r="BB198" s="0" t="e">
        <f aca="false">AY198*COS(BA198)</f>
        <v>#VALUE!</v>
      </c>
      <c r="BC198" s="0" t="e">
        <f aca="false">AY198*SIN(BA198)</f>
        <v>#VALUE!</v>
      </c>
      <c r="BD198" s="0" t="e">
        <f aca="false">20*LOG(AY198)</f>
        <v>#VALUE!</v>
      </c>
      <c r="BE198" s="0" t="e">
        <f aca="false">20*LOG(SQRT((1-AY198^2)/2))</f>
        <v>#VALUE!</v>
      </c>
    </row>
    <row r="199" customFormat="false" ht="12.75" hidden="false" customHeight="false" outlineLevel="0" collapsed="false">
      <c r="A199" s="0" t="n">
        <f aca="false">'Odd mode'!A199</f>
        <v>18.6</v>
      </c>
      <c r="B199" s="0" t="n">
        <f aca="false">C$5*$A199/'Control Panel'!$I$8</f>
        <v>167.4</v>
      </c>
      <c r="C199" s="0" t="n">
        <f aca="false">TAN(B199*PI()/180)</f>
        <v>-0.22352648289715</v>
      </c>
      <c r="D199" s="0" t="e">
        <f aca="false">([1]!imsum,C$7,([1]!complex,0,C$6*C199))</f>
        <v>#VALUE!</v>
      </c>
      <c r="E199" s="0" t="e">
        <f aca="false">([1]!imsum,C$6,([1]!improduct,C$7,([1]!complex,0,C199)))</f>
        <v>#VALUE!</v>
      </c>
      <c r="F199" s="0" t="e">
        <f aca="false">([1]!improduct,([1]!imdiv,D199,E199),C$6)</f>
        <v>#VALUE!</v>
      </c>
      <c r="H199" s="0" t="n">
        <f aca="false">I$5*$A199/'Control Panel'!$I$8</f>
        <v>167.4</v>
      </c>
      <c r="I199" s="0" t="n">
        <f aca="false">TAN(H199*PI()/180)</f>
        <v>-0.22352648289715</v>
      </c>
      <c r="J199" s="0" t="e">
        <f aca="false">([1]!imsum,F199,([1]!complex,0,I$6*I199))</f>
        <v>#VALUE!</v>
      </c>
      <c r="K199" s="0" t="e">
        <f aca="false">([1]!imsum,I$6,([1]!improduct,F199,([1]!complex,0,I199)))</f>
        <v>#VALUE!</v>
      </c>
      <c r="L199" s="0" t="e">
        <f aca="false">([1]!improduct,([1]!imdiv,J199,K199),I$6)</f>
        <v>#VALUE!</v>
      </c>
      <c r="N199" s="0" t="n">
        <f aca="false">O$5*$A199/'Control Panel'!$I$8</f>
        <v>167.4</v>
      </c>
      <c r="O199" s="0" t="n">
        <f aca="false">TAN(N199*PI()/180)</f>
        <v>-0.22352648289715</v>
      </c>
      <c r="P199" s="0" t="e">
        <f aca="false">([1]!imsum,L199,([1]!complex,0,O$6*O199))</f>
        <v>#VALUE!</v>
      </c>
      <c r="Q199" s="0" t="e">
        <f aca="false">([1]!imsum,O$6,([1]!improduct,L199,([1]!complex,0,O199)))</f>
        <v>#VALUE!</v>
      </c>
      <c r="R199" s="0" t="e">
        <f aca="false">([1]!improduct,([1]!imdiv,P199,Q199),O$6)</f>
        <v>#VALUE!</v>
      </c>
      <c r="T199" s="0" t="n">
        <f aca="false">U$5*$A199/'Control Panel'!$I$8</f>
        <v>167.4</v>
      </c>
      <c r="U199" s="0" t="n">
        <f aca="false">TAN(T199*PI()/180)</f>
        <v>-0.22352648289715</v>
      </c>
      <c r="V199" s="0" t="e">
        <f aca="false">([1]!imsum,R199,([1]!complex,0,U$6*U199))</f>
        <v>#VALUE!</v>
      </c>
      <c r="W199" s="0" t="e">
        <f aca="false">([1]!imsum,U$6,([1]!improduct,R199,([1]!complex,0,U199)))</f>
        <v>#VALUE!</v>
      </c>
      <c r="X199" s="0" t="e">
        <f aca="false">([1]!improduct,([1]!imdiv,V199,W199),U$6)</f>
        <v>#VALUE!</v>
      </c>
      <c r="Z199" s="0" t="n">
        <f aca="false">AA$5*$A199/'Control Panel'!$I$8</f>
        <v>167.4</v>
      </c>
      <c r="AA199" s="0" t="n">
        <f aca="false">TAN(Z199*PI()/180)</f>
        <v>-0.22352648289715</v>
      </c>
      <c r="AB199" s="0" t="e">
        <f aca="false">([1]!imsum,X199,([1]!complex,0,AA$6*AA199))</f>
        <v>#VALUE!</v>
      </c>
      <c r="AC199" s="0" t="e">
        <f aca="false">([1]!imsum,AA$6,([1]!improduct,X199,([1]!complex,0,AA199)))</f>
        <v>#VALUE!</v>
      </c>
      <c r="AD199" s="0" t="e">
        <f aca="false">([1]!improduct,([1]!imdiv,AB199,AC199),AA$6)</f>
        <v>#VALUE!</v>
      </c>
      <c r="AF199" s="0" t="n">
        <f aca="false">AG$5*$A199/'Control Panel'!$I$8</f>
        <v>0</v>
      </c>
      <c r="AG199" s="0" t="n">
        <f aca="false">TAN(AF199*PI()/180)</f>
        <v>0</v>
      </c>
      <c r="AH199" s="0" t="e">
        <f aca="false">IMSUM(AD199,COMPLEX(0,AG$6*AG199))</f>
        <v>#VALUE!</v>
      </c>
      <c r="AI199" s="0" t="e">
        <f aca="false">IMSUM(AG$6,IMPRODUCT(AD199,COMPLEX(0,AG199)))</f>
        <v>#VALUE!</v>
      </c>
      <c r="AJ199" s="0" t="e">
        <f aca="false">([1]!improduct,([1]!imdiv,AH199,AI199),AG$6)</f>
        <v>#VALUE!</v>
      </c>
      <c r="AL199" s="0" t="n">
        <f aca="false">AM$5*$A199/'Control Panel'!$I$8</f>
        <v>0</v>
      </c>
      <c r="AM199" s="0" t="n">
        <f aca="false">TAN(AL199*PI()/180)</f>
        <v>0</v>
      </c>
      <c r="AN199" s="0" t="e">
        <f aca="false">IMSUM(AJ199,COMPLEX(0,AM$6*AM199))</f>
        <v>#VALUE!</v>
      </c>
      <c r="AO199" s="0" t="e">
        <f aca="false">IMSUM(AM$6,IMPRODUCT(AJ199,COMPLEX(0,AM199)))</f>
        <v>#VALUE!</v>
      </c>
      <c r="AP199" s="0" t="e">
        <f aca="false">([1]!improduct,([1]!imdiv,AN199,AO199),AM$6)</f>
        <v>#VALUE!</v>
      </c>
      <c r="AR199" s="0" t="n">
        <f aca="false">AS$5*$A199/'Control Panel'!$I$8</f>
        <v>0</v>
      </c>
      <c r="AS199" s="0" t="n">
        <f aca="false">TAN(AR199*PI()/180)</f>
        <v>0</v>
      </c>
      <c r="AT199" s="0" t="e">
        <f aca="false">IMSUM(AP199,COMPLEX(0,AS$6*AS199))</f>
        <v>#VALUE!</v>
      </c>
      <c r="AU199" s="0" t="e">
        <f aca="false">IMSUM(AS$6,IMPRODUCT(AP199,COMPLEX(0,AS199)))</f>
        <v>#VALUE!</v>
      </c>
      <c r="AV199" s="0" t="e">
        <f aca="false">([1]!improduct,([1]!imdiv,AT199,AU199),AS$6)</f>
        <v>#VALUE!</v>
      </c>
      <c r="AX199" s="0" t="e">
        <f aca="false">IMDIV(IMSUB(AV199,COMPLEX('Control Panel'!$D$14,0)),IMSUM(AV199,COMPLEX('Control Panel'!$D$14,0)))</f>
        <v>#VALUE!</v>
      </c>
      <c r="AY199" s="0" t="e">
        <f aca="false">([1]!imabs,AX199)</f>
        <v>#VALUE!</v>
      </c>
      <c r="AZ199" s="0" t="e">
        <f aca="false">(1+AY199)/(1-AY199)</f>
        <v>#VALUE!</v>
      </c>
      <c r="BA199" s="0" t="e">
        <f aca="false">IMARGUMENT(AX199)</f>
        <v>#VALUE!</v>
      </c>
      <c r="BB199" s="0" t="e">
        <f aca="false">AY199*COS(BA199)</f>
        <v>#VALUE!</v>
      </c>
      <c r="BC199" s="0" t="e">
        <f aca="false">AY199*SIN(BA199)</f>
        <v>#VALUE!</v>
      </c>
      <c r="BD199" s="0" t="e">
        <f aca="false">20*LOG(AY199)</f>
        <v>#VALUE!</v>
      </c>
      <c r="BE199" s="0" t="e">
        <f aca="false">20*LOG(SQRT((1-AY199^2)/2))</f>
        <v>#VALUE!</v>
      </c>
    </row>
    <row r="200" customFormat="false" ht="12.75" hidden="false" customHeight="false" outlineLevel="0" collapsed="false">
      <c r="A200" s="0" t="n">
        <f aca="false">'Odd mode'!A200</f>
        <v>18.7</v>
      </c>
      <c r="B200" s="0" t="n">
        <f aca="false">C$5*$A200/'Control Panel'!$I$8</f>
        <v>168.3</v>
      </c>
      <c r="C200" s="0" t="n">
        <f aca="false">TAN(B200*PI()/180)</f>
        <v>-0.207090044427939</v>
      </c>
      <c r="D200" s="0" t="e">
        <f aca="false">([1]!imsum,C$7,([1]!complex,0,C$6*C200))</f>
        <v>#VALUE!</v>
      </c>
      <c r="E200" s="0" t="e">
        <f aca="false">([1]!imsum,C$6,([1]!improduct,C$7,([1]!complex,0,C200)))</f>
        <v>#VALUE!</v>
      </c>
      <c r="F200" s="0" t="e">
        <f aca="false">([1]!improduct,([1]!imdiv,D200,E200),C$6)</f>
        <v>#VALUE!</v>
      </c>
      <c r="H200" s="0" t="n">
        <f aca="false">I$5*$A200/'Control Panel'!$I$8</f>
        <v>168.3</v>
      </c>
      <c r="I200" s="0" t="n">
        <f aca="false">TAN(H200*PI()/180)</f>
        <v>-0.207090044427939</v>
      </c>
      <c r="J200" s="0" t="e">
        <f aca="false">([1]!imsum,F200,([1]!complex,0,I$6*I200))</f>
        <v>#VALUE!</v>
      </c>
      <c r="K200" s="0" t="e">
        <f aca="false">([1]!imsum,I$6,([1]!improduct,F200,([1]!complex,0,I200)))</f>
        <v>#VALUE!</v>
      </c>
      <c r="L200" s="0" t="e">
        <f aca="false">([1]!improduct,([1]!imdiv,J200,K200),I$6)</f>
        <v>#VALUE!</v>
      </c>
      <c r="N200" s="0" t="n">
        <f aca="false">O$5*$A200/'Control Panel'!$I$8</f>
        <v>168.3</v>
      </c>
      <c r="O200" s="0" t="n">
        <f aca="false">TAN(N200*PI()/180)</f>
        <v>-0.207090044427939</v>
      </c>
      <c r="P200" s="0" t="e">
        <f aca="false">([1]!imsum,L200,([1]!complex,0,O$6*O200))</f>
        <v>#VALUE!</v>
      </c>
      <c r="Q200" s="0" t="e">
        <f aca="false">([1]!imsum,O$6,([1]!improduct,L200,([1]!complex,0,O200)))</f>
        <v>#VALUE!</v>
      </c>
      <c r="R200" s="0" t="e">
        <f aca="false">([1]!improduct,([1]!imdiv,P200,Q200),O$6)</f>
        <v>#VALUE!</v>
      </c>
      <c r="T200" s="0" t="n">
        <f aca="false">U$5*$A200/'Control Panel'!$I$8</f>
        <v>168.3</v>
      </c>
      <c r="U200" s="0" t="n">
        <f aca="false">TAN(T200*PI()/180)</f>
        <v>-0.207090044427939</v>
      </c>
      <c r="V200" s="0" t="e">
        <f aca="false">([1]!imsum,R200,([1]!complex,0,U$6*U200))</f>
        <v>#VALUE!</v>
      </c>
      <c r="W200" s="0" t="e">
        <f aca="false">([1]!imsum,U$6,([1]!improduct,R200,([1]!complex,0,U200)))</f>
        <v>#VALUE!</v>
      </c>
      <c r="X200" s="0" t="e">
        <f aca="false">([1]!improduct,([1]!imdiv,V200,W200),U$6)</f>
        <v>#VALUE!</v>
      </c>
      <c r="Z200" s="0" t="n">
        <f aca="false">AA$5*$A200/'Control Panel'!$I$8</f>
        <v>168.3</v>
      </c>
      <c r="AA200" s="0" t="n">
        <f aca="false">TAN(Z200*PI()/180)</f>
        <v>-0.207090044427939</v>
      </c>
      <c r="AB200" s="0" t="e">
        <f aca="false">([1]!imsum,X200,([1]!complex,0,AA$6*AA200))</f>
        <v>#VALUE!</v>
      </c>
      <c r="AC200" s="0" t="e">
        <f aca="false">([1]!imsum,AA$6,([1]!improduct,X200,([1]!complex,0,AA200)))</f>
        <v>#VALUE!</v>
      </c>
      <c r="AD200" s="0" t="e">
        <f aca="false">([1]!improduct,([1]!imdiv,AB200,AC200),AA$6)</f>
        <v>#VALUE!</v>
      </c>
      <c r="AF200" s="0" t="n">
        <f aca="false">AG$5*$A200/'Control Panel'!$I$8</f>
        <v>0</v>
      </c>
      <c r="AG200" s="0" t="n">
        <f aca="false">TAN(AF200*PI()/180)</f>
        <v>0</v>
      </c>
      <c r="AH200" s="0" t="e">
        <f aca="false">IMSUM(AD200,COMPLEX(0,AG$6*AG200))</f>
        <v>#VALUE!</v>
      </c>
      <c r="AI200" s="0" t="e">
        <f aca="false">IMSUM(AG$6,IMPRODUCT(AD200,COMPLEX(0,AG200)))</f>
        <v>#VALUE!</v>
      </c>
      <c r="AJ200" s="0" t="e">
        <f aca="false">([1]!improduct,([1]!imdiv,AH200,AI200),AG$6)</f>
        <v>#VALUE!</v>
      </c>
      <c r="AL200" s="0" t="n">
        <f aca="false">AM$5*$A200/'Control Panel'!$I$8</f>
        <v>0</v>
      </c>
      <c r="AM200" s="0" t="n">
        <f aca="false">TAN(AL200*PI()/180)</f>
        <v>0</v>
      </c>
      <c r="AN200" s="0" t="e">
        <f aca="false">IMSUM(AJ200,COMPLEX(0,AM$6*AM200))</f>
        <v>#VALUE!</v>
      </c>
      <c r="AO200" s="0" t="e">
        <f aca="false">IMSUM(AM$6,IMPRODUCT(AJ200,COMPLEX(0,AM200)))</f>
        <v>#VALUE!</v>
      </c>
      <c r="AP200" s="0" t="e">
        <f aca="false">([1]!improduct,([1]!imdiv,AN200,AO200),AM$6)</f>
        <v>#VALUE!</v>
      </c>
      <c r="AR200" s="0" t="n">
        <f aca="false">AS$5*$A200/'Control Panel'!$I$8</f>
        <v>0</v>
      </c>
      <c r="AS200" s="0" t="n">
        <f aca="false">TAN(AR200*PI()/180)</f>
        <v>0</v>
      </c>
      <c r="AT200" s="0" t="e">
        <f aca="false">IMSUM(AP200,COMPLEX(0,AS$6*AS200))</f>
        <v>#VALUE!</v>
      </c>
      <c r="AU200" s="0" t="e">
        <f aca="false">IMSUM(AS$6,IMPRODUCT(AP200,COMPLEX(0,AS200)))</f>
        <v>#VALUE!</v>
      </c>
      <c r="AV200" s="0" t="e">
        <f aca="false">([1]!improduct,([1]!imdiv,AT200,AU200),AS$6)</f>
        <v>#VALUE!</v>
      </c>
      <c r="AX200" s="0" t="e">
        <f aca="false">IMDIV(IMSUB(AV200,COMPLEX('Control Panel'!$D$14,0)),IMSUM(AV200,COMPLEX('Control Panel'!$D$14,0)))</f>
        <v>#VALUE!</v>
      </c>
      <c r="AY200" s="0" t="e">
        <f aca="false">([1]!imabs,AX200)</f>
        <v>#VALUE!</v>
      </c>
      <c r="AZ200" s="0" t="e">
        <f aca="false">(1+AY200)/(1-AY200)</f>
        <v>#VALUE!</v>
      </c>
      <c r="BA200" s="0" t="e">
        <f aca="false">IMARGUMENT(AX200)</f>
        <v>#VALUE!</v>
      </c>
      <c r="BB200" s="0" t="e">
        <f aca="false">AY200*COS(BA200)</f>
        <v>#VALUE!</v>
      </c>
      <c r="BC200" s="0" t="e">
        <f aca="false">AY200*SIN(BA200)</f>
        <v>#VALUE!</v>
      </c>
      <c r="BD200" s="0" t="e">
        <f aca="false">20*LOG(AY200)</f>
        <v>#VALUE!</v>
      </c>
      <c r="BE200" s="0" t="e">
        <f aca="false">20*LOG(SQRT((1-AY200^2)/2))</f>
        <v>#VALUE!</v>
      </c>
    </row>
    <row r="201" customFormat="false" ht="12.75" hidden="false" customHeight="false" outlineLevel="0" collapsed="false">
      <c r="A201" s="0" t="n">
        <f aca="false">'Odd mode'!A201</f>
        <v>18.8</v>
      </c>
      <c r="B201" s="0" t="n">
        <f aca="false">C$5*$A201/'Control Panel'!$I$8</f>
        <v>169.2</v>
      </c>
      <c r="C201" s="0" t="n">
        <f aca="false">TAN(B201*PI()/180)</f>
        <v>-0.190760202218567</v>
      </c>
      <c r="D201" s="0" t="e">
        <f aca="false">([1]!imsum,C$7,([1]!complex,0,C$6*C201))</f>
        <v>#VALUE!</v>
      </c>
      <c r="E201" s="0" t="e">
        <f aca="false">([1]!imsum,C$6,([1]!improduct,C$7,([1]!complex,0,C201)))</f>
        <v>#VALUE!</v>
      </c>
      <c r="F201" s="0" t="e">
        <f aca="false">([1]!improduct,([1]!imdiv,D201,E201),C$6)</f>
        <v>#VALUE!</v>
      </c>
      <c r="H201" s="0" t="n">
        <f aca="false">I$5*$A201/'Control Panel'!$I$8</f>
        <v>169.2</v>
      </c>
      <c r="I201" s="0" t="n">
        <f aca="false">TAN(H201*PI()/180)</f>
        <v>-0.190760202218567</v>
      </c>
      <c r="J201" s="0" t="e">
        <f aca="false">([1]!imsum,F201,([1]!complex,0,I$6*I201))</f>
        <v>#VALUE!</v>
      </c>
      <c r="K201" s="0" t="e">
        <f aca="false">([1]!imsum,I$6,([1]!improduct,F201,([1]!complex,0,I201)))</f>
        <v>#VALUE!</v>
      </c>
      <c r="L201" s="0" t="e">
        <f aca="false">([1]!improduct,([1]!imdiv,J201,K201),I$6)</f>
        <v>#VALUE!</v>
      </c>
      <c r="N201" s="0" t="n">
        <f aca="false">O$5*$A201/'Control Panel'!$I$8</f>
        <v>169.2</v>
      </c>
      <c r="O201" s="0" t="n">
        <f aca="false">TAN(N201*PI()/180)</f>
        <v>-0.190760202218567</v>
      </c>
      <c r="P201" s="0" t="e">
        <f aca="false">([1]!imsum,L201,([1]!complex,0,O$6*O201))</f>
        <v>#VALUE!</v>
      </c>
      <c r="Q201" s="0" t="e">
        <f aca="false">([1]!imsum,O$6,([1]!improduct,L201,([1]!complex,0,O201)))</f>
        <v>#VALUE!</v>
      </c>
      <c r="R201" s="0" t="e">
        <f aca="false">([1]!improduct,([1]!imdiv,P201,Q201),O$6)</f>
        <v>#VALUE!</v>
      </c>
      <c r="T201" s="0" t="n">
        <f aca="false">U$5*$A201/'Control Panel'!$I$8</f>
        <v>169.2</v>
      </c>
      <c r="U201" s="0" t="n">
        <f aca="false">TAN(T201*PI()/180)</f>
        <v>-0.190760202218567</v>
      </c>
      <c r="V201" s="0" t="e">
        <f aca="false">([1]!imsum,R201,([1]!complex,0,U$6*U201))</f>
        <v>#VALUE!</v>
      </c>
      <c r="W201" s="0" t="e">
        <f aca="false">([1]!imsum,U$6,([1]!improduct,R201,([1]!complex,0,U201)))</f>
        <v>#VALUE!</v>
      </c>
      <c r="X201" s="0" t="e">
        <f aca="false">([1]!improduct,([1]!imdiv,V201,W201),U$6)</f>
        <v>#VALUE!</v>
      </c>
      <c r="Z201" s="0" t="n">
        <f aca="false">AA$5*$A201/'Control Panel'!$I$8</f>
        <v>169.2</v>
      </c>
      <c r="AA201" s="0" t="n">
        <f aca="false">TAN(Z201*PI()/180)</f>
        <v>-0.190760202218567</v>
      </c>
      <c r="AB201" s="0" t="e">
        <f aca="false">([1]!imsum,X201,([1]!complex,0,AA$6*AA201))</f>
        <v>#VALUE!</v>
      </c>
      <c r="AC201" s="0" t="e">
        <f aca="false">([1]!imsum,AA$6,([1]!improduct,X201,([1]!complex,0,AA201)))</f>
        <v>#VALUE!</v>
      </c>
      <c r="AD201" s="0" t="e">
        <f aca="false">([1]!improduct,([1]!imdiv,AB201,AC201),AA$6)</f>
        <v>#VALUE!</v>
      </c>
      <c r="AF201" s="0" t="n">
        <f aca="false">AG$5*$A201/'Control Panel'!$I$8</f>
        <v>0</v>
      </c>
      <c r="AG201" s="0" t="n">
        <f aca="false">TAN(AF201*PI()/180)</f>
        <v>0</v>
      </c>
      <c r="AH201" s="0" t="e">
        <f aca="false">IMSUM(AD201,COMPLEX(0,AG$6*AG201))</f>
        <v>#VALUE!</v>
      </c>
      <c r="AI201" s="0" t="e">
        <f aca="false">IMSUM(AG$6,IMPRODUCT(AD201,COMPLEX(0,AG201)))</f>
        <v>#VALUE!</v>
      </c>
      <c r="AJ201" s="0" t="e">
        <f aca="false">([1]!improduct,([1]!imdiv,AH201,AI201),AG$6)</f>
        <v>#VALUE!</v>
      </c>
      <c r="AL201" s="0" t="n">
        <f aca="false">AM$5*$A201/'Control Panel'!$I$8</f>
        <v>0</v>
      </c>
      <c r="AM201" s="0" t="n">
        <f aca="false">TAN(AL201*PI()/180)</f>
        <v>0</v>
      </c>
      <c r="AN201" s="0" t="e">
        <f aca="false">IMSUM(AJ201,COMPLEX(0,AM$6*AM201))</f>
        <v>#VALUE!</v>
      </c>
      <c r="AO201" s="0" t="e">
        <f aca="false">IMSUM(AM$6,IMPRODUCT(AJ201,COMPLEX(0,AM201)))</f>
        <v>#VALUE!</v>
      </c>
      <c r="AP201" s="0" t="e">
        <f aca="false">([1]!improduct,([1]!imdiv,AN201,AO201),AM$6)</f>
        <v>#VALUE!</v>
      </c>
      <c r="AR201" s="0" t="n">
        <f aca="false">AS$5*$A201/'Control Panel'!$I$8</f>
        <v>0</v>
      </c>
      <c r="AS201" s="0" t="n">
        <f aca="false">TAN(AR201*PI()/180)</f>
        <v>0</v>
      </c>
      <c r="AT201" s="0" t="e">
        <f aca="false">IMSUM(AP201,COMPLEX(0,AS$6*AS201))</f>
        <v>#VALUE!</v>
      </c>
      <c r="AU201" s="0" t="e">
        <f aca="false">IMSUM(AS$6,IMPRODUCT(AP201,COMPLEX(0,AS201)))</f>
        <v>#VALUE!</v>
      </c>
      <c r="AV201" s="0" t="e">
        <f aca="false">([1]!improduct,([1]!imdiv,AT201,AU201),AS$6)</f>
        <v>#VALUE!</v>
      </c>
      <c r="AX201" s="0" t="e">
        <f aca="false">IMDIV(IMSUB(AV201,COMPLEX('Control Panel'!$D$14,0)),IMSUM(AV201,COMPLEX('Control Panel'!$D$14,0)))</f>
        <v>#VALUE!</v>
      </c>
      <c r="AY201" s="0" t="e">
        <f aca="false">([1]!imabs,AX201)</f>
        <v>#VALUE!</v>
      </c>
      <c r="AZ201" s="0" t="e">
        <f aca="false">(1+AY201)/(1-AY201)</f>
        <v>#VALUE!</v>
      </c>
      <c r="BA201" s="0" t="e">
        <f aca="false">IMARGUMENT(AX201)</f>
        <v>#VALUE!</v>
      </c>
      <c r="BB201" s="0" t="e">
        <f aca="false">AY201*COS(BA201)</f>
        <v>#VALUE!</v>
      </c>
      <c r="BC201" s="0" t="e">
        <f aca="false">AY201*SIN(BA201)</f>
        <v>#VALUE!</v>
      </c>
      <c r="BD201" s="0" t="e">
        <f aca="false">20*LOG(AY201)</f>
        <v>#VALUE!</v>
      </c>
      <c r="BE201" s="0" t="e">
        <f aca="false">20*LOG(SQRT((1-AY201^2)/2))</f>
        <v>#VALUE!</v>
      </c>
    </row>
    <row r="202" customFormat="false" ht="12.75" hidden="false" customHeight="false" outlineLevel="0" collapsed="false">
      <c r="A202" s="0" t="n">
        <f aca="false">'Odd mode'!A202</f>
        <v>18.9</v>
      </c>
      <c r="B202" s="0" t="n">
        <f aca="false">C$5*$A202/'Control Panel'!$I$8</f>
        <v>170.1</v>
      </c>
      <c r="C202" s="0" t="n">
        <f aca="false">TAN(B202*PI()/180)</f>
        <v>-0.174527938894366</v>
      </c>
      <c r="D202" s="0" t="e">
        <f aca="false">([1]!imsum,C$7,([1]!complex,0,C$6*C202))</f>
        <v>#VALUE!</v>
      </c>
      <c r="E202" s="0" t="e">
        <f aca="false">([1]!imsum,C$6,([1]!improduct,C$7,([1]!complex,0,C202)))</f>
        <v>#VALUE!</v>
      </c>
      <c r="F202" s="0" t="e">
        <f aca="false">([1]!improduct,([1]!imdiv,D202,E202),C$6)</f>
        <v>#VALUE!</v>
      </c>
      <c r="H202" s="0" t="n">
        <f aca="false">I$5*$A202/'Control Panel'!$I$8</f>
        <v>170.1</v>
      </c>
      <c r="I202" s="0" t="n">
        <f aca="false">TAN(H202*PI()/180)</f>
        <v>-0.174527938894366</v>
      </c>
      <c r="J202" s="0" t="e">
        <f aca="false">([1]!imsum,F202,([1]!complex,0,I$6*I202))</f>
        <v>#VALUE!</v>
      </c>
      <c r="K202" s="0" t="e">
        <f aca="false">([1]!imsum,I$6,([1]!improduct,F202,([1]!complex,0,I202)))</f>
        <v>#VALUE!</v>
      </c>
      <c r="L202" s="0" t="e">
        <f aca="false">([1]!improduct,([1]!imdiv,J202,K202),I$6)</f>
        <v>#VALUE!</v>
      </c>
      <c r="N202" s="0" t="n">
        <f aca="false">O$5*$A202/'Control Panel'!$I$8</f>
        <v>170.1</v>
      </c>
      <c r="O202" s="0" t="n">
        <f aca="false">TAN(N202*PI()/180)</f>
        <v>-0.174527938894366</v>
      </c>
      <c r="P202" s="0" t="e">
        <f aca="false">([1]!imsum,L202,([1]!complex,0,O$6*O202))</f>
        <v>#VALUE!</v>
      </c>
      <c r="Q202" s="0" t="e">
        <f aca="false">([1]!imsum,O$6,([1]!improduct,L202,([1]!complex,0,O202)))</f>
        <v>#VALUE!</v>
      </c>
      <c r="R202" s="0" t="e">
        <f aca="false">([1]!improduct,([1]!imdiv,P202,Q202),O$6)</f>
        <v>#VALUE!</v>
      </c>
      <c r="T202" s="0" t="n">
        <f aca="false">U$5*$A202/'Control Panel'!$I$8</f>
        <v>170.1</v>
      </c>
      <c r="U202" s="0" t="n">
        <f aca="false">TAN(T202*PI()/180)</f>
        <v>-0.174527938894366</v>
      </c>
      <c r="V202" s="0" t="e">
        <f aca="false">([1]!imsum,R202,([1]!complex,0,U$6*U202))</f>
        <v>#VALUE!</v>
      </c>
      <c r="W202" s="0" t="e">
        <f aca="false">([1]!imsum,U$6,([1]!improduct,R202,([1]!complex,0,U202)))</f>
        <v>#VALUE!</v>
      </c>
      <c r="X202" s="0" t="e">
        <f aca="false">([1]!improduct,([1]!imdiv,V202,W202),U$6)</f>
        <v>#VALUE!</v>
      </c>
      <c r="Z202" s="0" t="n">
        <f aca="false">AA$5*$A202/'Control Panel'!$I$8</f>
        <v>170.1</v>
      </c>
      <c r="AA202" s="0" t="n">
        <f aca="false">TAN(Z202*PI()/180)</f>
        <v>-0.174527938894366</v>
      </c>
      <c r="AB202" s="0" t="e">
        <f aca="false">([1]!imsum,X202,([1]!complex,0,AA$6*AA202))</f>
        <v>#VALUE!</v>
      </c>
      <c r="AC202" s="0" t="e">
        <f aca="false">([1]!imsum,AA$6,([1]!improduct,X202,([1]!complex,0,AA202)))</f>
        <v>#VALUE!</v>
      </c>
      <c r="AD202" s="0" t="e">
        <f aca="false">([1]!improduct,([1]!imdiv,AB202,AC202),AA$6)</f>
        <v>#VALUE!</v>
      </c>
      <c r="AF202" s="0" t="n">
        <f aca="false">AG$5*$A202/'Control Panel'!$I$8</f>
        <v>0</v>
      </c>
      <c r="AG202" s="0" t="n">
        <f aca="false">TAN(AF202*PI()/180)</f>
        <v>0</v>
      </c>
      <c r="AH202" s="0" t="e">
        <f aca="false">IMSUM(AD202,COMPLEX(0,AG$6*AG202))</f>
        <v>#VALUE!</v>
      </c>
      <c r="AI202" s="0" t="e">
        <f aca="false">IMSUM(AG$6,IMPRODUCT(AD202,COMPLEX(0,AG202)))</f>
        <v>#VALUE!</v>
      </c>
      <c r="AJ202" s="0" t="e">
        <f aca="false">([1]!improduct,([1]!imdiv,AH202,AI202),AG$6)</f>
        <v>#VALUE!</v>
      </c>
      <c r="AL202" s="0" t="n">
        <f aca="false">AM$5*$A202/'Control Panel'!$I$8</f>
        <v>0</v>
      </c>
      <c r="AM202" s="0" t="n">
        <f aca="false">TAN(AL202*PI()/180)</f>
        <v>0</v>
      </c>
      <c r="AN202" s="0" t="e">
        <f aca="false">IMSUM(AJ202,COMPLEX(0,AM$6*AM202))</f>
        <v>#VALUE!</v>
      </c>
      <c r="AO202" s="0" t="e">
        <f aca="false">IMSUM(AM$6,IMPRODUCT(AJ202,COMPLEX(0,AM202)))</f>
        <v>#VALUE!</v>
      </c>
      <c r="AP202" s="0" t="e">
        <f aca="false">([1]!improduct,([1]!imdiv,AN202,AO202),AM$6)</f>
        <v>#VALUE!</v>
      </c>
      <c r="AR202" s="0" t="n">
        <f aca="false">AS$5*$A202/'Control Panel'!$I$8</f>
        <v>0</v>
      </c>
      <c r="AS202" s="0" t="n">
        <f aca="false">TAN(AR202*PI()/180)</f>
        <v>0</v>
      </c>
      <c r="AT202" s="0" t="e">
        <f aca="false">IMSUM(AP202,COMPLEX(0,AS$6*AS202))</f>
        <v>#VALUE!</v>
      </c>
      <c r="AU202" s="0" t="e">
        <f aca="false">IMSUM(AS$6,IMPRODUCT(AP202,COMPLEX(0,AS202)))</f>
        <v>#VALUE!</v>
      </c>
      <c r="AV202" s="0" t="e">
        <f aca="false">([1]!improduct,([1]!imdiv,AT202,AU202),AS$6)</f>
        <v>#VALUE!</v>
      </c>
      <c r="AX202" s="0" t="e">
        <f aca="false">IMDIV(IMSUB(AV202,COMPLEX('Control Panel'!$D$14,0)),IMSUM(AV202,COMPLEX('Control Panel'!$D$14,0)))</f>
        <v>#VALUE!</v>
      </c>
      <c r="AY202" s="0" t="e">
        <f aca="false">([1]!imabs,AX202)</f>
        <v>#VALUE!</v>
      </c>
      <c r="AZ202" s="0" t="e">
        <f aca="false">(1+AY202)/(1-AY202)</f>
        <v>#VALUE!</v>
      </c>
      <c r="BA202" s="0" t="e">
        <f aca="false">IMARGUMENT(AX202)</f>
        <v>#VALUE!</v>
      </c>
      <c r="BB202" s="0" t="e">
        <f aca="false">AY202*COS(BA202)</f>
        <v>#VALUE!</v>
      </c>
      <c r="BC202" s="0" t="e">
        <f aca="false">AY202*SIN(BA202)</f>
        <v>#VALUE!</v>
      </c>
      <c r="BD202" s="0" t="e">
        <f aca="false">20*LOG(AY202)</f>
        <v>#VALUE!</v>
      </c>
      <c r="BE202" s="0" t="e">
        <f aca="false">20*LOG(SQRT((1-AY202^2)/2))</f>
        <v>#VALUE!</v>
      </c>
    </row>
    <row r="203" customFormat="false" ht="12.75" hidden="false" customHeight="false" outlineLevel="0" collapsed="false">
      <c r="A203" s="0" t="n">
        <f aca="false">'Odd mode'!A203</f>
        <v>19</v>
      </c>
      <c r="B203" s="0" t="n">
        <f aca="false">C$5*$A203/'Control Panel'!$I$8</f>
        <v>171</v>
      </c>
      <c r="C203" s="0" t="n">
        <f aca="false">TAN(B203*PI()/180)</f>
        <v>-0.158384440324536</v>
      </c>
      <c r="D203" s="0" t="e">
        <f aca="false">([1]!imsum,C$7,([1]!complex,0,C$6*C203))</f>
        <v>#VALUE!</v>
      </c>
      <c r="E203" s="0" t="e">
        <f aca="false">([1]!imsum,C$6,([1]!improduct,C$7,([1]!complex,0,C203)))</f>
        <v>#VALUE!</v>
      </c>
      <c r="F203" s="0" t="e">
        <f aca="false">([1]!improduct,([1]!imdiv,D203,E203),C$6)</f>
        <v>#VALUE!</v>
      </c>
      <c r="H203" s="0" t="n">
        <f aca="false">I$5*$A203/'Control Panel'!$I$8</f>
        <v>171</v>
      </c>
      <c r="I203" s="0" t="n">
        <f aca="false">TAN(H203*PI()/180)</f>
        <v>-0.158384440324536</v>
      </c>
      <c r="J203" s="0" t="e">
        <f aca="false">([1]!imsum,F203,([1]!complex,0,I$6*I203))</f>
        <v>#VALUE!</v>
      </c>
      <c r="K203" s="0" t="e">
        <f aca="false">([1]!imsum,I$6,([1]!improduct,F203,([1]!complex,0,I203)))</f>
        <v>#VALUE!</v>
      </c>
      <c r="L203" s="0" t="e">
        <f aca="false">([1]!improduct,([1]!imdiv,J203,K203),I$6)</f>
        <v>#VALUE!</v>
      </c>
      <c r="N203" s="0" t="n">
        <f aca="false">O$5*$A203/'Control Panel'!$I$8</f>
        <v>171</v>
      </c>
      <c r="O203" s="0" t="n">
        <f aca="false">TAN(N203*PI()/180)</f>
        <v>-0.158384440324536</v>
      </c>
      <c r="P203" s="0" t="e">
        <f aca="false">([1]!imsum,L203,([1]!complex,0,O$6*O203))</f>
        <v>#VALUE!</v>
      </c>
      <c r="Q203" s="0" t="e">
        <f aca="false">([1]!imsum,O$6,([1]!improduct,L203,([1]!complex,0,O203)))</f>
        <v>#VALUE!</v>
      </c>
      <c r="R203" s="0" t="e">
        <f aca="false">([1]!improduct,([1]!imdiv,P203,Q203),O$6)</f>
        <v>#VALUE!</v>
      </c>
      <c r="T203" s="0" t="n">
        <f aca="false">U$5*$A203/'Control Panel'!$I$8</f>
        <v>171</v>
      </c>
      <c r="U203" s="0" t="n">
        <f aca="false">TAN(T203*PI()/180)</f>
        <v>-0.158384440324536</v>
      </c>
      <c r="V203" s="0" t="e">
        <f aca="false">([1]!imsum,R203,([1]!complex,0,U$6*U203))</f>
        <v>#VALUE!</v>
      </c>
      <c r="W203" s="0" t="e">
        <f aca="false">([1]!imsum,U$6,([1]!improduct,R203,([1]!complex,0,U203)))</f>
        <v>#VALUE!</v>
      </c>
      <c r="X203" s="0" t="e">
        <f aca="false">([1]!improduct,([1]!imdiv,V203,W203),U$6)</f>
        <v>#VALUE!</v>
      </c>
      <c r="Z203" s="0" t="n">
        <f aca="false">AA$5*$A203/'Control Panel'!$I$8</f>
        <v>171</v>
      </c>
      <c r="AA203" s="0" t="n">
        <f aca="false">TAN(Z203*PI()/180)</f>
        <v>-0.158384440324536</v>
      </c>
      <c r="AB203" s="0" t="e">
        <f aca="false">([1]!imsum,X203,([1]!complex,0,AA$6*AA203))</f>
        <v>#VALUE!</v>
      </c>
      <c r="AC203" s="0" t="e">
        <f aca="false">([1]!imsum,AA$6,([1]!improduct,X203,([1]!complex,0,AA203)))</f>
        <v>#VALUE!</v>
      </c>
      <c r="AD203" s="0" t="e">
        <f aca="false">([1]!improduct,([1]!imdiv,AB203,AC203),AA$6)</f>
        <v>#VALUE!</v>
      </c>
      <c r="AF203" s="0" t="n">
        <f aca="false">AG$5*$A203/'Control Panel'!$I$8</f>
        <v>0</v>
      </c>
      <c r="AG203" s="0" t="n">
        <f aca="false">TAN(AF203*PI()/180)</f>
        <v>0</v>
      </c>
      <c r="AH203" s="0" t="e">
        <f aca="false">IMSUM(AD203,COMPLEX(0,AG$6*AG203))</f>
        <v>#VALUE!</v>
      </c>
      <c r="AI203" s="0" t="e">
        <f aca="false">IMSUM(AG$6,IMPRODUCT(AD203,COMPLEX(0,AG203)))</f>
        <v>#VALUE!</v>
      </c>
      <c r="AJ203" s="0" t="e">
        <f aca="false">([1]!improduct,([1]!imdiv,AH203,AI203),AG$6)</f>
        <v>#VALUE!</v>
      </c>
      <c r="AL203" s="0" t="n">
        <f aca="false">AM$5*$A203/'Control Panel'!$I$8</f>
        <v>0</v>
      </c>
      <c r="AM203" s="0" t="n">
        <f aca="false">TAN(AL203*PI()/180)</f>
        <v>0</v>
      </c>
      <c r="AN203" s="0" t="e">
        <f aca="false">IMSUM(AJ203,COMPLEX(0,AM$6*AM203))</f>
        <v>#VALUE!</v>
      </c>
      <c r="AO203" s="0" t="e">
        <f aca="false">IMSUM(AM$6,IMPRODUCT(AJ203,COMPLEX(0,AM203)))</f>
        <v>#VALUE!</v>
      </c>
      <c r="AP203" s="0" t="e">
        <f aca="false">([1]!improduct,([1]!imdiv,AN203,AO203),AM$6)</f>
        <v>#VALUE!</v>
      </c>
      <c r="AR203" s="0" t="n">
        <f aca="false">AS$5*$A203/'Control Panel'!$I$8</f>
        <v>0</v>
      </c>
      <c r="AS203" s="0" t="n">
        <f aca="false">TAN(AR203*PI()/180)</f>
        <v>0</v>
      </c>
      <c r="AT203" s="0" t="e">
        <f aca="false">IMSUM(AP203,COMPLEX(0,AS$6*AS203))</f>
        <v>#VALUE!</v>
      </c>
      <c r="AU203" s="0" t="e">
        <f aca="false">IMSUM(AS$6,IMPRODUCT(AP203,COMPLEX(0,AS203)))</f>
        <v>#VALUE!</v>
      </c>
      <c r="AV203" s="0" t="e">
        <f aca="false">([1]!improduct,([1]!imdiv,AT203,AU203),AS$6)</f>
        <v>#VALUE!</v>
      </c>
      <c r="AX203" s="0" t="e">
        <f aca="false">IMDIV(IMSUB(AV203,COMPLEX('Control Panel'!$D$14,0)),IMSUM(AV203,COMPLEX('Control Panel'!$D$14,0)))</f>
        <v>#VALUE!</v>
      </c>
      <c r="AY203" s="0" t="e">
        <f aca="false">([1]!imabs,AX203)</f>
        <v>#VALUE!</v>
      </c>
      <c r="AZ203" s="0" t="e">
        <f aca="false">(1+AY203)/(1-AY203)</f>
        <v>#VALUE!</v>
      </c>
      <c r="BA203" s="0" t="e">
        <f aca="false">IMARGUMENT(AX203)</f>
        <v>#VALUE!</v>
      </c>
      <c r="BB203" s="0" t="e">
        <f aca="false">AY203*COS(BA203)</f>
        <v>#VALUE!</v>
      </c>
      <c r="BC203" s="0" t="e">
        <f aca="false">AY203*SIN(BA203)</f>
        <v>#VALUE!</v>
      </c>
      <c r="BD203" s="0" t="e">
        <f aca="false">20*LOG(AY203)</f>
        <v>#VALUE!</v>
      </c>
      <c r="BE203" s="0" t="e">
        <f aca="false">20*LOG(SQRT((1-AY203^2)/2))</f>
        <v>#VALUE!</v>
      </c>
    </row>
    <row r="204" customFormat="false" ht="12.75" hidden="false" customHeight="false" outlineLevel="0" collapsed="false">
      <c r="A204" s="0" t="n">
        <f aca="false">'Odd mode'!A204</f>
        <v>19.1</v>
      </c>
      <c r="B204" s="0" t="n">
        <f aca="false">C$5*$A204/'Control Panel'!$I$8</f>
        <v>171.9</v>
      </c>
      <c r="C204" s="0" t="n">
        <f aca="false">TAN(B204*PI()/180)</f>
        <v>-0.142321075702942</v>
      </c>
      <c r="D204" s="0" t="e">
        <f aca="false">([1]!imsum,C$7,([1]!complex,0,C$6*C204))</f>
        <v>#VALUE!</v>
      </c>
      <c r="E204" s="0" t="e">
        <f aca="false">([1]!imsum,C$6,([1]!improduct,C$7,([1]!complex,0,C204)))</f>
        <v>#VALUE!</v>
      </c>
      <c r="F204" s="0" t="e">
        <f aca="false">([1]!improduct,([1]!imdiv,D204,E204),C$6)</f>
        <v>#VALUE!</v>
      </c>
      <c r="H204" s="0" t="n">
        <f aca="false">I$5*$A204/'Control Panel'!$I$8</f>
        <v>171.9</v>
      </c>
      <c r="I204" s="0" t="n">
        <f aca="false">TAN(H204*PI()/180)</f>
        <v>-0.142321075702942</v>
      </c>
      <c r="J204" s="0" t="e">
        <f aca="false">([1]!imsum,F204,([1]!complex,0,I$6*I204))</f>
        <v>#VALUE!</v>
      </c>
      <c r="K204" s="0" t="e">
        <f aca="false">([1]!imsum,I$6,([1]!improduct,F204,([1]!complex,0,I204)))</f>
        <v>#VALUE!</v>
      </c>
      <c r="L204" s="0" t="e">
        <f aca="false">([1]!improduct,([1]!imdiv,J204,K204),I$6)</f>
        <v>#VALUE!</v>
      </c>
      <c r="N204" s="0" t="n">
        <f aca="false">O$5*$A204/'Control Panel'!$I$8</f>
        <v>171.9</v>
      </c>
      <c r="O204" s="0" t="n">
        <f aca="false">TAN(N204*PI()/180)</f>
        <v>-0.142321075702942</v>
      </c>
      <c r="P204" s="0" t="e">
        <f aca="false">([1]!imsum,L204,([1]!complex,0,O$6*O204))</f>
        <v>#VALUE!</v>
      </c>
      <c r="Q204" s="0" t="e">
        <f aca="false">([1]!imsum,O$6,([1]!improduct,L204,([1]!complex,0,O204)))</f>
        <v>#VALUE!</v>
      </c>
      <c r="R204" s="0" t="e">
        <f aca="false">([1]!improduct,([1]!imdiv,P204,Q204),O$6)</f>
        <v>#VALUE!</v>
      </c>
      <c r="T204" s="0" t="n">
        <f aca="false">U$5*$A204/'Control Panel'!$I$8</f>
        <v>171.9</v>
      </c>
      <c r="U204" s="0" t="n">
        <f aca="false">TAN(T204*PI()/180)</f>
        <v>-0.142321075702942</v>
      </c>
      <c r="V204" s="0" t="e">
        <f aca="false">([1]!imsum,R204,([1]!complex,0,U$6*U204))</f>
        <v>#VALUE!</v>
      </c>
      <c r="W204" s="0" t="e">
        <f aca="false">([1]!imsum,U$6,([1]!improduct,R204,([1]!complex,0,U204)))</f>
        <v>#VALUE!</v>
      </c>
      <c r="X204" s="0" t="e">
        <f aca="false">([1]!improduct,([1]!imdiv,V204,W204),U$6)</f>
        <v>#VALUE!</v>
      </c>
      <c r="Z204" s="0" t="n">
        <f aca="false">AA$5*$A204/'Control Panel'!$I$8</f>
        <v>171.9</v>
      </c>
      <c r="AA204" s="0" t="n">
        <f aca="false">TAN(Z204*PI()/180)</f>
        <v>-0.142321075702942</v>
      </c>
      <c r="AB204" s="0" t="e">
        <f aca="false">([1]!imsum,X204,([1]!complex,0,AA$6*AA204))</f>
        <v>#VALUE!</v>
      </c>
      <c r="AC204" s="0" t="e">
        <f aca="false">([1]!imsum,AA$6,([1]!improduct,X204,([1]!complex,0,AA204)))</f>
        <v>#VALUE!</v>
      </c>
      <c r="AD204" s="0" t="e">
        <f aca="false">([1]!improduct,([1]!imdiv,AB204,AC204),AA$6)</f>
        <v>#VALUE!</v>
      </c>
      <c r="AF204" s="0" t="n">
        <f aca="false">AG$5*$A204/'Control Panel'!$I$8</f>
        <v>0</v>
      </c>
      <c r="AG204" s="0" t="n">
        <f aca="false">TAN(AF204*PI()/180)</f>
        <v>0</v>
      </c>
      <c r="AH204" s="0" t="e">
        <f aca="false">IMSUM(AD204,COMPLEX(0,AG$6*AG204))</f>
        <v>#VALUE!</v>
      </c>
      <c r="AI204" s="0" t="e">
        <f aca="false">IMSUM(AG$6,IMPRODUCT(AD204,COMPLEX(0,AG204)))</f>
        <v>#VALUE!</v>
      </c>
      <c r="AJ204" s="0" t="e">
        <f aca="false">([1]!improduct,([1]!imdiv,AH204,AI204),AG$6)</f>
        <v>#VALUE!</v>
      </c>
      <c r="AL204" s="0" t="n">
        <f aca="false">AM$5*$A204/'Control Panel'!$I$8</f>
        <v>0</v>
      </c>
      <c r="AM204" s="0" t="n">
        <f aca="false">TAN(AL204*PI()/180)</f>
        <v>0</v>
      </c>
      <c r="AN204" s="0" t="e">
        <f aca="false">IMSUM(AJ204,COMPLEX(0,AM$6*AM204))</f>
        <v>#VALUE!</v>
      </c>
      <c r="AO204" s="0" t="e">
        <f aca="false">IMSUM(AM$6,IMPRODUCT(AJ204,COMPLEX(0,AM204)))</f>
        <v>#VALUE!</v>
      </c>
      <c r="AP204" s="0" t="e">
        <f aca="false">([1]!improduct,([1]!imdiv,AN204,AO204),AM$6)</f>
        <v>#VALUE!</v>
      </c>
      <c r="AR204" s="0" t="n">
        <f aca="false">AS$5*$A204/'Control Panel'!$I$8</f>
        <v>0</v>
      </c>
      <c r="AS204" s="0" t="n">
        <f aca="false">TAN(AR204*PI()/180)</f>
        <v>0</v>
      </c>
      <c r="AT204" s="0" t="e">
        <f aca="false">IMSUM(AP204,COMPLEX(0,AS$6*AS204))</f>
        <v>#VALUE!</v>
      </c>
      <c r="AU204" s="0" t="e">
        <f aca="false">IMSUM(AS$6,IMPRODUCT(AP204,COMPLEX(0,AS204)))</f>
        <v>#VALUE!</v>
      </c>
      <c r="AV204" s="0" t="e">
        <f aca="false">([1]!improduct,([1]!imdiv,AT204,AU204),AS$6)</f>
        <v>#VALUE!</v>
      </c>
      <c r="AX204" s="0" t="e">
        <f aca="false">IMDIV(IMSUB(AV204,COMPLEX('Control Panel'!$D$14,0)),IMSUM(AV204,COMPLEX('Control Panel'!$D$14,0)))</f>
        <v>#VALUE!</v>
      </c>
      <c r="AY204" s="0" t="e">
        <f aca="false">([1]!imabs,AX204)</f>
        <v>#VALUE!</v>
      </c>
      <c r="AZ204" s="0" t="e">
        <f aca="false">(1+AY204)/(1-AY204)</f>
        <v>#VALUE!</v>
      </c>
      <c r="BA204" s="0" t="e">
        <f aca="false">IMARGUMENT(AX204)</f>
        <v>#VALUE!</v>
      </c>
      <c r="BB204" s="0" t="e">
        <f aca="false">AY204*COS(BA204)</f>
        <v>#VALUE!</v>
      </c>
      <c r="BC204" s="0" t="e">
        <f aca="false">AY204*SIN(BA204)</f>
        <v>#VALUE!</v>
      </c>
      <c r="BD204" s="0" t="e">
        <f aca="false">20*LOG(AY204)</f>
        <v>#VALUE!</v>
      </c>
      <c r="BE204" s="0" t="e">
        <f aca="false">20*LOG(SQRT((1-AY204^2)/2))</f>
        <v>#VALUE!</v>
      </c>
    </row>
    <row r="205" customFormat="false" ht="12.75" hidden="false" customHeight="false" outlineLevel="0" collapsed="false">
      <c r="A205" s="0" t="n">
        <f aca="false">'Odd mode'!A205</f>
        <v>19.2</v>
      </c>
      <c r="B205" s="0" t="n">
        <f aca="false">C$5*$A205/'Control Panel'!$I$8</f>
        <v>172.8</v>
      </c>
      <c r="C205" s="0" t="n">
        <f aca="false">TAN(B205*PI()/180)</f>
        <v>-0.126329378446108</v>
      </c>
      <c r="D205" s="0" t="e">
        <f aca="false">([1]!imsum,C$7,([1]!complex,0,C$6*C205))</f>
        <v>#VALUE!</v>
      </c>
      <c r="E205" s="0" t="e">
        <f aca="false">([1]!imsum,C$6,([1]!improduct,C$7,([1]!complex,0,C205)))</f>
        <v>#VALUE!</v>
      </c>
      <c r="F205" s="0" t="e">
        <f aca="false">([1]!improduct,([1]!imdiv,D205,E205),C$6)</f>
        <v>#VALUE!</v>
      </c>
      <c r="H205" s="0" t="n">
        <f aca="false">I$5*$A205/'Control Panel'!$I$8</f>
        <v>172.8</v>
      </c>
      <c r="I205" s="0" t="n">
        <f aca="false">TAN(H205*PI()/180)</f>
        <v>-0.126329378446108</v>
      </c>
      <c r="J205" s="0" t="e">
        <f aca="false">([1]!imsum,F205,([1]!complex,0,I$6*I205))</f>
        <v>#VALUE!</v>
      </c>
      <c r="K205" s="0" t="e">
        <f aca="false">([1]!imsum,I$6,([1]!improduct,F205,([1]!complex,0,I205)))</f>
        <v>#VALUE!</v>
      </c>
      <c r="L205" s="0" t="e">
        <f aca="false">([1]!improduct,([1]!imdiv,J205,K205),I$6)</f>
        <v>#VALUE!</v>
      </c>
      <c r="N205" s="0" t="n">
        <f aca="false">O$5*$A205/'Control Panel'!$I$8</f>
        <v>172.8</v>
      </c>
      <c r="O205" s="0" t="n">
        <f aca="false">TAN(N205*PI()/180)</f>
        <v>-0.126329378446108</v>
      </c>
      <c r="P205" s="0" t="e">
        <f aca="false">([1]!imsum,L205,([1]!complex,0,O$6*O205))</f>
        <v>#VALUE!</v>
      </c>
      <c r="Q205" s="0" t="e">
        <f aca="false">([1]!imsum,O$6,([1]!improduct,L205,([1]!complex,0,O205)))</f>
        <v>#VALUE!</v>
      </c>
      <c r="R205" s="0" t="e">
        <f aca="false">([1]!improduct,([1]!imdiv,P205,Q205),O$6)</f>
        <v>#VALUE!</v>
      </c>
      <c r="T205" s="0" t="n">
        <f aca="false">U$5*$A205/'Control Panel'!$I$8</f>
        <v>172.8</v>
      </c>
      <c r="U205" s="0" t="n">
        <f aca="false">TAN(T205*PI()/180)</f>
        <v>-0.126329378446108</v>
      </c>
      <c r="V205" s="0" t="e">
        <f aca="false">([1]!imsum,R205,([1]!complex,0,U$6*U205))</f>
        <v>#VALUE!</v>
      </c>
      <c r="W205" s="0" t="e">
        <f aca="false">([1]!imsum,U$6,([1]!improduct,R205,([1]!complex,0,U205)))</f>
        <v>#VALUE!</v>
      </c>
      <c r="X205" s="0" t="e">
        <f aca="false">([1]!improduct,([1]!imdiv,V205,W205),U$6)</f>
        <v>#VALUE!</v>
      </c>
      <c r="Z205" s="0" t="n">
        <f aca="false">AA$5*$A205/'Control Panel'!$I$8</f>
        <v>172.8</v>
      </c>
      <c r="AA205" s="0" t="n">
        <f aca="false">TAN(Z205*PI()/180)</f>
        <v>-0.126329378446108</v>
      </c>
      <c r="AB205" s="0" t="e">
        <f aca="false">([1]!imsum,X205,([1]!complex,0,AA$6*AA205))</f>
        <v>#VALUE!</v>
      </c>
      <c r="AC205" s="0" t="e">
        <f aca="false">([1]!imsum,AA$6,([1]!improduct,X205,([1]!complex,0,AA205)))</f>
        <v>#VALUE!</v>
      </c>
      <c r="AD205" s="0" t="e">
        <f aca="false">([1]!improduct,([1]!imdiv,AB205,AC205),AA$6)</f>
        <v>#VALUE!</v>
      </c>
      <c r="AF205" s="0" t="n">
        <f aca="false">AG$5*$A205/'Control Panel'!$I$8</f>
        <v>0</v>
      </c>
      <c r="AG205" s="0" t="n">
        <f aca="false">TAN(AF205*PI()/180)</f>
        <v>0</v>
      </c>
      <c r="AH205" s="0" t="e">
        <f aca="false">IMSUM(AD205,COMPLEX(0,AG$6*AG205))</f>
        <v>#VALUE!</v>
      </c>
      <c r="AI205" s="0" t="e">
        <f aca="false">IMSUM(AG$6,IMPRODUCT(AD205,COMPLEX(0,AG205)))</f>
        <v>#VALUE!</v>
      </c>
      <c r="AJ205" s="0" t="e">
        <f aca="false">([1]!improduct,([1]!imdiv,AH205,AI205),AG$6)</f>
        <v>#VALUE!</v>
      </c>
      <c r="AL205" s="0" t="n">
        <f aca="false">AM$5*$A205/'Control Panel'!$I$8</f>
        <v>0</v>
      </c>
      <c r="AM205" s="0" t="n">
        <f aca="false">TAN(AL205*PI()/180)</f>
        <v>0</v>
      </c>
      <c r="AN205" s="0" t="e">
        <f aca="false">IMSUM(AJ205,COMPLEX(0,AM$6*AM205))</f>
        <v>#VALUE!</v>
      </c>
      <c r="AO205" s="0" t="e">
        <f aca="false">IMSUM(AM$6,IMPRODUCT(AJ205,COMPLEX(0,AM205)))</f>
        <v>#VALUE!</v>
      </c>
      <c r="AP205" s="0" t="e">
        <f aca="false">([1]!improduct,([1]!imdiv,AN205,AO205),AM$6)</f>
        <v>#VALUE!</v>
      </c>
      <c r="AR205" s="0" t="n">
        <f aca="false">AS$5*$A205/'Control Panel'!$I$8</f>
        <v>0</v>
      </c>
      <c r="AS205" s="0" t="n">
        <f aca="false">TAN(AR205*PI()/180)</f>
        <v>0</v>
      </c>
      <c r="AT205" s="0" t="e">
        <f aca="false">IMSUM(AP205,COMPLEX(0,AS$6*AS205))</f>
        <v>#VALUE!</v>
      </c>
      <c r="AU205" s="0" t="e">
        <f aca="false">IMSUM(AS$6,IMPRODUCT(AP205,COMPLEX(0,AS205)))</f>
        <v>#VALUE!</v>
      </c>
      <c r="AV205" s="0" t="e">
        <f aca="false">([1]!improduct,([1]!imdiv,AT205,AU205),AS$6)</f>
        <v>#VALUE!</v>
      </c>
      <c r="AX205" s="0" t="e">
        <f aca="false">IMDIV(IMSUB(AV205,COMPLEX('Control Panel'!$D$14,0)),IMSUM(AV205,COMPLEX('Control Panel'!$D$14,0)))</f>
        <v>#VALUE!</v>
      </c>
      <c r="AY205" s="0" t="e">
        <f aca="false">([1]!imabs,AX205)</f>
        <v>#VALUE!</v>
      </c>
      <c r="AZ205" s="0" t="e">
        <f aca="false">(1+AY205)/(1-AY205)</f>
        <v>#VALUE!</v>
      </c>
      <c r="BA205" s="0" t="e">
        <f aca="false">IMARGUMENT(AX205)</f>
        <v>#VALUE!</v>
      </c>
      <c r="BB205" s="0" t="e">
        <f aca="false">AY205*COS(BA205)</f>
        <v>#VALUE!</v>
      </c>
      <c r="BC205" s="0" t="e">
        <f aca="false">AY205*SIN(BA205)</f>
        <v>#VALUE!</v>
      </c>
      <c r="BD205" s="0" t="e">
        <f aca="false">20*LOG(AY205)</f>
        <v>#VALUE!</v>
      </c>
      <c r="BE205" s="0" t="e">
        <f aca="false">20*LOG(SQRT((1-AY205^2)/2))</f>
        <v>#VALUE!</v>
      </c>
    </row>
    <row r="206" customFormat="false" ht="12.75" hidden="false" customHeight="false" outlineLevel="0" collapsed="false">
      <c r="A206" s="0" t="n">
        <f aca="false">'Odd mode'!A206</f>
        <v>19.3</v>
      </c>
      <c r="B206" s="0" t="n">
        <f aca="false">C$5*$A206/'Control Panel'!$I$8</f>
        <v>173.7</v>
      </c>
      <c r="C206" s="0" t="n">
        <f aca="false">TAN(B206*PI()/180)</f>
        <v>-0.110401027815818</v>
      </c>
      <c r="D206" s="0" t="e">
        <f aca="false">([1]!imsum,C$7,([1]!complex,0,C$6*C206))</f>
        <v>#VALUE!</v>
      </c>
      <c r="E206" s="0" t="e">
        <f aca="false">([1]!imsum,C$6,([1]!improduct,C$7,([1]!complex,0,C206)))</f>
        <v>#VALUE!</v>
      </c>
      <c r="F206" s="0" t="e">
        <f aca="false">([1]!improduct,([1]!imdiv,D206,E206),C$6)</f>
        <v>#VALUE!</v>
      </c>
      <c r="H206" s="0" t="n">
        <f aca="false">I$5*$A206/'Control Panel'!$I$8</f>
        <v>173.7</v>
      </c>
      <c r="I206" s="0" t="n">
        <f aca="false">TAN(H206*PI()/180)</f>
        <v>-0.110401027815818</v>
      </c>
      <c r="J206" s="0" t="e">
        <f aca="false">([1]!imsum,F206,([1]!complex,0,I$6*I206))</f>
        <v>#VALUE!</v>
      </c>
      <c r="K206" s="0" t="e">
        <f aca="false">([1]!imsum,I$6,([1]!improduct,F206,([1]!complex,0,I206)))</f>
        <v>#VALUE!</v>
      </c>
      <c r="L206" s="0" t="e">
        <f aca="false">([1]!improduct,([1]!imdiv,J206,K206),I$6)</f>
        <v>#VALUE!</v>
      </c>
      <c r="N206" s="0" t="n">
        <f aca="false">O$5*$A206/'Control Panel'!$I$8</f>
        <v>173.7</v>
      </c>
      <c r="O206" s="0" t="n">
        <f aca="false">TAN(N206*PI()/180)</f>
        <v>-0.110401027815818</v>
      </c>
      <c r="P206" s="0" t="e">
        <f aca="false">([1]!imsum,L206,([1]!complex,0,O$6*O206))</f>
        <v>#VALUE!</v>
      </c>
      <c r="Q206" s="0" t="e">
        <f aca="false">([1]!imsum,O$6,([1]!improduct,L206,([1]!complex,0,O206)))</f>
        <v>#VALUE!</v>
      </c>
      <c r="R206" s="0" t="e">
        <f aca="false">([1]!improduct,([1]!imdiv,P206,Q206),O$6)</f>
        <v>#VALUE!</v>
      </c>
      <c r="T206" s="0" t="n">
        <f aca="false">U$5*$A206/'Control Panel'!$I$8</f>
        <v>173.7</v>
      </c>
      <c r="U206" s="0" t="n">
        <f aca="false">TAN(T206*PI()/180)</f>
        <v>-0.110401027815818</v>
      </c>
      <c r="V206" s="0" t="e">
        <f aca="false">([1]!imsum,R206,([1]!complex,0,U$6*U206))</f>
        <v>#VALUE!</v>
      </c>
      <c r="W206" s="0" t="e">
        <f aca="false">([1]!imsum,U$6,([1]!improduct,R206,([1]!complex,0,U206)))</f>
        <v>#VALUE!</v>
      </c>
      <c r="X206" s="0" t="e">
        <f aca="false">([1]!improduct,([1]!imdiv,V206,W206),U$6)</f>
        <v>#VALUE!</v>
      </c>
      <c r="Z206" s="0" t="n">
        <f aca="false">AA$5*$A206/'Control Panel'!$I$8</f>
        <v>173.7</v>
      </c>
      <c r="AA206" s="0" t="n">
        <f aca="false">TAN(Z206*PI()/180)</f>
        <v>-0.110401027815818</v>
      </c>
      <c r="AB206" s="0" t="e">
        <f aca="false">([1]!imsum,X206,([1]!complex,0,AA$6*AA206))</f>
        <v>#VALUE!</v>
      </c>
      <c r="AC206" s="0" t="e">
        <f aca="false">([1]!imsum,AA$6,([1]!improduct,X206,([1]!complex,0,AA206)))</f>
        <v>#VALUE!</v>
      </c>
      <c r="AD206" s="0" t="e">
        <f aca="false">([1]!improduct,([1]!imdiv,AB206,AC206),AA$6)</f>
        <v>#VALUE!</v>
      </c>
      <c r="AF206" s="0" t="n">
        <f aca="false">AG$5*$A206/'Control Panel'!$I$8</f>
        <v>0</v>
      </c>
      <c r="AG206" s="0" t="n">
        <f aca="false">TAN(AF206*PI()/180)</f>
        <v>0</v>
      </c>
      <c r="AH206" s="0" t="e">
        <f aca="false">IMSUM(AD206,COMPLEX(0,AG$6*AG206))</f>
        <v>#VALUE!</v>
      </c>
      <c r="AI206" s="0" t="e">
        <f aca="false">IMSUM(AG$6,IMPRODUCT(AD206,COMPLEX(0,AG206)))</f>
        <v>#VALUE!</v>
      </c>
      <c r="AJ206" s="0" t="e">
        <f aca="false">([1]!improduct,([1]!imdiv,AH206,AI206),AG$6)</f>
        <v>#VALUE!</v>
      </c>
      <c r="AL206" s="0" t="n">
        <f aca="false">AM$5*$A206/'Control Panel'!$I$8</f>
        <v>0</v>
      </c>
      <c r="AM206" s="0" t="n">
        <f aca="false">TAN(AL206*PI()/180)</f>
        <v>0</v>
      </c>
      <c r="AN206" s="0" t="e">
        <f aca="false">IMSUM(AJ206,COMPLEX(0,AM$6*AM206))</f>
        <v>#VALUE!</v>
      </c>
      <c r="AO206" s="0" t="e">
        <f aca="false">IMSUM(AM$6,IMPRODUCT(AJ206,COMPLEX(0,AM206)))</f>
        <v>#VALUE!</v>
      </c>
      <c r="AP206" s="0" t="e">
        <f aca="false">([1]!improduct,([1]!imdiv,AN206,AO206),AM$6)</f>
        <v>#VALUE!</v>
      </c>
      <c r="AR206" s="0" t="n">
        <f aca="false">AS$5*$A206/'Control Panel'!$I$8</f>
        <v>0</v>
      </c>
      <c r="AS206" s="0" t="n">
        <f aca="false">TAN(AR206*PI()/180)</f>
        <v>0</v>
      </c>
      <c r="AT206" s="0" t="e">
        <f aca="false">IMSUM(AP206,COMPLEX(0,AS$6*AS206))</f>
        <v>#VALUE!</v>
      </c>
      <c r="AU206" s="0" t="e">
        <f aca="false">IMSUM(AS$6,IMPRODUCT(AP206,COMPLEX(0,AS206)))</f>
        <v>#VALUE!</v>
      </c>
      <c r="AV206" s="0" t="e">
        <f aca="false">([1]!improduct,([1]!imdiv,AT206,AU206),AS$6)</f>
        <v>#VALUE!</v>
      </c>
      <c r="AX206" s="0" t="e">
        <f aca="false">IMDIV(IMSUB(AV206,COMPLEX('Control Panel'!$D$14,0)),IMSUM(AV206,COMPLEX('Control Panel'!$D$14,0)))</f>
        <v>#VALUE!</v>
      </c>
      <c r="AY206" s="0" t="e">
        <f aca="false">([1]!imabs,AX206)</f>
        <v>#VALUE!</v>
      </c>
      <c r="AZ206" s="0" t="e">
        <f aca="false">(1+AY206)/(1-AY206)</f>
        <v>#VALUE!</v>
      </c>
      <c r="BA206" s="0" t="e">
        <f aca="false">IMARGUMENT(AX206)</f>
        <v>#VALUE!</v>
      </c>
      <c r="BB206" s="0" t="e">
        <f aca="false">AY206*COS(BA206)</f>
        <v>#VALUE!</v>
      </c>
      <c r="BC206" s="0" t="e">
        <f aca="false">AY206*SIN(BA206)</f>
        <v>#VALUE!</v>
      </c>
      <c r="BD206" s="0" t="e">
        <f aca="false">20*LOG(AY206)</f>
        <v>#VALUE!</v>
      </c>
      <c r="BE206" s="0" t="e">
        <f aca="false">20*LOG(SQRT((1-AY206^2)/2))</f>
        <v>#VALUE!</v>
      </c>
    </row>
    <row r="207" customFormat="false" ht="12.75" hidden="false" customHeight="false" outlineLevel="0" collapsed="false">
      <c r="A207" s="0" t="n">
        <f aca="false">'Odd mode'!A207</f>
        <v>19.4</v>
      </c>
      <c r="B207" s="0" t="n">
        <f aca="false">C$5*$A207/'Control Panel'!$I$8</f>
        <v>174.6</v>
      </c>
      <c r="C207" s="0" t="n">
        <f aca="false">TAN(B207*PI()/180)</f>
        <v>-0.0945278311792816</v>
      </c>
      <c r="D207" s="0" t="e">
        <f aca="false">([1]!imsum,C$7,([1]!complex,0,C$6*C207))</f>
        <v>#VALUE!</v>
      </c>
      <c r="E207" s="0" t="e">
        <f aca="false">([1]!imsum,C$6,([1]!improduct,C$7,([1]!complex,0,C207)))</f>
        <v>#VALUE!</v>
      </c>
      <c r="F207" s="0" t="e">
        <f aca="false">([1]!improduct,([1]!imdiv,D207,E207),C$6)</f>
        <v>#VALUE!</v>
      </c>
      <c r="H207" s="0" t="n">
        <f aca="false">I$5*$A207/'Control Panel'!$I$8</f>
        <v>174.6</v>
      </c>
      <c r="I207" s="0" t="n">
        <f aca="false">TAN(H207*PI()/180)</f>
        <v>-0.0945278311792816</v>
      </c>
      <c r="J207" s="0" t="e">
        <f aca="false">([1]!imsum,F207,([1]!complex,0,I$6*I207))</f>
        <v>#VALUE!</v>
      </c>
      <c r="K207" s="0" t="e">
        <f aca="false">([1]!imsum,I$6,([1]!improduct,F207,([1]!complex,0,I207)))</f>
        <v>#VALUE!</v>
      </c>
      <c r="L207" s="0" t="e">
        <f aca="false">([1]!improduct,([1]!imdiv,J207,K207),I$6)</f>
        <v>#VALUE!</v>
      </c>
      <c r="N207" s="0" t="n">
        <f aca="false">O$5*$A207/'Control Panel'!$I$8</f>
        <v>174.6</v>
      </c>
      <c r="O207" s="0" t="n">
        <f aca="false">TAN(N207*PI()/180)</f>
        <v>-0.0945278311792816</v>
      </c>
      <c r="P207" s="0" t="e">
        <f aca="false">([1]!imsum,L207,([1]!complex,0,O$6*O207))</f>
        <v>#VALUE!</v>
      </c>
      <c r="Q207" s="0" t="e">
        <f aca="false">([1]!imsum,O$6,([1]!improduct,L207,([1]!complex,0,O207)))</f>
        <v>#VALUE!</v>
      </c>
      <c r="R207" s="0" t="e">
        <f aca="false">([1]!improduct,([1]!imdiv,P207,Q207),O$6)</f>
        <v>#VALUE!</v>
      </c>
      <c r="T207" s="0" t="n">
        <f aca="false">U$5*$A207/'Control Panel'!$I$8</f>
        <v>174.6</v>
      </c>
      <c r="U207" s="0" t="n">
        <f aca="false">TAN(T207*PI()/180)</f>
        <v>-0.0945278311792816</v>
      </c>
      <c r="V207" s="0" t="e">
        <f aca="false">([1]!imsum,R207,([1]!complex,0,U$6*U207))</f>
        <v>#VALUE!</v>
      </c>
      <c r="W207" s="0" t="e">
        <f aca="false">([1]!imsum,U$6,([1]!improduct,R207,([1]!complex,0,U207)))</f>
        <v>#VALUE!</v>
      </c>
      <c r="X207" s="0" t="e">
        <f aca="false">([1]!improduct,([1]!imdiv,V207,W207),U$6)</f>
        <v>#VALUE!</v>
      </c>
      <c r="Z207" s="0" t="n">
        <f aca="false">AA$5*$A207/'Control Panel'!$I$8</f>
        <v>174.6</v>
      </c>
      <c r="AA207" s="0" t="n">
        <f aca="false">TAN(Z207*PI()/180)</f>
        <v>-0.0945278311792816</v>
      </c>
      <c r="AB207" s="0" t="e">
        <f aca="false">([1]!imsum,X207,([1]!complex,0,AA$6*AA207))</f>
        <v>#VALUE!</v>
      </c>
      <c r="AC207" s="0" t="e">
        <f aca="false">([1]!imsum,AA$6,([1]!improduct,X207,([1]!complex,0,AA207)))</f>
        <v>#VALUE!</v>
      </c>
      <c r="AD207" s="0" t="e">
        <f aca="false">([1]!improduct,([1]!imdiv,AB207,AC207),AA$6)</f>
        <v>#VALUE!</v>
      </c>
      <c r="AF207" s="0" t="n">
        <f aca="false">AG$5*$A207/'Control Panel'!$I$8</f>
        <v>0</v>
      </c>
      <c r="AG207" s="0" t="n">
        <f aca="false">TAN(AF207*PI()/180)</f>
        <v>0</v>
      </c>
      <c r="AH207" s="0" t="e">
        <f aca="false">IMSUM(AD207,COMPLEX(0,AG$6*AG207))</f>
        <v>#VALUE!</v>
      </c>
      <c r="AI207" s="0" t="e">
        <f aca="false">IMSUM(AG$6,IMPRODUCT(AD207,COMPLEX(0,AG207)))</f>
        <v>#VALUE!</v>
      </c>
      <c r="AJ207" s="0" t="e">
        <f aca="false">([1]!improduct,([1]!imdiv,AH207,AI207),AG$6)</f>
        <v>#VALUE!</v>
      </c>
      <c r="AL207" s="0" t="n">
        <f aca="false">AM$5*$A207/'Control Panel'!$I$8</f>
        <v>0</v>
      </c>
      <c r="AM207" s="0" t="n">
        <f aca="false">TAN(AL207*PI()/180)</f>
        <v>0</v>
      </c>
      <c r="AN207" s="0" t="e">
        <f aca="false">IMSUM(AJ207,COMPLEX(0,AM$6*AM207))</f>
        <v>#VALUE!</v>
      </c>
      <c r="AO207" s="0" t="e">
        <f aca="false">IMSUM(AM$6,IMPRODUCT(AJ207,COMPLEX(0,AM207)))</f>
        <v>#VALUE!</v>
      </c>
      <c r="AP207" s="0" t="e">
        <f aca="false">([1]!improduct,([1]!imdiv,AN207,AO207),AM$6)</f>
        <v>#VALUE!</v>
      </c>
      <c r="AR207" s="0" t="n">
        <f aca="false">AS$5*$A207/'Control Panel'!$I$8</f>
        <v>0</v>
      </c>
      <c r="AS207" s="0" t="n">
        <f aca="false">TAN(AR207*PI()/180)</f>
        <v>0</v>
      </c>
      <c r="AT207" s="0" t="e">
        <f aca="false">IMSUM(AP207,COMPLEX(0,AS$6*AS207))</f>
        <v>#VALUE!</v>
      </c>
      <c r="AU207" s="0" t="e">
        <f aca="false">IMSUM(AS$6,IMPRODUCT(AP207,COMPLEX(0,AS207)))</f>
        <v>#VALUE!</v>
      </c>
      <c r="AV207" s="0" t="e">
        <f aca="false">([1]!improduct,([1]!imdiv,AT207,AU207),AS$6)</f>
        <v>#VALUE!</v>
      </c>
      <c r="AX207" s="0" t="e">
        <f aca="false">IMDIV(IMSUB(AV207,COMPLEX('Control Panel'!$D$14,0)),IMSUM(AV207,COMPLEX('Control Panel'!$D$14,0)))</f>
        <v>#VALUE!</v>
      </c>
      <c r="AY207" s="0" t="e">
        <f aca="false">([1]!imabs,AX207)</f>
        <v>#VALUE!</v>
      </c>
      <c r="AZ207" s="0" t="e">
        <f aca="false">(1+AY207)/(1-AY207)</f>
        <v>#VALUE!</v>
      </c>
      <c r="BA207" s="0" t="e">
        <f aca="false">IMARGUMENT(AX207)</f>
        <v>#VALUE!</v>
      </c>
      <c r="BB207" s="0" t="e">
        <f aca="false">AY207*COS(BA207)</f>
        <v>#VALUE!</v>
      </c>
      <c r="BC207" s="0" t="e">
        <f aca="false">AY207*SIN(BA207)</f>
        <v>#VALUE!</v>
      </c>
      <c r="BD207" s="0" t="e">
        <f aca="false">20*LOG(AY207)</f>
        <v>#VALUE!</v>
      </c>
      <c r="BE207" s="0" t="e">
        <f aca="false">20*LOG(SQRT((1-AY207^2)/2))</f>
        <v>#VALUE!</v>
      </c>
    </row>
    <row r="208" customFormat="false" ht="12.75" hidden="false" customHeight="false" outlineLevel="0" collapsed="false">
      <c r="A208" s="0" t="n">
        <f aca="false">'Odd mode'!A208</f>
        <v>19.5</v>
      </c>
      <c r="B208" s="0" t="n">
        <f aca="false">C$5*$A208/'Control Panel'!$I$8</f>
        <v>175.5</v>
      </c>
      <c r="C208" s="0" t="n">
        <f aca="false">TAN(B208*PI()/180)</f>
        <v>-0.0787017068246172</v>
      </c>
      <c r="D208" s="0" t="e">
        <f aca="false">([1]!imsum,C$7,([1]!complex,0,C$6*C208))</f>
        <v>#VALUE!</v>
      </c>
      <c r="E208" s="0" t="e">
        <f aca="false">([1]!imsum,C$6,([1]!improduct,C$7,([1]!complex,0,C208)))</f>
        <v>#VALUE!</v>
      </c>
      <c r="F208" s="0" t="e">
        <f aca="false">([1]!improduct,([1]!imdiv,D208,E208),C$6)</f>
        <v>#VALUE!</v>
      </c>
      <c r="H208" s="0" t="n">
        <f aca="false">I$5*$A208/'Control Panel'!$I$8</f>
        <v>175.5</v>
      </c>
      <c r="I208" s="0" t="n">
        <f aca="false">TAN(H208*PI()/180)</f>
        <v>-0.0787017068246172</v>
      </c>
      <c r="J208" s="0" t="e">
        <f aca="false">([1]!imsum,F208,([1]!complex,0,I$6*I208))</f>
        <v>#VALUE!</v>
      </c>
      <c r="K208" s="0" t="e">
        <f aca="false">([1]!imsum,I$6,([1]!improduct,F208,([1]!complex,0,I208)))</f>
        <v>#VALUE!</v>
      </c>
      <c r="L208" s="0" t="e">
        <f aca="false">([1]!improduct,([1]!imdiv,J208,K208),I$6)</f>
        <v>#VALUE!</v>
      </c>
      <c r="N208" s="0" t="n">
        <f aca="false">O$5*$A208/'Control Panel'!$I$8</f>
        <v>175.5</v>
      </c>
      <c r="O208" s="0" t="n">
        <f aca="false">TAN(N208*PI()/180)</f>
        <v>-0.0787017068246172</v>
      </c>
      <c r="P208" s="0" t="e">
        <f aca="false">([1]!imsum,L208,([1]!complex,0,O$6*O208))</f>
        <v>#VALUE!</v>
      </c>
      <c r="Q208" s="0" t="e">
        <f aca="false">([1]!imsum,O$6,([1]!improduct,L208,([1]!complex,0,O208)))</f>
        <v>#VALUE!</v>
      </c>
      <c r="R208" s="0" t="e">
        <f aca="false">([1]!improduct,([1]!imdiv,P208,Q208),O$6)</f>
        <v>#VALUE!</v>
      </c>
      <c r="T208" s="0" t="n">
        <f aca="false">U$5*$A208/'Control Panel'!$I$8</f>
        <v>175.5</v>
      </c>
      <c r="U208" s="0" t="n">
        <f aca="false">TAN(T208*PI()/180)</f>
        <v>-0.0787017068246172</v>
      </c>
      <c r="V208" s="0" t="e">
        <f aca="false">([1]!imsum,R208,([1]!complex,0,U$6*U208))</f>
        <v>#VALUE!</v>
      </c>
      <c r="W208" s="0" t="e">
        <f aca="false">([1]!imsum,U$6,([1]!improduct,R208,([1]!complex,0,U208)))</f>
        <v>#VALUE!</v>
      </c>
      <c r="X208" s="0" t="e">
        <f aca="false">([1]!improduct,([1]!imdiv,V208,W208),U$6)</f>
        <v>#VALUE!</v>
      </c>
      <c r="Z208" s="0" t="n">
        <f aca="false">AA$5*$A208/'Control Panel'!$I$8</f>
        <v>175.5</v>
      </c>
      <c r="AA208" s="0" t="n">
        <f aca="false">TAN(Z208*PI()/180)</f>
        <v>-0.0787017068246172</v>
      </c>
      <c r="AB208" s="0" t="e">
        <f aca="false">([1]!imsum,X208,([1]!complex,0,AA$6*AA208))</f>
        <v>#VALUE!</v>
      </c>
      <c r="AC208" s="0" t="e">
        <f aca="false">([1]!imsum,AA$6,([1]!improduct,X208,([1]!complex,0,AA208)))</f>
        <v>#VALUE!</v>
      </c>
      <c r="AD208" s="0" t="e">
        <f aca="false">([1]!improduct,([1]!imdiv,AB208,AC208),AA$6)</f>
        <v>#VALUE!</v>
      </c>
      <c r="AF208" s="0" t="n">
        <f aca="false">AG$5*$A208/'Control Panel'!$I$8</f>
        <v>0</v>
      </c>
      <c r="AG208" s="0" t="n">
        <f aca="false">TAN(AF208*PI()/180)</f>
        <v>0</v>
      </c>
      <c r="AH208" s="0" t="e">
        <f aca="false">IMSUM(AD208,COMPLEX(0,AG$6*AG208))</f>
        <v>#VALUE!</v>
      </c>
      <c r="AI208" s="0" t="e">
        <f aca="false">IMSUM(AG$6,IMPRODUCT(AD208,COMPLEX(0,AG208)))</f>
        <v>#VALUE!</v>
      </c>
      <c r="AJ208" s="0" t="e">
        <f aca="false">([1]!improduct,([1]!imdiv,AH208,AI208),AG$6)</f>
        <v>#VALUE!</v>
      </c>
      <c r="AL208" s="0" t="n">
        <f aca="false">AM$5*$A208/'Control Panel'!$I$8</f>
        <v>0</v>
      </c>
      <c r="AM208" s="0" t="n">
        <f aca="false">TAN(AL208*PI()/180)</f>
        <v>0</v>
      </c>
      <c r="AN208" s="0" t="e">
        <f aca="false">IMSUM(AJ208,COMPLEX(0,AM$6*AM208))</f>
        <v>#VALUE!</v>
      </c>
      <c r="AO208" s="0" t="e">
        <f aca="false">IMSUM(AM$6,IMPRODUCT(AJ208,COMPLEX(0,AM208)))</f>
        <v>#VALUE!</v>
      </c>
      <c r="AP208" s="0" t="e">
        <f aca="false">([1]!improduct,([1]!imdiv,AN208,AO208),AM$6)</f>
        <v>#VALUE!</v>
      </c>
      <c r="AR208" s="0" t="n">
        <f aca="false">AS$5*$A208/'Control Panel'!$I$8</f>
        <v>0</v>
      </c>
      <c r="AS208" s="0" t="n">
        <f aca="false">TAN(AR208*PI()/180)</f>
        <v>0</v>
      </c>
      <c r="AT208" s="0" t="e">
        <f aca="false">IMSUM(AP208,COMPLEX(0,AS$6*AS208))</f>
        <v>#VALUE!</v>
      </c>
      <c r="AU208" s="0" t="e">
        <f aca="false">IMSUM(AS$6,IMPRODUCT(AP208,COMPLEX(0,AS208)))</f>
        <v>#VALUE!</v>
      </c>
      <c r="AV208" s="0" t="e">
        <f aca="false">([1]!improduct,([1]!imdiv,AT208,AU208),AS$6)</f>
        <v>#VALUE!</v>
      </c>
      <c r="AX208" s="0" t="e">
        <f aca="false">IMDIV(IMSUB(AV208,COMPLEX('Control Panel'!$D$14,0)),IMSUM(AV208,COMPLEX('Control Panel'!$D$14,0)))</f>
        <v>#VALUE!</v>
      </c>
      <c r="AY208" s="0" t="e">
        <f aca="false">([1]!imabs,AX208)</f>
        <v>#VALUE!</v>
      </c>
      <c r="AZ208" s="0" t="e">
        <f aca="false">(1+AY208)/(1-AY208)</f>
        <v>#VALUE!</v>
      </c>
      <c r="BA208" s="0" t="e">
        <f aca="false">IMARGUMENT(AX208)</f>
        <v>#VALUE!</v>
      </c>
      <c r="BB208" s="0" t="e">
        <f aca="false">AY208*COS(BA208)</f>
        <v>#VALUE!</v>
      </c>
      <c r="BC208" s="0" t="e">
        <f aca="false">AY208*SIN(BA208)</f>
        <v>#VALUE!</v>
      </c>
      <c r="BD208" s="0" t="e">
        <f aca="false">20*LOG(AY208)</f>
        <v>#VALUE!</v>
      </c>
      <c r="BE208" s="0" t="e">
        <f aca="false">20*LOG(SQRT((1-AY208^2)/2))</f>
        <v>#VALUE!</v>
      </c>
    </row>
    <row r="209" customFormat="false" ht="12.75" hidden="false" customHeight="false" outlineLevel="0" collapsed="false">
      <c r="A209" s="0" t="n">
        <f aca="false">'Odd mode'!A209</f>
        <v>19.6</v>
      </c>
      <c r="B209" s="0" t="n">
        <f aca="false">C$5*$A209/'Control Panel'!$I$8</f>
        <v>176.4</v>
      </c>
      <c r="C209" s="0" t="n">
        <f aca="false">TAN(B209*PI()/180)</f>
        <v>-0.0629146672536486</v>
      </c>
      <c r="D209" s="0" t="e">
        <f aca="false">([1]!imsum,C$7,([1]!complex,0,C$6*C209))</f>
        <v>#VALUE!</v>
      </c>
      <c r="E209" s="0" t="e">
        <f aca="false">([1]!imsum,C$6,([1]!improduct,C$7,([1]!complex,0,C209)))</f>
        <v>#VALUE!</v>
      </c>
      <c r="F209" s="0" t="e">
        <f aca="false">([1]!improduct,([1]!imdiv,D209,E209),C$6)</f>
        <v>#VALUE!</v>
      </c>
      <c r="H209" s="0" t="n">
        <f aca="false">I$5*$A209/'Control Panel'!$I$8</f>
        <v>176.4</v>
      </c>
      <c r="I209" s="0" t="n">
        <f aca="false">TAN(H209*PI()/180)</f>
        <v>-0.0629146672536486</v>
      </c>
      <c r="J209" s="0" t="e">
        <f aca="false">([1]!imsum,F209,([1]!complex,0,I$6*I209))</f>
        <v>#VALUE!</v>
      </c>
      <c r="K209" s="0" t="e">
        <f aca="false">([1]!imsum,I$6,([1]!improduct,F209,([1]!complex,0,I209)))</f>
        <v>#VALUE!</v>
      </c>
      <c r="L209" s="0" t="e">
        <f aca="false">([1]!improduct,([1]!imdiv,J209,K209),I$6)</f>
        <v>#VALUE!</v>
      </c>
      <c r="N209" s="0" t="n">
        <f aca="false">O$5*$A209/'Control Panel'!$I$8</f>
        <v>176.4</v>
      </c>
      <c r="O209" s="0" t="n">
        <f aca="false">TAN(N209*PI()/180)</f>
        <v>-0.0629146672536486</v>
      </c>
      <c r="P209" s="0" t="e">
        <f aca="false">([1]!imsum,L209,([1]!complex,0,O$6*O209))</f>
        <v>#VALUE!</v>
      </c>
      <c r="Q209" s="0" t="e">
        <f aca="false">([1]!imsum,O$6,([1]!improduct,L209,([1]!complex,0,O209)))</f>
        <v>#VALUE!</v>
      </c>
      <c r="R209" s="0" t="e">
        <f aca="false">([1]!improduct,([1]!imdiv,P209,Q209),O$6)</f>
        <v>#VALUE!</v>
      </c>
      <c r="T209" s="0" t="n">
        <f aca="false">U$5*$A209/'Control Panel'!$I$8</f>
        <v>176.4</v>
      </c>
      <c r="U209" s="0" t="n">
        <f aca="false">TAN(T209*PI()/180)</f>
        <v>-0.0629146672536486</v>
      </c>
      <c r="V209" s="0" t="e">
        <f aca="false">([1]!imsum,R209,([1]!complex,0,U$6*U209))</f>
        <v>#VALUE!</v>
      </c>
      <c r="W209" s="0" t="e">
        <f aca="false">([1]!imsum,U$6,([1]!improduct,R209,([1]!complex,0,U209)))</f>
        <v>#VALUE!</v>
      </c>
      <c r="X209" s="0" t="e">
        <f aca="false">([1]!improduct,([1]!imdiv,V209,W209),U$6)</f>
        <v>#VALUE!</v>
      </c>
      <c r="Z209" s="0" t="n">
        <f aca="false">AA$5*$A209/'Control Panel'!$I$8</f>
        <v>176.4</v>
      </c>
      <c r="AA209" s="0" t="n">
        <f aca="false">TAN(Z209*PI()/180)</f>
        <v>-0.0629146672536486</v>
      </c>
      <c r="AB209" s="0" t="e">
        <f aca="false">([1]!imsum,X209,([1]!complex,0,AA$6*AA209))</f>
        <v>#VALUE!</v>
      </c>
      <c r="AC209" s="0" t="e">
        <f aca="false">([1]!imsum,AA$6,([1]!improduct,X209,([1]!complex,0,AA209)))</f>
        <v>#VALUE!</v>
      </c>
      <c r="AD209" s="0" t="e">
        <f aca="false">([1]!improduct,([1]!imdiv,AB209,AC209),AA$6)</f>
        <v>#VALUE!</v>
      </c>
      <c r="AF209" s="0" t="n">
        <f aca="false">AG$5*$A209/'Control Panel'!$I$8</f>
        <v>0</v>
      </c>
      <c r="AG209" s="0" t="n">
        <f aca="false">TAN(AF209*PI()/180)</f>
        <v>0</v>
      </c>
      <c r="AH209" s="0" t="e">
        <f aca="false">IMSUM(AD209,COMPLEX(0,AG$6*AG209))</f>
        <v>#VALUE!</v>
      </c>
      <c r="AI209" s="0" t="e">
        <f aca="false">IMSUM(AG$6,IMPRODUCT(AD209,COMPLEX(0,AG209)))</f>
        <v>#VALUE!</v>
      </c>
      <c r="AJ209" s="0" t="e">
        <f aca="false">([1]!improduct,([1]!imdiv,AH209,AI209),AG$6)</f>
        <v>#VALUE!</v>
      </c>
      <c r="AL209" s="0" t="n">
        <f aca="false">AM$5*$A209/'Control Panel'!$I$8</f>
        <v>0</v>
      </c>
      <c r="AM209" s="0" t="n">
        <f aca="false">TAN(AL209*PI()/180)</f>
        <v>0</v>
      </c>
      <c r="AN209" s="0" t="e">
        <f aca="false">IMSUM(AJ209,COMPLEX(0,AM$6*AM209))</f>
        <v>#VALUE!</v>
      </c>
      <c r="AO209" s="0" t="e">
        <f aca="false">IMSUM(AM$6,IMPRODUCT(AJ209,COMPLEX(0,AM209)))</f>
        <v>#VALUE!</v>
      </c>
      <c r="AP209" s="0" t="e">
        <f aca="false">([1]!improduct,([1]!imdiv,AN209,AO209),AM$6)</f>
        <v>#VALUE!</v>
      </c>
      <c r="AR209" s="0" t="n">
        <f aca="false">AS$5*$A209/'Control Panel'!$I$8</f>
        <v>0</v>
      </c>
      <c r="AS209" s="0" t="n">
        <f aca="false">TAN(AR209*PI()/180)</f>
        <v>0</v>
      </c>
      <c r="AT209" s="0" t="e">
        <f aca="false">IMSUM(AP209,COMPLEX(0,AS$6*AS209))</f>
        <v>#VALUE!</v>
      </c>
      <c r="AU209" s="0" t="e">
        <f aca="false">IMSUM(AS$6,IMPRODUCT(AP209,COMPLEX(0,AS209)))</f>
        <v>#VALUE!</v>
      </c>
      <c r="AV209" s="0" t="e">
        <f aca="false">([1]!improduct,([1]!imdiv,AT209,AU209),AS$6)</f>
        <v>#VALUE!</v>
      </c>
      <c r="AX209" s="0" t="e">
        <f aca="false">IMDIV(IMSUB(AV209,COMPLEX('Control Panel'!$D$14,0)),IMSUM(AV209,COMPLEX('Control Panel'!$D$14,0)))</f>
        <v>#VALUE!</v>
      </c>
      <c r="AY209" s="0" t="e">
        <f aca="false">([1]!imabs,AX209)</f>
        <v>#VALUE!</v>
      </c>
      <c r="AZ209" s="0" t="e">
        <f aca="false">(1+AY209)/(1-AY209)</f>
        <v>#VALUE!</v>
      </c>
      <c r="BA209" s="0" t="e">
        <f aca="false">IMARGUMENT(AX209)</f>
        <v>#VALUE!</v>
      </c>
      <c r="BB209" s="0" t="e">
        <f aca="false">AY209*COS(BA209)</f>
        <v>#VALUE!</v>
      </c>
      <c r="BC209" s="0" t="e">
        <f aca="false">AY209*SIN(BA209)</f>
        <v>#VALUE!</v>
      </c>
      <c r="BD209" s="0" t="e">
        <f aca="false">20*LOG(AY209)</f>
        <v>#VALUE!</v>
      </c>
      <c r="BE209" s="0" t="e">
        <f aca="false">20*LOG(SQRT((1-AY209^2)/2))</f>
        <v>#VALUE!</v>
      </c>
    </row>
    <row r="210" customFormat="false" ht="12.75" hidden="false" customHeight="false" outlineLevel="0" collapsed="false">
      <c r="A210" s="0" t="n">
        <f aca="false">'Odd mode'!A210</f>
        <v>19.7</v>
      </c>
      <c r="B210" s="0" t="n">
        <f aca="false">C$5*$A210/'Control Panel'!$I$8</f>
        <v>177.3</v>
      </c>
      <c r="C210" s="0" t="n">
        <f aca="false">TAN(B210*PI()/180)</f>
        <v>-0.0471588028774786</v>
      </c>
      <c r="D210" s="0" t="e">
        <f aca="false">([1]!imsum,C$7,([1]!complex,0,C$6*C210))</f>
        <v>#VALUE!</v>
      </c>
      <c r="E210" s="0" t="e">
        <f aca="false">([1]!imsum,C$6,([1]!improduct,C$7,([1]!complex,0,C210)))</f>
        <v>#VALUE!</v>
      </c>
      <c r="F210" s="0" t="e">
        <f aca="false">([1]!improduct,([1]!imdiv,D210,E210),C$6)</f>
        <v>#VALUE!</v>
      </c>
      <c r="H210" s="0" t="n">
        <f aca="false">I$5*$A210/'Control Panel'!$I$8</f>
        <v>177.3</v>
      </c>
      <c r="I210" s="0" t="n">
        <f aca="false">TAN(H210*PI()/180)</f>
        <v>-0.0471588028774786</v>
      </c>
      <c r="J210" s="0" t="e">
        <f aca="false">([1]!imsum,F210,([1]!complex,0,I$6*I210))</f>
        <v>#VALUE!</v>
      </c>
      <c r="K210" s="0" t="e">
        <f aca="false">([1]!imsum,I$6,([1]!improduct,F210,([1]!complex,0,I210)))</f>
        <v>#VALUE!</v>
      </c>
      <c r="L210" s="0" t="e">
        <f aca="false">([1]!improduct,([1]!imdiv,J210,K210),I$6)</f>
        <v>#VALUE!</v>
      </c>
      <c r="N210" s="0" t="n">
        <f aca="false">O$5*$A210/'Control Panel'!$I$8</f>
        <v>177.3</v>
      </c>
      <c r="O210" s="0" t="n">
        <f aca="false">TAN(N210*PI()/180)</f>
        <v>-0.0471588028774786</v>
      </c>
      <c r="P210" s="0" t="e">
        <f aca="false">([1]!imsum,L210,([1]!complex,0,O$6*O210))</f>
        <v>#VALUE!</v>
      </c>
      <c r="Q210" s="0" t="e">
        <f aca="false">([1]!imsum,O$6,([1]!improduct,L210,([1]!complex,0,O210)))</f>
        <v>#VALUE!</v>
      </c>
      <c r="R210" s="0" t="e">
        <f aca="false">([1]!improduct,([1]!imdiv,P210,Q210),O$6)</f>
        <v>#VALUE!</v>
      </c>
      <c r="T210" s="0" t="n">
        <f aca="false">U$5*$A210/'Control Panel'!$I$8</f>
        <v>177.3</v>
      </c>
      <c r="U210" s="0" t="n">
        <f aca="false">TAN(T210*PI()/180)</f>
        <v>-0.0471588028774786</v>
      </c>
      <c r="V210" s="0" t="e">
        <f aca="false">([1]!imsum,R210,([1]!complex,0,U$6*U210))</f>
        <v>#VALUE!</v>
      </c>
      <c r="W210" s="0" t="e">
        <f aca="false">([1]!imsum,U$6,([1]!improduct,R210,([1]!complex,0,U210)))</f>
        <v>#VALUE!</v>
      </c>
      <c r="X210" s="0" t="e">
        <f aca="false">([1]!improduct,([1]!imdiv,V210,W210),U$6)</f>
        <v>#VALUE!</v>
      </c>
      <c r="Z210" s="0" t="n">
        <f aca="false">AA$5*$A210/'Control Panel'!$I$8</f>
        <v>177.3</v>
      </c>
      <c r="AA210" s="0" t="n">
        <f aca="false">TAN(Z210*PI()/180)</f>
        <v>-0.0471588028774786</v>
      </c>
      <c r="AB210" s="0" t="e">
        <f aca="false">([1]!imsum,X210,([1]!complex,0,AA$6*AA210))</f>
        <v>#VALUE!</v>
      </c>
      <c r="AC210" s="0" t="e">
        <f aca="false">([1]!imsum,AA$6,([1]!improduct,X210,([1]!complex,0,AA210)))</f>
        <v>#VALUE!</v>
      </c>
      <c r="AD210" s="0" t="e">
        <f aca="false">([1]!improduct,([1]!imdiv,AB210,AC210),AA$6)</f>
        <v>#VALUE!</v>
      </c>
      <c r="AF210" s="0" t="n">
        <f aca="false">AG$5*$A210/'Control Panel'!$I$8</f>
        <v>0</v>
      </c>
      <c r="AG210" s="0" t="n">
        <f aca="false">TAN(AF210*PI()/180)</f>
        <v>0</v>
      </c>
      <c r="AH210" s="0" t="e">
        <f aca="false">IMSUM(AD210,COMPLEX(0,AG$6*AG210))</f>
        <v>#VALUE!</v>
      </c>
      <c r="AI210" s="0" t="e">
        <f aca="false">IMSUM(AG$6,IMPRODUCT(AD210,COMPLEX(0,AG210)))</f>
        <v>#VALUE!</v>
      </c>
      <c r="AJ210" s="0" t="e">
        <f aca="false">([1]!improduct,([1]!imdiv,AH210,AI210),AG$6)</f>
        <v>#VALUE!</v>
      </c>
      <c r="AL210" s="0" t="n">
        <f aca="false">AM$5*$A210/'Control Panel'!$I$8</f>
        <v>0</v>
      </c>
      <c r="AM210" s="0" t="n">
        <f aca="false">TAN(AL210*PI()/180)</f>
        <v>0</v>
      </c>
      <c r="AN210" s="0" t="e">
        <f aca="false">IMSUM(AJ210,COMPLEX(0,AM$6*AM210))</f>
        <v>#VALUE!</v>
      </c>
      <c r="AO210" s="0" t="e">
        <f aca="false">IMSUM(AM$6,IMPRODUCT(AJ210,COMPLEX(0,AM210)))</f>
        <v>#VALUE!</v>
      </c>
      <c r="AP210" s="0" t="e">
        <f aca="false">([1]!improduct,([1]!imdiv,AN210,AO210),AM$6)</f>
        <v>#VALUE!</v>
      </c>
      <c r="AR210" s="0" t="n">
        <f aca="false">AS$5*$A210/'Control Panel'!$I$8</f>
        <v>0</v>
      </c>
      <c r="AS210" s="0" t="n">
        <f aca="false">TAN(AR210*PI()/180)</f>
        <v>0</v>
      </c>
      <c r="AT210" s="0" t="e">
        <f aca="false">IMSUM(AP210,COMPLEX(0,AS$6*AS210))</f>
        <v>#VALUE!</v>
      </c>
      <c r="AU210" s="0" t="e">
        <f aca="false">IMSUM(AS$6,IMPRODUCT(AP210,COMPLEX(0,AS210)))</f>
        <v>#VALUE!</v>
      </c>
      <c r="AV210" s="0" t="e">
        <f aca="false">([1]!improduct,([1]!imdiv,AT210,AU210),AS$6)</f>
        <v>#VALUE!</v>
      </c>
      <c r="AX210" s="0" t="e">
        <f aca="false">IMDIV(IMSUB(AV210,COMPLEX('Control Panel'!$D$14,0)),IMSUM(AV210,COMPLEX('Control Panel'!$D$14,0)))</f>
        <v>#VALUE!</v>
      </c>
      <c r="AY210" s="0" t="e">
        <f aca="false">([1]!imabs,AX210)</f>
        <v>#VALUE!</v>
      </c>
      <c r="AZ210" s="0" t="e">
        <f aca="false">(1+AY210)/(1-AY210)</f>
        <v>#VALUE!</v>
      </c>
      <c r="BA210" s="0" t="e">
        <f aca="false">IMARGUMENT(AX210)</f>
        <v>#VALUE!</v>
      </c>
      <c r="BB210" s="0" t="e">
        <f aca="false">AY210*COS(BA210)</f>
        <v>#VALUE!</v>
      </c>
      <c r="BC210" s="0" t="e">
        <f aca="false">AY210*SIN(BA210)</f>
        <v>#VALUE!</v>
      </c>
      <c r="BD210" s="0" t="e">
        <f aca="false">20*LOG(AY210)</f>
        <v>#VALUE!</v>
      </c>
      <c r="BE210" s="0" t="e">
        <f aca="false">20*LOG(SQRT((1-AY210^2)/2))</f>
        <v>#VALUE!</v>
      </c>
    </row>
    <row r="211" customFormat="false" ht="12.75" hidden="false" customHeight="false" outlineLevel="0" collapsed="false">
      <c r="A211" s="0" t="n">
        <f aca="false">'Odd mode'!A211</f>
        <v>19.8</v>
      </c>
      <c r="B211" s="0" t="n">
        <f aca="false">C$5*$A211/'Control Panel'!$I$8</f>
        <v>178.2</v>
      </c>
      <c r="C211" s="0" t="n">
        <f aca="false">TAN(B211*PI()/180)</f>
        <v>-0.0314262660433493</v>
      </c>
      <c r="D211" s="0" t="e">
        <f aca="false">([1]!imsum,C$7,([1]!complex,0,C$6*C211))</f>
        <v>#VALUE!</v>
      </c>
      <c r="E211" s="0" t="e">
        <f aca="false">([1]!imsum,C$6,([1]!improduct,C$7,([1]!complex,0,C211)))</f>
        <v>#VALUE!</v>
      </c>
      <c r="F211" s="0" t="e">
        <f aca="false">([1]!improduct,([1]!imdiv,D211,E211),C$6)</f>
        <v>#VALUE!</v>
      </c>
      <c r="H211" s="0" t="n">
        <f aca="false">I$5*$A211/'Control Panel'!$I$8</f>
        <v>178.2</v>
      </c>
      <c r="I211" s="0" t="n">
        <f aca="false">TAN(H211*PI()/180)</f>
        <v>-0.0314262660433493</v>
      </c>
      <c r="J211" s="0" t="e">
        <f aca="false">([1]!imsum,F211,([1]!complex,0,I$6*I211))</f>
        <v>#VALUE!</v>
      </c>
      <c r="K211" s="0" t="e">
        <f aca="false">([1]!imsum,I$6,([1]!improduct,F211,([1]!complex,0,I211)))</f>
        <v>#VALUE!</v>
      </c>
      <c r="L211" s="0" t="e">
        <f aca="false">([1]!improduct,([1]!imdiv,J211,K211),I$6)</f>
        <v>#VALUE!</v>
      </c>
      <c r="N211" s="0" t="n">
        <f aca="false">O$5*$A211/'Control Panel'!$I$8</f>
        <v>178.2</v>
      </c>
      <c r="O211" s="0" t="n">
        <f aca="false">TAN(N211*PI()/180)</f>
        <v>-0.0314262660433493</v>
      </c>
      <c r="P211" s="0" t="e">
        <f aca="false">([1]!imsum,L211,([1]!complex,0,O$6*O211))</f>
        <v>#VALUE!</v>
      </c>
      <c r="Q211" s="0" t="e">
        <f aca="false">([1]!imsum,O$6,([1]!improduct,L211,([1]!complex,0,O211)))</f>
        <v>#VALUE!</v>
      </c>
      <c r="R211" s="0" t="e">
        <f aca="false">([1]!improduct,([1]!imdiv,P211,Q211),O$6)</f>
        <v>#VALUE!</v>
      </c>
      <c r="T211" s="0" t="n">
        <f aca="false">U$5*$A211/'Control Panel'!$I$8</f>
        <v>178.2</v>
      </c>
      <c r="U211" s="0" t="n">
        <f aca="false">TAN(T211*PI()/180)</f>
        <v>-0.0314262660433493</v>
      </c>
      <c r="V211" s="0" t="e">
        <f aca="false">([1]!imsum,R211,([1]!complex,0,U$6*U211))</f>
        <v>#VALUE!</v>
      </c>
      <c r="W211" s="0" t="e">
        <f aca="false">([1]!imsum,U$6,([1]!improduct,R211,([1]!complex,0,U211)))</f>
        <v>#VALUE!</v>
      </c>
      <c r="X211" s="0" t="e">
        <f aca="false">([1]!improduct,([1]!imdiv,V211,W211),U$6)</f>
        <v>#VALUE!</v>
      </c>
      <c r="Z211" s="0" t="n">
        <f aca="false">AA$5*$A211/'Control Panel'!$I$8</f>
        <v>178.2</v>
      </c>
      <c r="AA211" s="0" t="n">
        <f aca="false">TAN(Z211*PI()/180)</f>
        <v>-0.0314262660433493</v>
      </c>
      <c r="AB211" s="0" t="e">
        <f aca="false">([1]!imsum,X211,([1]!complex,0,AA$6*AA211))</f>
        <v>#VALUE!</v>
      </c>
      <c r="AC211" s="0" t="e">
        <f aca="false">([1]!imsum,AA$6,([1]!improduct,X211,([1]!complex,0,AA211)))</f>
        <v>#VALUE!</v>
      </c>
      <c r="AD211" s="0" t="e">
        <f aca="false">([1]!improduct,([1]!imdiv,AB211,AC211),AA$6)</f>
        <v>#VALUE!</v>
      </c>
      <c r="AF211" s="0" t="n">
        <f aca="false">AG$5*$A211/'Control Panel'!$I$8</f>
        <v>0</v>
      </c>
      <c r="AG211" s="0" t="n">
        <f aca="false">TAN(AF211*PI()/180)</f>
        <v>0</v>
      </c>
      <c r="AH211" s="0" t="e">
        <f aca="false">IMSUM(AD211,COMPLEX(0,AG$6*AG211))</f>
        <v>#VALUE!</v>
      </c>
      <c r="AI211" s="0" t="e">
        <f aca="false">IMSUM(AG$6,IMPRODUCT(AD211,COMPLEX(0,AG211)))</f>
        <v>#VALUE!</v>
      </c>
      <c r="AJ211" s="0" t="e">
        <f aca="false">([1]!improduct,([1]!imdiv,AH211,AI211),AG$6)</f>
        <v>#VALUE!</v>
      </c>
      <c r="AL211" s="0" t="n">
        <f aca="false">AM$5*$A211/'Control Panel'!$I$8</f>
        <v>0</v>
      </c>
      <c r="AM211" s="0" t="n">
        <f aca="false">TAN(AL211*PI()/180)</f>
        <v>0</v>
      </c>
      <c r="AN211" s="0" t="e">
        <f aca="false">IMSUM(AJ211,COMPLEX(0,AM$6*AM211))</f>
        <v>#VALUE!</v>
      </c>
      <c r="AO211" s="0" t="e">
        <f aca="false">IMSUM(AM$6,IMPRODUCT(AJ211,COMPLEX(0,AM211)))</f>
        <v>#VALUE!</v>
      </c>
      <c r="AP211" s="0" t="e">
        <f aca="false">([1]!improduct,([1]!imdiv,AN211,AO211),AM$6)</f>
        <v>#VALUE!</v>
      </c>
      <c r="AR211" s="0" t="n">
        <f aca="false">AS$5*$A211/'Control Panel'!$I$8</f>
        <v>0</v>
      </c>
      <c r="AS211" s="0" t="n">
        <f aca="false">TAN(AR211*PI()/180)</f>
        <v>0</v>
      </c>
      <c r="AT211" s="0" t="e">
        <f aca="false">IMSUM(AP211,COMPLEX(0,AS$6*AS211))</f>
        <v>#VALUE!</v>
      </c>
      <c r="AU211" s="0" t="e">
        <f aca="false">IMSUM(AS$6,IMPRODUCT(AP211,COMPLEX(0,AS211)))</f>
        <v>#VALUE!</v>
      </c>
      <c r="AV211" s="0" t="e">
        <f aca="false">([1]!improduct,([1]!imdiv,AT211,AU211),AS$6)</f>
        <v>#VALUE!</v>
      </c>
      <c r="AX211" s="0" t="e">
        <f aca="false">IMDIV(IMSUB(AV211,COMPLEX('Control Panel'!$D$14,0)),IMSUM(AV211,COMPLEX('Control Panel'!$D$14,0)))</f>
        <v>#VALUE!</v>
      </c>
      <c r="AY211" s="0" t="e">
        <f aca="false">([1]!imabs,AX211)</f>
        <v>#VALUE!</v>
      </c>
      <c r="AZ211" s="0" t="e">
        <f aca="false">(1+AY211)/(1-AY211)</f>
        <v>#VALUE!</v>
      </c>
      <c r="BA211" s="0" t="e">
        <f aca="false">IMARGUMENT(AX211)</f>
        <v>#VALUE!</v>
      </c>
      <c r="BB211" s="0" t="e">
        <f aca="false">AY211*COS(BA211)</f>
        <v>#VALUE!</v>
      </c>
      <c r="BC211" s="0" t="e">
        <f aca="false">AY211*SIN(BA211)</f>
        <v>#VALUE!</v>
      </c>
      <c r="BD211" s="0" t="e">
        <f aca="false">20*LOG(AY211)</f>
        <v>#VALUE!</v>
      </c>
      <c r="BE211" s="0" t="e">
        <f aca="false">20*LOG(SQRT((1-AY211^2)/2))</f>
        <v>#VALUE!</v>
      </c>
    </row>
    <row r="212" customFormat="false" ht="12.75" hidden="false" customHeight="false" outlineLevel="0" collapsed="false">
      <c r="A212" s="0" t="n">
        <f aca="false">'Odd mode'!A212</f>
        <v>19.9</v>
      </c>
      <c r="B212" s="0" t="n">
        <f aca="false">C$5*$A212/'Control Panel'!$I$8</f>
        <v>179.1</v>
      </c>
      <c r="C212" s="0" t="n">
        <f aca="false">TAN(B212*PI()/180)</f>
        <v>-0.0157092553236632</v>
      </c>
      <c r="D212" s="0" t="e">
        <f aca="false">([1]!imsum,C$7,([1]!complex,0,C$6*C212))</f>
        <v>#VALUE!</v>
      </c>
      <c r="E212" s="0" t="e">
        <f aca="false">([1]!imsum,C$6,([1]!improduct,C$7,([1]!complex,0,C212)))</f>
        <v>#VALUE!</v>
      </c>
      <c r="F212" s="0" t="e">
        <f aca="false">([1]!improduct,([1]!imdiv,D212,E212),C$6)</f>
        <v>#VALUE!</v>
      </c>
      <c r="H212" s="0" t="n">
        <f aca="false">I$5*$A212/'Control Panel'!$I$8</f>
        <v>179.1</v>
      </c>
      <c r="I212" s="0" t="n">
        <f aca="false">TAN(H212*PI()/180)</f>
        <v>-0.0157092553236632</v>
      </c>
      <c r="J212" s="0" t="e">
        <f aca="false">([1]!imsum,F212,([1]!complex,0,I$6*I212))</f>
        <v>#VALUE!</v>
      </c>
      <c r="K212" s="0" t="e">
        <f aca="false">([1]!imsum,I$6,([1]!improduct,F212,([1]!complex,0,I212)))</f>
        <v>#VALUE!</v>
      </c>
      <c r="L212" s="0" t="e">
        <f aca="false">([1]!improduct,([1]!imdiv,J212,K212),I$6)</f>
        <v>#VALUE!</v>
      </c>
      <c r="N212" s="0" t="n">
        <f aca="false">O$5*$A212/'Control Panel'!$I$8</f>
        <v>179.1</v>
      </c>
      <c r="O212" s="0" t="n">
        <f aca="false">TAN(N212*PI()/180)</f>
        <v>-0.0157092553236632</v>
      </c>
      <c r="P212" s="0" t="e">
        <f aca="false">([1]!imsum,L212,([1]!complex,0,O$6*O212))</f>
        <v>#VALUE!</v>
      </c>
      <c r="Q212" s="0" t="e">
        <f aca="false">([1]!imsum,O$6,([1]!improduct,L212,([1]!complex,0,O212)))</f>
        <v>#VALUE!</v>
      </c>
      <c r="R212" s="0" t="e">
        <f aca="false">([1]!improduct,([1]!imdiv,P212,Q212),O$6)</f>
        <v>#VALUE!</v>
      </c>
      <c r="T212" s="0" t="n">
        <f aca="false">U$5*$A212/'Control Panel'!$I$8</f>
        <v>179.1</v>
      </c>
      <c r="U212" s="0" t="n">
        <f aca="false">TAN(T212*PI()/180)</f>
        <v>-0.0157092553236632</v>
      </c>
      <c r="V212" s="0" t="e">
        <f aca="false">([1]!imsum,R212,([1]!complex,0,U$6*U212))</f>
        <v>#VALUE!</v>
      </c>
      <c r="W212" s="0" t="e">
        <f aca="false">([1]!imsum,U$6,([1]!improduct,R212,([1]!complex,0,U212)))</f>
        <v>#VALUE!</v>
      </c>
      <c r="X212" s="0" t="e">
        <f aca="false">([1]!improduct,([1]!imdiv,V212,W212),U$6)</f>
        <v>#VALUE!</v>
      </c>
      <c r="Z212" s="0" t="n">
        <f aca="false">AA$5*$A212/'Control Panel'!$I$8</f>
        <v>179.1</v>
      </c>
      <c r="AA212" s="0" t="n">
        <f aca="false">TAN(Z212*PI()/180)</f>
        <v>-0.0157092553236632</v>
      </c>
      <c r="AB212" s="0" t="e">
        <f aca="false">([1]!imsum,X212,([1]!complex,0,AA$6*AA212))</f>
        <v>#VALUE!</v>
      </c>
      <c r="AC212" s="0" t="e">
        <f aca="false">([1]!imsum,AA$6,([1]!improduct,X212,([1]!complex,0,AA212)))</f>
        <v>#VALUE!</v>
      </c>
      <c r="AD212" s="0" t="e">
        <f aca="false">([1]!improduct,([1]!imdiv,AB212,AC212),AA$6)</f>
        <v>#VALUE!</v>
      </c>
      <c r="AF212" s="0" t="n">
        <f aca="false">AG$5*$A212/'Control Panel'!$I$8</f>
        <v>0</v>
      </c>
      <c r="AG212" s="0" t="n">
        <f aca="false">TAN(AF212*PI()/180)</f>
        <v>0</v>
      </c>
      <c r="AH212" s="0" t="e">
        <f aca="false">IMSUM(AD212,COMPLEX(0,AG$6*AG212))</f>
        <v>#VALUE!</v>
      </c>
      <c r="AI212" s="0" t="e">
        <f aca="false">IMSUM(AG$6,IMPRODUCT(AD212,COMPLEX(0,AG212)))</f>
        <v>#VALUE!</v>
      </c>
      <c r="AJ212" s="0" t="e">
        <f aca="false">([1]!improduct,([1]!imdiv,AH212,AI212),AG$6)</f>
        <v>#VALUE!</v>
      </c>
      <c r="AL212" s="0" t="n">
        <f aca="false">AM$5*$A212/'Control Panel'!$I$8</f>
        <v>0</v>
      </c>
      <c r="AM212" s="0" t="n">
        <f aca="false">TAN(AL212*PI()/180)</f>
        <v>0</v>
      </c>
      <c r="AN212" s="0" t="e">
        <f aca="false">IMSUM(AJ212,COMPLEX(0,AM$6*AM212))</f>
        <v>#VALUE!</v>
      </c>
      <c r="AO212" s="0" t="e">
        <f aca="false">IMSUM(AM$6,IMPRODUCT(AJ212,COMPLEX(0,AM212)))</f>
        <v>#VALUE!</v>
      </c>
      <c r="AP212" s="0" t="e">
        <f aca="false">([1]!improduct,([1]!imdiv,AN212,AO212),AM$6)</f>
        <v>#VALUE!</v>
      </c>
      <c r="AR212" s="0" t="n">
        <f aca="false">AS$5*$A212/'Control Panel'!$I$8</f>
        <v>0</v>
      </c>
      <c r="AS212" s="0" t="n">
        <f aca="false">TAN(AR212*PI()/180)</f>
        <v>0</v>
      </c>
      <c r="AT212" s="0" t="e">
        <f aca="false">IMSUM(AP212,COMPLEX(0,AS$6*AS212))</f>
        <v>#VALUE!</v>
      </c>
      <c r="AU212" s="0" t="e">
        <f aca="false">IMSUM(AS$6,IMPRODUCT(AP212,COMPLEX(0,AS212)))</f>
        <v>#VALUE!</v>
      </c>
      <c r="AV212" s="0" t="e">
        <f aca="false">([1]!improduct,([1]!imdiv,AT212,AU212),AS$6)</f>
        <v>#VALUE!</v>
      </c>
      <c r="AX212" s="0" t="e">
        <f aca="false">IMDIV(IMSUB(AV212,COMPLEX('Control Panel'!$D$14,0)),IMSUM(AV212,COMPLEX('Control Panel'!$D$14,0)))</f>
        <v>#VALUE!</v>
      </c>
      <c r="AY212" s="0" t="e">
        <f aca="false">([1]!imabs,AX212)</f>
        <v>#VALUE!</v>
      </c>
      <c r="AZ212" s="0" t="e">
        <f aca="false">(1+AY212)/(1-AY212)</f>
        <v>#VALUE!</v>
      </c>
      <c r="BA212" s="0" t="e">
        <f aca="false">IMARGUMENT(AX212)</f>
        <v>#VALUE!</v>
      </c>
      <c r="BB212" s="0" t="e">
        <f aca="false">AY212*COS(BA212)</f>
        <v>#VALUE!</v>
      </c>
      <c r="BC212" s="0" t="e">
        <f aca="false">AY212*SIN(BA212)</f>
        <v>#VALUE!</v>
      </c>
      <c r="BD212" s="0" t="e">
        <f aca="false">20*LOG(AY212)</f>
        <v>#VALUE!</v>
      </c>
      <c r="BE212" s="0" t="e">
        <f aca="false">20*LOG(SQRT((1-AY212^2)/2))</f>
        <v>#VALUE!</v>
      </c>
    </row>
    <row r="213" customFormat="false" ht="12.75" hidden="false" customHeight="false" outlineLevel="0" collapsed="false">
      <c r="A213" s="0" t="n">
        <f aca="false">'Odd mode'!A213</f>
        <v>20</v>
      </c>
      <c r="B213" s="0" t="n">
        <f aca="false">C$5*$A213/'Control Panel'!$I$8</f>
        <v>180</v>
      </c>
      <c r="C213" s="0" t="n">
        <f aca="false">TAN(B213*PI()/180)</f>
        <v>2.54207057918564E-015</v>
      </c>
      <c r="D213" s="0" t="e">
        <f aca="false">([1]!imsum,C$7,([1]!complex,0,C$6*C213))</f>
        <v>#VALUE!</v>
      </c>
      <c r="E213" s="0" t="e">
        <f aca="false">([1]!imsum,C$6,([1]!improduct,C$7,([1]!complex,0,C213)))</f>
        <v>#VALUE!</v>
      </c>
      <c r="F213" s="0" t="e">
        <f aca="false">([1]!improduct,([1]!imdiv,D213,E213),C$6)</f>
        <v>#VALUE!</v>
      </c>
      <c r="H213" s="0" t="n">
        <f aca="false">I$5*$A213/'Control Panel'!$I$8</f>
        <v>180</v>
      </c>
      <c r="I213" s="0" t="n">
        <f aca="false">TAN(H213*PI()/180)</f>
        <v>2.54207057918564E-015</v>
      </c>
      <c r="J213" s="0" t="e">
        <f aca="false">([1]!imsum,F213,([1]!complex,0,I$6*I213))</f>
        <v>#VALUE!</v>
      </c>
      <c r="K213" s="0" t="e">
        <f aca="false">([1]!imsum,I$6,([1]!improduct,F213,([1]!complex,0,I213)))</f>
        <v>#VALUE!</v>
      </c>
      <c r="L213" s="0" t="e">
        <f aca="false">([1]!improduct,([1]!imdiv,J213,K213),I$6)</f>
        <v>#VALUE!</v>
      </c>
      <c r="N213" s="0" t="n">
        <f aca="false">O$5*$A213/'Control Panel'!$I$8</f>
        <v>180</v>
      </c>
      <c r="O213" s="0" t="n">
        <f aca="false">TAN(N213*PI()/180)</f>
        <v>2.54207057918564E-015</v>
      </c>
      <c r="P213" s="0" t="e">
        <f aca="false">([1]!imsum,L213,([1]!complex,0,O$6*O213))</f>
        <v>#VALUE!</v>
      </c>
      <c r="Q213" s="0" t="e">
        <f aca="false">([1]!imsum,O$6,([1]!improduct,L213,([1]!complex,0,O213)))</f>
        <v>#VALUE!</v>
      </c>
      <c r="R213" s="0" t="e">
        <f aca="false">([1]!improduct,([1]!imdiv,P213,Q213),O$6)</f>
        <v>#VALUE!</v>
      </c>
      <c r="T213" s="0" t="n">
        <f aca="false">U$5*$A213/'Control Panel'!$I$8</f>
        <v>180</v>
      </c>
      <c r="U213" s="0" t="n">
        <f aca="false">TAN(T213*PI()/180)</f>
        <v>2.54207057918564E-015</v>
      </c>
      <c r="V213" s="0" t="e">
        <f aca="false">([1]!imsum,R213,([1]!complex,0,U$6*U213))</f>
        <v>#VALUE!</v>
      </c>
      <c r="W213" s="0" t="e">
        <f aca="false">([1]!imsum,U$6,([1]!improduct,R213,([1]!complex,0,U213)))</f>
        <v>#VALUE!</v>
      </c>
      <c r="X213" s="0" t="e">
        <f aca="false">([1]!improduct,([1]!imdiv,V213,W213),U$6)</f>
        <v>#VALUE!</v>
      </c>
      <c r="Z213" s="0" t="n">
        <f aca="false">AA$5*$A213/'Control Panel'!$I$8</f>
        <v>180</v>
      </c>
      <c r="AA213" s="0" t="n">
        <f aca="false">TAN(Z213*PI()/180)</f>
        <v>2.54207057918564E-015</v>
      </c>
      <c r="AB213" s="0" t="e">
        <f aca="false">([1]!imsum,X213,([1]!complex,0,AA$6*AA213))</f>
        <v>#VALUE!</v>
      </c>
      <c r="AC213" s="0" t="e">
        <f aca="false">([1]!imsum,AA$6,([1]!improduct,X213,([1]!complex,0,AA213)))</f>
        <v>#VALUE!</v>
      </c>
      <c r="AD213" s="0" t="e">
        <f aca="false">([1]!improduct,([1]!imdiv,AB213,AC213),AA$6)</f>
        <v>#VALUE!</v>
      </c>
      <c r="AF213" s="0" t="n">
        <f aca="false">AG$5*$A213/'Control Panel'!$I$8</f>
        <v>0</v>
      </c>
      <c r="AG213" s="0" t="n">
        <f aca="false">TAN(AF213*PI()/180)</f>
        <v>0</v>
      </c>
      <c r="AH213" s="0" t="e">
        <f aca="false">IMSUM(AD213,COMPLEX(0,AG$6*AG213))</f>
        <v>#VALUE!</v>
      </c>
      <c r="AI213" s="0" t="e">
        <f aca="false">IMSUM(AG$6,IMPRODUCT(AD213,COMPLEX(0,AG213)))</f>
        <v>#VALUE!</v>
      </c>
      <c r="AJ213" s="0" t="e">
        <f aca="false">([1]!improduct,([1]!imdiv,AH213,AI213),AG$6)</f>
        <v>#VALUE!</v>
      </c>
      <c r="AL213" s="0" t="n">
        <f aca="false">AM$5*$A213/'Control Panel'!$I$8</f>
        <v>0</v>
      </c>
      <c r="AM213" s="0" t="n">
        <f aca="false">TAN(AL213*PI()/180)</f>
        <v>0</v>
      </c>
      <c r="AN213" s="0" t="e">
        <f aca="false">IMSUM(AJ213,COMPLEX(0,AM$6*AM213))</f>
        <v>#VALUE!</v>
      </c>
      <c r="AO213" s="0" t="e">
        <f aca="false">IMSUM(AM$6,IMPRODUCT(AJ213,COMPLEX(0,AM213)))</f>
        <v>#VALUE!</v>
      </c>
      <c r="AP213" s="0" t="e">
        <f aca="false">([1]!improduct,([1]!imdiv,AN213,AO213),AM$6)</f>
        <v>#VALUE!</v>
      </c>
      <c r="AR213" s="0" t="n">
        <f aca="false">AS$5*$A213/'Control Panel'!$I$8</f>
        <v>0</v>
      </c>
      <c r="AS213" s="0" t="n">
        <f aca="false">TAN(AR213*PI()/180)</f>
        <v>0</v>
      </c>
      <c r="AT213" s="0" t="e">
        <f aca="false">IMSUM(AP213,COMPLEX(0,AS$6*AS213))</f>
        <v>#VALUE!</v>
      </c>
      <c r="AU213" s="0" t="e">
        <f aca="false">IMSUM(AS$6,IMPRODUCT(AP213,COMPLEX(0,AS213)))</f>
        <v>#VALUE!</v>
      </c>
      <c r="AV213" s="0" t="e">
        <f aca="false">([1]!improduct,([1]!imdiv,AT213,AU213),AS$6)</f>
        <v>#VALUE!</v>
      </c>
      <c r="AX213" s="0" t="e">
        <f aca="false">IMDIV(IMSUB(AV213,COMPLEX('Control Panel'!$D$14,0)),IMSUM(AV213,COMPLEX('Control Panel'!$D$14,0)))</f>
        <v>#VALUE!</v>
      </c>
      <c r="AY213" s="0" t="e">
        <f aca="false">([1]!imabs,AX213)</f>
        <v>#VALUE!</v>
      </c>
      <c r="AZ213" s="0" t="e">
        <f aca="false">(1+AY213)/(1-AY213)</f>
        <v>#VALUE!</v>
      </c>
      <c r="BA213" s="0" t="e">
        <f aca="false">IMARGUMENT(AX213)</f>
        <v>#VALUE!</v>
      </c>
      <c r="BB213" s="0" t="e">
        <f aca="false">AY213*COS(BA213)</f>
        <v>#VALUE!</v>
      </c>
      <c r="BC213" s="0" t="e">
        <f aca="false">AY213*SIN(BA213)</f>
        <v>#VALUE!</v>
      </c>
      <c r="BD213" s="0" t="e">
        <f aca="false">20*LOG(AY213)</f>
        <v>#VALUE!</v>
      </c>
      <c r="BE213" s="0" t="e">
        <f aca="false">20*LOG(SQRT((1-AY213^2)/2))</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0:25:22Z</dcterms:created>
  <dc:creator>Unknown Editor</dc:creator>
  <dc:description/>
  <dc:language>en-US</dc:language>
  <cp:lastModifiedBy>Brenda</cp:lastModifiedBy>
  <dcterms:modified xsi:type="dcterms:W3CDTF">2008-07-26T16:17:19Z</dcterms:modified>
  <cp:revision>0</cp:revision>
  <dc:subject/>
  <dc:title>Wilkinson101</dc:title>
</cp:coreProperties>
</file>