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Enter data in blue fields</t>
  </si>
  <si>
    <t xml:space="preserve">Freq</t>
  </si>
  <si>
    <t xml:space="preserve">GHz</t>
  </si>
  <si>
    <t xml:space="preserve">phase increment</t>
  </si>
  <si>
    <t xml:space="preserve">degrees</t>
  </si>
  <si>
    <t xml:space="preserve">time increment</t>
  </si>
  <si>
    <t xml:space="preserve">ns</t>
  </si>
  <si>
    <t xml:space="preserve">period</t>
  </si>
  <si>
    <t xml:space="preserve">nsec</t>
  </si>
  <si>
    <t xml:space="preserve">(this number can be negative)</t>
  </si>
  <si>
    <t xml:space="preserve">delta f</t>
  </si>
  <si>
    <t xml:space="preserve">translated freq</t>
  </si>
  <si>
    <t xml:space="preserve">freq</t>
  </si>
  <si>
    <t xml:space="preserve">time</t>
  </si>
  <si>
    <t xml:space="preserve">omegaT</t>
  </si>
  <si>
    <t xml:space="preserve">wave</t>
  </si>
  <si>
    <t xml:space="preserve">Nsteps</t>
  </si>
  <si>
    <t xml:space="preserve">delta phase</t>
  </si>
  <si>
    <t xml:space="preserve">composite phase</t>
  </si>
  <si>
    <t xml:space="preserve">composite wav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Frequency translato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8889963256624"/>
          <c:y val="0.134762497776196"/>
          <c:w val="0.849448849352156"/>
          <c:h val="0.7426614481409"/>
        </c:manualLayout>
      </c:layout>
      <c:scatterChart>
        <c:scatterStyle val="line"/>
        <c:varyColors val="0"/>
        <c:ser>
          <c:idx val="0"/>
          <c:order val="0"/>
          <c:tx>
            <c:strRef>
              <c:f>"Input wave"</c:f>
              <c:strCache>
                <c:ptCount val="1"/>
                <c:pt idx="0">
                  <c:v>Input wav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511</c:f>
              <c:numCache>
                <c:formatCode>General</c:formatCode>
                <c:ptCount val="5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499999999999</c:v>
                </c:pt>
                <c:pt idx="256">
                  <c:v>1.27999999999999</c:v>
                </c:pt>
                <c:pt idx="257">
                  <c:v>1.28499999999999</c:v>
                </c:pt>
                <c:pt idx="258">
                  <c:v>1.28999999999999</c:v>
                </c:pt>
                <c:pt idx="259">
                  <c:v>1.29499999999999</c:v>
                </c:pt>
                <c:pt idx="260">
                  <c:v>1.29999999999999</c:v>
                </c:pt>
                <c:pt idx="261">
                  <c:v>1.30499999999999</c:v>
                </c:pt>
                <c:pt idx="262">
                  <c:v>1.30999999999999</c:v>
                </c:pt>
                <c:pt idx="263">
                  <c:v>1.31499999999999</c:v>
                </c:pt>
                <c:pt idx="264">
                  <c:v>1.31999999999999</c:v>
                </c:pt>
                <c:pt idx="265">
                  <c:v>1.32499999999999</c:v>
                </c:pt>
                <c:pt idx="266">
                  <c:v>1.32999999999999</c:v>
                </c:pt>
                <c:pt idx="267">
                  <c:v>1.33499999999999</c:v>
                </c:pt>
                <c:pt idx="268">
                  <c:v>1.33999999999999</c:v>
                </c:pt>
                <c:pt idx="269">
                  <c:v>1.34499999999999</c:v>
                </c:pt>
                <c:pt idx="270">
                  <c:v>1.34999999999999</c:v>
                </c:pt>
                <c:pt idx="271">
                  <c:v>1.35499999999999</c:v>
                </c:pt>
                <c:pt idx="272">
                  <c:v>1.35999999999999</c:v>
                </c:pt>
                <c:pt idx="273">
                  <c:v>1.36499999999999</c:v>
                </c:pt>
                <c:pt idx="274">
                  <c:v>1.36999999999999</c:v>
                </c:pt>
                <c:pt idx="275">
                  <c:v>1.37499999999999</c:v>
                </c:pt>
                <c:pt idx="276">
                  <c:v>1.37999999999999</c:v>
                </c:pt>
                <c:pt idx="277">
                  <c:v>1.38499999999999</c:v>
                </c:pt>
                <c:pt idx="278">
                  <c:v>1.38999999999999</c:v>
                </c:pt>
                <c:pt idx="279">
                  <c:v>1.39499999999999</c:v>
                </c:pt>
                <c:pt idx="280">
                  <c:v>1.39999999999999</c:v>
                </c:pt>
                <c:pt idx="281">
                  <c:v>1.40499999999999</c:v>
                </c:pt>
                <c:pt idx="282">
                  <c:v>1.40999999999999</c:v>
                </c:pt>
                <c:pt idx="283">
                  <c:v>1.41499999999999</c:v>
                </c:pt>
                <c:pt idx="284">
                  <c:v>1.41999999999999</c:v>
                </c:pt>
                <c:pt idx="285">
                  <c:v>1.42499999999999</c:v>
                </c:pt>
                <c:pt idx="286">
                  <c:v>1.42999999999999</c:v>
                </c:pt>
                <c:pt idx="287">
                  <c:v>1.43499999999999</c:v>
                </c:pt>
                <c:pt idx="288">
                  <c:v>1.43999999999999</c:v>
                </c:pt>
                <c:pt idx="289">
                  <c:v>1.44499999999999</c:v>
                </c:pt>
                <c:pt idx="290">
                  <c:v>1.44999999999999</c:v>
                </c:pt>
                <c:pt idx="291">
                  <c:v>1.45499999999999</c:v>
                </c:pt>
                <c:pt idx="292">
                  <c:v>1.45999999999999</c:v>
                </c:pt>
                <c:pt idx="293">
                  <c:v>1.46499999999999</c:v>
                </c:pt>
                <c:pt idx="294">
                  <c:v>1.46999999999999</c:v>
                </c:pt>
                <c:pt idx="295">
                  <c:v>1.47499999999999</c:v>
                </c:pt>
                <c:pt idx="296">
                  <c:v>1.47999999999999</c:v>
                </c:pt>
                <c:pt idx="297">
                  <c:v>1.48499999999999</c:v>
                </c:pt>
                <c:pt idx="298">
                  <c:v>1.48999999999999</c:v>
                </c:pt>
                <c:pt idx="299">
                  <c:v>1.49499999999999</c:v>
                </c:pt>
                <c:pt idx="300">
                  <c:v>1.49999999999999</c:v>
                </c:pt>
                <c:pt idx="301">
                  <c:v>1.50499999999999</c:v>
                </c:pt>
                <c:pt idx="302">
                  <c:v>1.50999999999999</c:v>
                </c:pt>
                <c:pt idx="303">
                  <c:v>1.51499999999999</c:v>
                </c:pt>
                <c:pt idx="304">
                  <c:v>1.51999999999999</c:v>
                </c:pt>
                <c:pt idx="305">
                  <c:v>1.52499999999999</c:v>
                </c:pt>
                <c:pt idx="306">
                  <c:v>1.52999999999999</c:v>
                </c:pt>
                <c:pt idx="307">
                  <c:v>1.53499999999999</c:v>
                </c:pt>
                <c:pt idx="308">
                  <c:v>1.53999999999999</c:v>
                </c:pt>
                <c:pt idx="309">
                  <c:v>1.54499999999999</c:v>
                </c:pt>
                <c:pt idx="310">
                  <c:v>1.54999999999999</c:v>
                </c:pt>
                <c:pt idx="311">
                  <c:v>1.55499999999999</c:v>
                </c:pt>
                <c:pt idx="312">
                  <c:v>1.55999999999999</c:v>
                </c:pt>
                <c:pt idx="313">
                  <c:v>1.56499999999999</c:v>
                </c:pt>
                <c:pt idx="314">
                  <c:v>1.56999999999999</c:v>
                </c:pt>
                <c:pt idx="315">
                  <c:v>1.57499999999999</c:v>
                </c:pt>
                <c:pt idx="316">
                  <c:v>1.57999999999999</c:v>
                </c:pt>
                <c:pt idx="317">
                  <c:v>1.58499999999999</c:v>
                </c:pt>
                <c:pt idx="318">
                  <c:v>1.58999999999999</c:v>
                </c:pt>
                <c:pt idx="319">
                  <c:v>1.59499999999999</c:v>
                </c:pt>
                <c:pt idx="320">
                  <c:v>1.59999999999999</c:v>
                </c:pt>
                <c:pt idx="321">
                  <c:v>1.60499999999999</c:v>
                </c:pt>
                <c:pt idx="322">
                  <c:v>1.60999999999999</c:v>
                </c:pt>
                <c:pt idx="323">
                  <c:v>1.61499999999999</c:v>
                </c:pt>
                <c:pt idx="324">
                  <c:v>1.61999999999999</c:v>
                </c:pt>
                <c:pt idx="325">
                  <c:v>1.62499999999999</c:v>
                </c:pt>
                <c:pt idx="326">
                  <c:v>1.62999999999999</c:v>
                </c:pt>
                <c:pt idx="327">
                  <c:v>1.63499999999999</c:v>
                </c:pt>
                <c:pt idx="328">
                  <c:v>1.63999999999999</c:v>
                </c:pt>
                <c:pt idx="329">
                  <c:v>1.64499999999999</c:v>
                </c:pt>
                <c:pt idx="330">
                  <c:v>1.64999999999999</c:v>
                </c:pt>
                <c:pt idx="331">
                  <c:v>1.65499999999999</c:v>
                </c:pt>
                <c:pt idx="332">
                  <c:v>1.65999999999999</c:v>
                </c:pt>
                <c:pt idx="333">
                  <c:v>1.66499999999999</c:v>
                </c:pt>
                <c:pt idx="334">
                  <c:v>1.66999999999999</c:v>
                </c:pt>
                <c:pt idx="335">
                  <c:v>1.67499999999999</c:v>
                </c:pt>
                <c:pt idx="336">
                  <c:v>1.67999999999999</c:v>
                </c:pt>
                <c:pt idx="337">
                  <c:v>1.68499999999999</c:v>
                </c:pt>
                <c:pt idx="338">
                  <c:v>1.68999999999999</c:v>
                </c:pt>
                <c:pt idx="339">
                  <c:v>1.69499999999999</c:v>
                </c:pt>
                <c:pt idx="340">
                  <c:v>1.69999999999999</c:v>
                </c:pt>
                <c:pt idx="341">
                  <c:v>1.70499999999999</c:v>
                </c:pt>
                <c:pt idx="342">
                  <c:v>1.70999999999999</c:v>
                </c:pt>
                <c:pt idx="343">
                  <c:v>1.71499999999999</c:v>
                </c:pt>
                <c:pt idx="344">
                  <c:v>1.71999999999999</c:v>
                </c:pt>
                <c:pt idx="345">
                  <c:v>1.72499999999999</c:v>
                </c:pt>
                <c:pt idx="346">
                  <c:v>1.72999999999999</c:v>
                </c:pt>
                <c:pt idx="347">
                  <c:v>1.73499999999999</c:v>
                </c:pt>
                <c:pt idx="348">
                  <c:v>1.73999999999999</c:v>
                </c:pt>
                <c:pt idx="349">
                  <c:v>1.74499999999998</c:v>
                </c:pt>
                <c:pt idx="350">
                  <c:v>1.74999999999998</c:v>
                </c:pt>
                <c:pt idx="351">
                  <c:v>1.75499999999998</c:v>
                </c:pt>
                <c:pt idx="352">
                  <c:v>1.75999999999998</c:v>
                </c:pt>
                <c:pt idx="353">
                  <c:v>1.76499999999998</c:v>
                </c:pt>
                <c:pt idx="354">
                  <c:v>1.76999999999998</c:v>
                </c:pt>
                <c:pt idx="355">
                  <c:v>1.77499999999998</c:v>
                </c:pt>
                <c:pt idx="356">
                  <c:v>1.77999999999998</c:v>
                </c:pt>
                <c:pt idx="357">
                  <c:v>1.78499999999998</c:v>
                </c:pt>
                <c:pt idx="358">
                  <c:v>1.78999999999998</c:v>
                </c:pt>
                <c:pt idx="359">
                  <c:v>1.79499999999998</c:v>
                </c:pt>
                <c:pt idx="360">
                  <c:v>1.79999999999998</c:v>
                </c:pt>
                <c:pt idx="361">
                  <c:v>1.80499999999998</c:v>
                </c:pt>
                <c:pt idx="362">
                  <c:v>1.80999999999998</c:v>
                </c:pt>
                <c:pt idx="363">
                  <c:v>1.81499999999998</c:v>
                </c:pt>
                <c:pt idx="364">
                  <c:v>1.81999999999998</c:v>
                </c:pt>
                <c:pt idx="365">
                  <c:v>1.82499999999998</c:v>
                </c:pt>
                <c:pt idx="366">
                  <c:v>1.82999999999998</c:v>
                </c:pt>
                <c:pt idx="367">
                  <c:v>1.83499999999998</c:v>
                </c:pt>
                <c:pt idx="368">
                  <c:v>1.83999999999998</c:v>
                </c:pt>
                <c:pt idx="369">
                  <c:v>1.84499999999998</c:v>
                </c:pt>
                <c:pt idx="370">
                  <c:v>1.84999999999998</c:v>
                </c:pt>
                <c:pt idx="371">
                  <c:v>1.85499999999998</c:v>
                </c:pt>
                <c:pt idx="372">
                  <c:v>1.85999999999998</c:v>
                </c:pt>
                <c:pt idx="373">
                  <c:v>1.86499999999998</c:v>
                </c:pt>
                <c:pt idx="374">
                  <c:v>1.86999999999998</c:v>
                </c:pt>
                <c:pt idx="375">
                  <c:v>1.87499999999998</c:v>
                </c:pt>
                <c:pt idx="376">
                  <c:v>1.87999999999998</c:v>
                </c:pt>
                <c:pt idx="377">
                  <c:v>1.88499999999998</c:v>
                </c:pt>
                <c:pt idx="378">
                  <c:v>1.88999999999998</c:v>
                </c:pt>
                <c:pt idx="379">
                  <c:v>1.89499999999998</c:v>
                </c:pt>
                <c:pt idx="380">
                  <c:v>1.89999999999998</c:v>
                </c:pt>
                <c:pt idx="381">
                  <c:v>1.90499999999998</c:v>
                </c:pt>
                <c:pt idx="382">
                  <c:v>1.90999999999998</c:v>
                </c:pt>
                <c:pt idx="383">
                  <c:v>1.91499999999998</c:v>
                </c:pt>
                <c:pt idx="384">
                  <c:v>1.91999999999998</c:v>
                </c:pt>
                <c:pt idx="385">
                  <c:v>1.92499999999998</c:v>
                </c:pt>
                <c:pt idx="386">
                  <c:v>1.92999999999998</c:v>
                </c:pt>
                <c:pt idx="387">
                  <c:v>1.93499999999998</c:v>
                </c:pt>
                <c:pt idx="388">
                  <c:v>1.93999999999998</c:v>
                </c:pt>
                <c:pt idx="389">
                  <c:v>1.94499999999998</c:v>
                </c:pt>
                <c:pt idx="390">
                  <c:v>1.94999999999998</c:v>
                </c:pt>
                <c:pt idx="391">
                  <c:v>1.95499999999998</c:v>
                </c:pt>
                <c:pt idx="392">
                  <c:v>1.95999999999998</c:v>
                </c:pt>
                <c:pt idx="393">
                  <c:v>1.96499999999998</c:v>
                </c:pt>
                <c:pt idx="394">
                  <c:v>1.96999999999998</c:v>
                </c:pt>
                <c:pt idx="395">
                  <c:v>1.97499999999998</c:v>
                </c:pt>
                <c:pt idx="396">
                  <c:v>1.97999999999998</c:v>
                </c:pt>
                <c:pt idx="397">
                  <c:v>1.98499999999998</c:v>
                </c:pt>
                <c:pt idx="398">
                  <c:v>1.98999999999998</c:v>
                </c:pt>
                <c:pt idx="399">
                  <c:v>1.99499999999998</c:v>
                </c:pt>
                <c:pt idx="400">
                  <c:v>1.99999999999998</c:v>
                </c:pt>
                <c:pt idx="401">
                  <c:v>2.00499999999998</c:v>
                </c:pt>
                <c:pt idx="402">
                  <c:v>2.00999999999998</c:v>
                </c:pt>
                <c:pt idx="403">
                  <c:v>2.01499999999998</c:v>
                </c:pt>
                <c:pt idx="404">
                  <c:v>2.01999999999998</c:v>
                </c:pt>
                <c:pt idx="405">
                  <c:v>2.02499999999998</c:v>
                </c:pt>
                <c:pt idx="406">
                  <c:v>2.02999999999998</c:v>
                </c:pt>
                <c:pt idx="407">
                  <c:v>2.03499999999998</c:v>
                </c:pt>
                <c:pt idx="408">
                  <c:v>2.03999999999998</c:v>
                </c:pt>
                <c:pt idx="409">
                  <c:v>2.04499999999998</c:v>
                </c:pt>
                <c:pt idx="410">
                  <c:v>2.04999999999998</c:v>
                </c:pt>
                <c:pt idx="411">
                  <c:v>2.05499999999998</c:v>
                </c:pt>
                <c:pt idx="412">
                  <c:v>2.05999999999998</c:v>
                </c:pt>
                <c:pt idx="413">
                  <c:v>2.06499999999998</c:v>
                </c:pt>
                <c:pt idx="414">
                  <c:v>2.06999999999998</c:v>
                </c:pt>
                <c:pt idx="415">
                  <c:v>2.07499999999998</c:v>
                </c:pt>
                <c:pt idx="416">
                  <c:v>2.07999999999998</c:v>
                </c:pt>
                <c:pt idx="417">
                  <c:v>2.08499999999998</c:v>
                </c:pt>
                <c:pt idx="418">
                  <c:v>2.08999999999998</c:v>
                </c:pt>
                <c:pt idx="419">
                  <c:v>2.09499999999998</c:v>
                </c:pt>
                <c:pt idx="420">
                  <c:v>2.09999999999998</c:v>
                </c:pt>
                <c:pt idx="421">
                  <c:v>2.10499999999998</c:v>
                </c:pt>
                <c:pt idx="422">
                  <c:v>2.10999999999998</c:v>
                </c:pt>
                <c:pt idx="423">
                  <c:v>2.11499999999998</c:v>
                </c:pt>
                <c:pt idx="424">
                  <c:v>2.11999999999998</c:v>
                </c:pt>
                <c:pt idx="425">
                  <c:v>2.12499999999998</c:v>
                </c:pt>
                <c:pt idx="426">
                  <c:v>2.12999999999998</c:v>
                </c:pt>
                <c:pt idx="427">
                  <c:v>2.13499999999998</c:v>
                </c:pt>
                <c:pt idx="428">
                  <c:v>2.13999999999998</c:v>
                </c:pt>
                <c:pt idx="429">
                  <c:v>2.14499999999998</c:v>
                </c:pt>
                <c:pt idx="430">
                  <c:v>2.14999999999998</c:v>
                </c:pt>
                <c:pt idx="431">
                  <c:v>2.15499999999998</c:v>
                </c:pt>
                <c:pt idx="432">
                  <c:v>2.15999999999998</c:v>
                </c:pt>
                <c:pt idx="433">
                  <c:v>2.16499999999998</c:v>
                </c:pt>
                <c:pt idx="434">
                  <c:v>2.16999999999998</c:v>
                </c:pt>
                <c:pt idx="435">
                  <c:v>2.17499999999998</c:v>
                </c:pt>
                <c:pt idx="436">
                  <c:v>2.17999999999998</c:v>
                </c:pt>
                <c:pt idx="437">
                  <c:v>2.18499999999998</c:v>
                </c:pt>
                <c:pt idx="438">
                  <c:v>2.18999999999998</c:v>
                </c:pt>
                <c:pt idx="439">
                  <c:v>2.19499999999998</c:v>
                </c:pt>
                <c:pt idx="440">
                  <c:v>2.19999999999998</c:v>
                </c:pt>
                <c:pt idx="441">
                  <c:v>2.20499999999998</c:v>
                </c:pt>
                <c:pt idx="442">
                  <c:v>2.20999999999998</c:v>
                </c:pt>
                <c:pt idx="443">
                  <c:v>2.21499999999998</c:v>
                </c:pt>
                <c:pt idx="444">
                  <c:v>2.21999999999998</c:v>
                </c:pt>
                <c:pt idx="445">
                  <c:v>2.22499999999997</c:v>
                </c:pt>
                <c:pt idx="446">
                  <c:v>2.22999999999997</c:v>
                </c:pt>
                <c:pt idx="447">
                  <c:v>2.23499999999997</c:v>
                </c:pt>
                <c:pt idx="448">
                  <c:v>2.23999999999997</c:v>
                </c:pt>
                <c:pt idx="449">
                  <c:v>2.24499999999997</c:v>
                </c:pt>
                <c:pt idx="450">
                  <c:v>2.24999999999997</c:v>
                </c:pt>
                <c:pt idx="451">
                  <c:v>2.25499999999997</c:v>
                </c:pt>
                <c:pt idx="452">
                  <c:v>2.25999999999997</c:v>
                </c:pt>
                <c:pt idx="453">
                  <c:v>2.26499999999997</c:v>
                </c:pt>
                <c:pt idx="454">
                  <c:v>2.26999999999997</c:v>
                </c:pt>
                <c:pt idx="455">
                  <c:v>2.27499999999997</c:v>
                </c:pt>
                <c:pt idx="456">
                  <c:v>2.27999999999997</c:v>
                </c:pt>
                <c:pt idx="457">
                  <c:v>2.28499999999997</c:v>
                </c:pt>
                <c:pt idx="458">
                  <c:v>2.28999999999997</c:v>
                </c:pt>
                <c:pt idx="459">
                  <c:v>2.29499999999997</c:v>
                </c:pt>
                <c:pt idx="460">
                  <c:v>2.29999999999997</c:v>
                </c:pt>
                <c:pt idx="461">
                  <c:v>2.30499999999997</c:v>
                </c:pt>
                <c:pt idx="462">
                  <c:v>2.30999999999997</c:v>
                </c:pt>
                <c:pt idx="463">
                  <c:v>2.31499999999997</c:v>
                </c:pt>
                <c:pt idx="464">
                  <c:v>2.31999999999997</c:v>
                </c:pt>
                <c:pt idx="465">
                  <c:v>2.32499999999997</c:v>
                </c:pt>
                <c:pt idx="466">
                  <c:v>2.32999999999997</c:v>
                </c:pt>
                <c:pt idx="467">
                  <c:v>2.33499999999997</c:v>
                </c:pt>
                <c:pt idx="468">
                  <c:v>2.33999999999997</c:v>
                </c:pt>
                <c:pt idx="469">
                  <c:v>2.34499999999997</c:v>
                </c:pt>
                <c:pt idx="470">
                  <c:v>2.34999999999997</c:v>
                </c:pt>
                <c:pt idx="471">
                  <c:v>2.35499999999997</c:v>
                </c:pt>
                <c:pt idx="472">
                  <c:v>2.35999999999997</c:v>
                </c:pt>
                <c:pt idx="473">
                  <c:v>2.36499999999997</c:v>
                </c:pt>
                <c:pt idx="474">
                  <c:v>2.36999999999997</c:v>
                </c:pt>
                <c:pt idx="475">
                  <c:v>2.37499999999997</c:v>
                </c:pt>
                <c:pt idx="476">
                  <c:v>2.37999999999997</c:v>
                </c:pt>
                <c:pt idx="477">
                  <c:v>2.38499999999997</c:v>
                </c:pt>
                <c:pt idx="478">
                  <c:v>2.38999999999997</c:v>
                </c:pt>
                <c:pt idx="479">
                  <c:v>2.39499999999997</c:v>
                </c:pt>
                <c:pt idx="480">
                  <c:v>2.39999999999997</c:v>
                </c:pt>
                <c:pt idx="481">
                  <c:v>2.40499999999997</c:v>
                </c:pt>
                <c:pt idx="482">
                  <c:v>2.40999999999997</c:v>
                </c:pt>
                <c:pt idx="483">
                  <c:v>2.41499999999997</c:v>
                </c:pt>
                <c:pt idx="484">
                  <c:v>2.41999999999997</c:v>
                </c:pt>
                <c:pt idx="485">
                  <c:v>2.42499999999997</c:v>
                </c:pt>
                <c:pt idx="486">
                  <c:v>2.42999999999997</c:v>
                </c:pt>
                <c:pt idx="487">
                  <c:v>2.43499999999997</c:v>
                </c:pt>
                <c:pt idx="488">
                  <c:v>2.43999999999997</c:v>
                </c:pt>
                <c:pt idx="489">
                  <c:v>2.44499999999997</c:v>
                </c:pt>
                <c:pt idx="490">
                  <c:v>2.44999999999997</c:v>
                </c:pt>
                <c:pt idx="491">
                  <c:v>2.45499999999997</c:v>
                </c:pt>
                <c:pt idx="492">
                  <c:v>2.45999999999997</c:v>
                </c:pt>
                <c:pt idx="493">
                  <c:v>2.46499999999997</c:v>
                </c:pt>
                <c:pt idx="494">
                  <c:v>2.46999999999997</c:v>
                </c:pt>
                <c:pt idx="495">
                  <c:v>2.47499999999997</c:v>
                </c:pt>
                <c:pt idx="496">
                  <c:v>2.47999999999997</c:v>
                </c:pt>
                <c:pt idx="497">
                  <c:v>2.48499999999997</c:v>
                </c:pt>
                <c:pt idx="498">
                  <c:v>2.48999999999997</c:v>
                </c:pt>
                <c:pt idx="499">
                  <c:v>2.49499999999997</c:v>
                </c:pt>
                <c:pt idx="500">
                  <c:v>2.49999999999997</c:v>
                </c:pt>
              </c:numCache>
            </c:numRef>
          </c:xVal>
          <c:yVal>
            <c:numRef>
              <c:f>Sheet1!$I$11:$I$511</c:f>
              <c:numCache>
                <c:formatCode>General</c:formatCode>
                <c:ptCount val="501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7</c:v>
                </c:pt>
                <c:pt idx="8">
                  <c:v>0.587785252292473</c:v>
                </c:pt>
                <c:pt idx="9">
                  <c:v>0.309016994374948</c:v>
                </c:pt>
                <c:pt idx="10">
                  <c:v>1.22464679914735E-016</c:v>
                </c:pt>
                <c:pt idx="11">
                  <c:v>-0.309016994374946</c:v>
                </c:pt>
                <c:pt idx="12">
                  <c:v>-0.587785252292472</c:v>
                </c:pt>
                <c:pt idx="13">
                  <c:v>-0.809016994374947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4</c:v>
                </c:pt>
                <c:pt idx="17">
                  <c:v>-0.809016994374947</c:v>
                </c:pt>
                <c:pt idx="18">
                  <c:v>-0.587785252292473</c:v>
                </c:pt>
                <c:pt idx="19">
                  <c:v>-0.309016994374947</c:v>
                </c:pt>
                <c:pt idx="20">
                  <c:v>6.43249059870655E-016</c:v>
                </c:pt>
                <c:pt idx="21">
                  <c:v>0.309016994374949</c:v>
                </c:pt>
                <c:pt idx="22">
                  <c:v>0.587785252292474</c:v>
                </c:pt>
                <c:pt idx="23">
                  <c:v>0.809016994374949</c:v>
                </c:pt>
                <c:pt idx="24">
                  <c:v>0.951056516295154</c:v>
                </c:pt>
                <c:pt idx="25">
                  <c:v>1</c:v>
                </c:pt>
                <c:pt idx="26">
                  <c:v>0.951056516295153</c:v>
                </c:pt>
                <c:pt idx="27">
                  <c:v>0.809016994374947</c:v>
                </c:pt>
                <c:pt idx="28">
                  <c:v>0.587785252292472</c:v>
                </c:pt>
                <c:pt idx="29">
                  <c:v>0.309016994374944</c:v>
                </c:pt>
                <c:pt idx="30">
                  <c:v>-3.1853196390563E-015</c:v>
                </c:pt>
                <c:pt idx="31">
                  <c:v>-0.30901699437495</c:v>
                </c:pt>
                <c:pt idx="32">
                  <c:v>-0.587785252292476</c:v>
                </c:pt>
                <c:pt idx="33">
                  <c:v>-0.809016994374949</c:v>
                </c:pt>
                <c:pt idx="34">
                  <c:v>-0.951056516295155</c:v>
                </c:pt>
                <c:pt idx="35">
                  <c:v>-1</c:v>
                </c:pt>
                <c:pt idx="36">
                  <c:v>-0.951056516295152</c:v>
                </c:pt>
                <c:pt idx="37">
                  <c:v>-0.809016994374945</c:v>
                </c:pt>
                <c:pt idx="38">
                  <c:v>-0.587785252292469</c:v>
                </c:pt>
                <c:pt idx="39">
                  <c:v>-0.309016994374943</c:v>
                </c:pt>
                <c:pt idx="40">
                  <c:v>6.61556863794206E-015</c:v>
                </c:pt>
                <c:pt idx="41">
                  <c:v>0.309016994374954</c:v>
                </c:pt>
                <c:pt idx="42">
                  <c:v>0.587785252292479</c:v>
                </c:pt>
                <c:pt idx="43">
                  <c:v>0.80901699437495</c:v>
                </c:pt>
                <c:pt idx="44">
                  <c:v>0.951056516295156</c:v>
                </c:pt>
                <c:pt idx="45">
                  <c:v>1</c:v>
                </c:pt>
                <c:pt idx="46">
                  <c:v>0.951056516295152</c:v>
                </c:pt>
                <c:pt idx="47">
                  <c:v>0.809016994374944</c:v>
                </c:pt>
                <c:pt idx="48">
                  <c:v>0.587785252292468</c:v>
                </c:pt>
                <c:pt idx="49">
                  <c:v>0.30901699437494</c:v>
                </c:pt>
                <c:pt idx="50">
                  <c:v>-6.49310395802733E-015</c:v>
                </c:pt>
                <c:pt idx="51">
                  <c:v>-0.309016994374952</c:v>
                </c:pt>
                <c:pt idx="52">
                  <c:v>-0.587785252292478</c:v>
                </c:pt>
                <c:pt idx="53">
                  <c:v>-0.809016994374952</c:v>
                </c:pt>
                <c:pt idx="54">
                  <c:v>-0.951056516295156</c:v>
                </c:pt>
                <c:pt idx="55">
                  <c:v>-1</c:v>
                </c:pt>
                <c:pt idx="56">
                  <c:v>-0.951056516295151</c:v>
                </c:pt>
                <c:pt idx="57">
                  <c:v>-0.809016994374943</c:v>
                </c:pt>
                <c:pt idx="58">
                  <c:v>-0.587785252292465</c:v>
                </c:pt>
                <c:pt idx="59">
                  <c:v>-0.30901699437494</c:v>
                </c:pt>
                <c:pt idx="60">
                  <c:v>6.37063927811259E-015</c:v>
                </c:pt>
                <c:pt idx="61">
                  <c:v>0.309016994374955</c:v>
                </c:pt>
                <c:pt idx="62">
                  <c:v>0.587785252292481</c:v>
                </c:pt>
                <c:pt idx="63">
                  <c:v>0.809016994374952</c:v>
                </c:pt>
                <c:pt idx="64">
                  <c:v>0.951056516295157</c:v>
                </c:pt>
                <c:pt idx="65">
                  <c:v>1</c:v>
                </c:pt>
                <c:pt idx="66">
                  <c:v>0.951056516295151</c:v>
                </c:pt>
                <c:pt idx="67">
                  <c:v>0.809016994374943</c:v>
                </c:pt>
                <c:pt idx="68">
                  <c:v>0.587785252292462</c:v>
                </c:pt>
                <c:pt idx="69">
                  <c:v>0.30901699437494</c:v>
                </c:pt>
                <c:pt idx="70">
                  <c:v>-1.33536019557989E-014</c:v>
                </c:pt>
                <c:pt idx="71">
                  <c:v>-0.309016994374958</c:v>
                </c:pt>
                <c:pt idx="72">
                  <c:v>-0.587785252292484</c:v>
                </c:pt>
                <c:pt idx="73">
                  <c:v>-0.809016994374954</c:v>
                </c:pt>
                <c:pt idx="74">
                  <c:v>-0.951056516295158</c:v>
                </c:pt>
                <c:pt idx="75">
                  <c:v>-1</c:v>
                </c:pt>
                <c:pt idx="76">
                  <c:v>-0.951056516295149</c:v>
                </c:pt>
                <c:pt idx="77">
                  <c:v>-0.809016994374939</c:v>
                </c:pt>
                <c:pt idx="78">
                  <c:v>-0.58778525229246</c:v>
                </c:pt>
                <c:pt idx="79">
                  <c:v>-0.309016994374933</c:v>
                </c:pt>
                <c:pt idx="80">
                  <c:v>1.32311372758841E-014</c:v>
                </c:pt>
                <c:pt idx="81">
                  <c:v>0.309016994374962</c:v>
                </c:pt>
                <c:pt idx="82">
                  <c:v>0.587785252292484</c:v>
                </c:pt>
                <c:pt idx="83">
                  <c:v>0.809016994374956</c:v>
                </c:pt>
                <c:pt idx="84">
                  <c:v>0.951056516295158</c:v>
                </c:pt>
                <c:pt idx="85">
                  <c:v>1</c:v>
                </c:pt>
                <c:pt idx="86">
                  <c:v>0.951056516295148</c:v>
                </c:pt>
                <c:pt idx="87">
                  <c:v>0.809016994374937</c:v>
                </c:pt>
                <c:pt idx="88">
                  <c:v>0.58778525229246</c:v>
                </c:pt>
                <c:pt idx="89">
                  <c:v>0.30901699437493</c:v>
                </c:pt>
                <c:pt idx="90">
                  <c:v>-1.66613862747699E-014</c:v>
                </c:pt>
                <c:pt idx="91">
                  <c:v>-0.309016994374965</c:v>
                </c:pt>
                <c:pt idx="92">
                  <c:v>-0.587785252292487</c:v>
                </c:pt>
                <c:pt idx="93">
                  <c:v>-0.809016994374956</c:v>
                </c:pt>
                <c:pt idx="94">
                  <c:v>-0.951056516295159</c:v>
                </c:pt>
                <c:pt idx="95">
                  <c:v>-1</c:v>
                </c:pt>
                <c:pt idx="96">
                  <c:v>-0.951056516295147</c:v>
                </c:pt>
                <c:pt idx="97">
                  <c:v>-0.809016994374937</c:v>
                </c:pt>
                <c:pt idx="98">
                  <c:v>-0.587785252292457</c:v>
                </c:pt>
                <c:pt idx="99">
                  <c:v>-0.30901699437493</c:v>
                </c:pt>
                <c:pt idx="100">
                  <c:v>0.642787609686554</c:v>
                </c:pt>
                <c:pt idx="101">
                  <c:v>0.848048096156437</c:v>
                </c:pt>
                <c:pt idx="102">
                  <c:v>0.970295726276002</c:v>
                </c:pt>
                <c:pt idx="103">
                  <c:v>0.997564050259823</c:v>
                </c:pt>
                <c:pt idx="104">
                  <c:v>0.92718385456678</c:v>
                </c:pt>
                <c:pt idx="105">
                  <c:v>0.766044443118965</c:v>
                </c:pt>
                <c:pt idx="106">
                  <c:v>0.529919264233192</c:v>
                </c:pt>
                <c:pt idx="107">
                  <c:v>0.241921895599651</c:v>
                </c:pt>
                <c:pt idx="108">
                  <c:v>-0.0697564737441444</c:v>
                </c:pt>
                <c:pt idx="109">
                  <c:v>-0.374606593415931</c:v>
                </c:pt>
                <c:pt idx="110">
                  <c:v>-0.642787609686557</c:v>
                </c:pt>
                <c:pt idx="111">
                  <c:v>-0.848048096156439</c:v>
                </c:pt>
                <c:pt idx="112">
                  <c:v>-0.970295726276001</c:v>
                </c:pt>
                <c:pt idx="113">
                  <c:v>-0.997564050259823</c:v>
                </c:pt>
                <c:pt idx="114">
                  <c:v>-0.927183854566779</c:v>
                </c:pt>
                <c:pt idx="115">
                  <c:v>-0.766044443118962</c:v>
                </c:pt>
                <c:pt idx="116">
                  <c:v>-0.529919264233189</c:v>
                </c:pt>
                <c:pt idx="117">
                  <c:v>-0.241921895599641</c:v>
                </c:pt>
                <c:pt idx="118">
                  <c:v>0.0697564737441479</c:v>
                </c:pt>
                <c:pt idx="119">
                  <c:v>0.374606593415935</c:v>
                </c:pt>
                <c:pt idx="120">
                  <c:v>0.642787609686559</c:v>
                </c:pt>
                <c:pt idx="121">
                  <c:v>0.848048096156437</c:v>
                </c:pt>
                <c:pt idx="122">
                  <c:v>0.970295726276002</c:v>
                </c:pt>
                <c:pt idx="123">
                  <c:v>0.997564050259823</c:v>
                </c:pt>
                <c:pt idx="124">
                  <c:v>0.927183854566778</c:v>
                </c:pt>
                <c:pt idx="125">
                  <c:v>0.766044443118965</c:v>
                </c:pt>
                <c:pt idx="126">
                  <c:v>0.52991926423318</c:v>
                </c:pt>
                <c:pt idx="127">
                  <c:v>0.241921895599644</c:v>
                </c:pt>
                <c:pt idx="128">
                  <c:v>-0.0697564737441513</c:v>
                </c:pt>
                <c:pt idx="129">
                  <c:v>-0.374606593415938</c:v>
                </c:pt>
                <c:pt idx="130">
                  <c:v>-0.642787609686557</c:v>
                </c:pt>
                <c:pt idx="131">
                  <c:v>-0.848048096156443</c:v>
                </c:pt>
                <c:pt idx="132">
                  <c:v>-0.970295726276005</c:v>
                </c:pt>
                <c:pt idx="133">
                  <c:v>-0.997564050259822</c:v>
                </c:pt>
                <c:pt idx="134">
                  <c:v>-0.927183854566779</c:v>
                </c:pt>
                <c:pt idx="135">
                  <c:v>-0.766044443118963</c:v>
                </c:pt>
                <c:pt idx="136">
                  <c:v>-0.529919264233177</c:v>
                </c:pt>
                <c:pt idx="137">
                  <c:v>-0.241921895599641</c:v>
                </c:pt>
                <c:pt idx="138">
                  <c:v>0.0697564737441547</c:v>
                </c:pt>
                <c:pt idx="139">
                  <c:v>0.374606593415934</c:v>
                </c:pt>
                <c:pt idx="140">
                  <c:v>0.642787609686565</c:v>
                </c:pt>
                <c:pt idx="141">
                  <c:v>0.848048096156444</c:v>
                </c:pt>
                <c:pt idx="142">
                  <c:v>0.970295726276004</c:v>
                </c:pt>
                <c:pt idx="143">
                  <c:v>0.997564050259823</c:v>
                </c:pt>
                <c:pt idx="144">
                  <c:v>0.927183854566775</c:v>
                </c:pt>
                <c:pt idx="145">
                  <c:v>0.766044443118956</c:v>
                </c:pt>
                <c:pt idx="146">
                  <c:v>0.52991926423318</c:v>
                </c:pt>
                <c:pt idx="147">
                  <c:v>0.241921895599638</c:v>
                </c:pt>
                <c:pt idx="148">
                  <c:v>-0.069756473744151</c:v>
                </c:pt>
                <c:pt idx="149">
                  <c:v>-0.374606593415944</c:v>
                </c:pt>
                <c:pt idx="150">
                  <c:v>-0.642787609686567</c:v>
                </c:pt>
                <c:pt idx="151">
                  <c:v>-0.848048096156442</c:v>
                </c:pt>
                <c:pt idx="152">
                  <c:v>-0.970295726276003</c:v>
                </c:pt>
                <c:pt idx="153">
                  <c:v>-0.997564050259822</c:v>
                </c:pt>
                <c:pt idx="154">
                  <c:v>-0.927183854566774</c:v>
                </c:pt>
                <c:pt idx="155">
                  <c:v>-0.766044443118958</c:v>
                </c:pt>
                <c:pt idx="156">
                  <c:v>-0.529919264233177</c:v>
                </c:pt>
                <c:pt idx="157">
                  <c:v>-0.241921895599634</c:v>
                </c:pt>
                <c:pt idx="158">
                  <c:v>0.0697564737441615</c:v>
                </c:pt>
                <c:pt idx="159">
                  <c:v>0.374606593415947</c:v>
                </c:pt>
                <c:pt idx="160">
                  <c:v>0.642787609686565</c:v>
                </c:pt>
                <c:pt idx="161">
                  <c:v>0.848048096156441</c:v>
                </c:pt>
                <c:pt idx="162">
                  <c:v>0.970295726276005</c:v>
                </c:pt>
                <c:pt idx="163">
                  <c:v>0.997564050259822</c:v>
                </c:pt>
                <c:pt idx="164">
                  <c:v>0.927183854566775</c:v>
                </c:pt>
                <c:pt idx="165">
                  <c:v>0.766044443118956</c:v>
                </c:pt>
                <c:pt idx="166">
                  <c:v>0.529919264233174</c:v>
                </c:pt>
                <c:pt idx="167">
                  <c:v>0.241921895599631</c:v>
                </c:pt>
                <c:pt idx="168">
                  <c:v>-0.069756473744165</c:v>
                </c:pt>
                <c:pt idx="169">
                  <c:v>-0.374606593415944</c:v>
                </c:pt>
                <c:pt idx="170">
                  <c:v>-0.642787609686572</c:v>
                </c:pt>
                <c:pt idx="171">
                  <c:v>-0.848048096156446</c:v>
                </c:pt>
                <c:pt idx="172">
                  <c:v>-0.970295726276006</c:v>
                </c:pt>
                <c:pt idx="173">
                  <c:v>-0.997564050259822</c:v>
                </c:pt>
                <c:pt idx="174">
                  <c:v>-0.927183854566774</c:v>
                </c:pt>
                <c:pt idx="175">
                  <c:v>-0.766044443118954</c:v>
                </c:pt>
                <c:pt idx="176">
                  <c:v>-0.529919264233171</c:v>
                </c:pt>
                <c:pt idx="177">
                  <c:v>-0.241921895599628</c:v>
                </c:pt>
                <c:pt idx="178">
                  <c:v>0.0697564737441613</c:v>
                </c:pt>
                <c:pt idx="179">
                  <c:v>0.374606593415954</c:v>
                </c:pt>
                <c:pt idx="180">
                  <c:v>0.64278760968657</c:v>
                </c:pt>
                <c:pt idx="181">
                  <c:v>0.848048096156448</c:v>
                </c:pt>
                <c:pt idx="182">
                  <c:v>0.970295726276005</c:v>
                </c:pt>
                <c:pt idx="183">
                  <c:v>0.997564050259821</c:v>
                </c:pt>
                <c:pt idx="184">
                  <c:v>0.927183854566773</c:v>
                </c:pt>
                <c:pt idx="185">
                  <c:v>0.766044443118952</c:v>
                </c:pt>
                <c:pt idx="186">
                  <c:v>0.529919264233168</c:v>
                </c:pt>
                <c:pt idx="187">
                  <c:v>0.241921895599631</c:v>
                </c:pt>
                <c:pt idx="188">
                  <c:v>-0.0697564737441718</c:v>
                </c:pt>
                <c:pt idx="189">
                  <c:v>-0.37460659341595</c:v>
                </c:pt>
                <c:pt idx="190">
                  <c:v>-0.642787609686572</c:v>
                </c:pt>
                <c:pt idx="191">
                  <c:v>-0.848048096156446</c:v>
                </c:pt>
                <c:pt idx="192">
                  <c:v>-0.970295726276008</c:v>
                </c:pt>
                <c:pt idx="193">
                  <c:v>-0.997564050259821</c:v>
                </c:pt>
                <c:pt idx="194">
                  <c:v>-0.927183854566771</c:v>
                </c:pt>
                <c:pt idx="195">
                  <c:v>-0.766044443118949</c:v>
                </c:pt>
                <c:pt idx="196">
                  <c:v>-0.529919264233166</c:v>
                </c:pt>
                <c:pt idx="197">
                  <c:v>-0.241921895599621</c:v>
                </c:pt>
                <c:pt idx="198">
                  <c:v>0.0697564737441681</c:v>
                </c:pt>
                <c:pt idx="199">
                  <c:v>0.374606593415954</c:v>
                </c:pt>
                <c:pt idx="200">
                  <c:v>0.984807753012215</c:v>
                </c:pt>
                <c:pt idx="201">
                  <c:v>0.990268068741567</c:v>
                </c:pt>
                <c:pt idx="202">
                  <c:v>0.898794046299155</c:v>
                </c:pt>
                <c:pt idx="203">
                  <c:v>0.71933980033864</c:v>
                </c:pt>
                <c:pt idx="204">
                  <c:v>0.469471562785888</c:v>
                </c:pt>
                <c:pt idx="205">
                  <c:v>0.173648177666926</c:v>
                </c:pt>
                <c:pt idx="206">
                  <c:v>-0.139173100960058</c:v>
                </c:pt>
                <c:pt idx="207">
                  <c:v>-0.438371146789072</c:v>
                </c:pt>
                <c:pt idx="208">
                  <c:v>-0.694658370458984</c:v>
                </c:pt>
                <c:pt idx="209">
                  <c:v>-0.882947592858919</c:v>
                </c:pt>
                <c:pt idx="210">
                  <c:v>-0.984807753012203</c:v>
                </c:pt>
                <c:pt idx="211">
                  <c:v>-0.990268068741574</c:v>
                </c:pt>
                <c:pt idx="212">
                  <c:v>-0.898794046299185</c:v>
                </c:pt>
                <c:pt idx="213">
                  <c:v>-0.719339800338678</c:v>
                </c:pt>
                <c:pt idx="214">
                  <c:v>-0.469471562785935</c:v>
                </c:pt>
                <c:pt idx="215">
                  <c:v>-0.173648177666992</c:v>
                </c:pt>
                <c:pt idx="216">
                  <c:v>0.139173100959991</c:v>
                </c:pt>
                <c:pt idx="217">
                  <c:v>0.438371146789011</c:v>
                </c:pt>
                <c:pt idx="218">
                  <c:v>0.694658370458935</c:v>
                </c:pt>
                <c:pt idx="219">
                  <c:v>0.882947592858887</c:v>
                </c:pt>
                <c:pt idx="220">
                  <c:v>0.984807753012191</c:v>
                </c:pt>
                <c:pt idx="221">
                  <c:v>0.990268068741586</c:v>
                </c:pt>
                <c:pt idx="222">
                  <c:v>0.898794046299214</c:v>
                </c:pt>
                <c:pt idx="223">
                  <c:v>0.719339800338734</c:v>
                </c:pt>
                <c:pt idx="224">
                  <c:v>0.469471562786008</c:v>
                </c:pt>
                <c:pt idx="225">
                  <c:v>0.173648177667059</c:v>
                </c:pt>
                <c:pt idx="226">
                  <c:v>-0.139173100959924</c:v>
                </c:pt>
                <c:pt idx="227">
                  <c:v>-0.438371146788951</c:v>
                </c:pt>
                <c:pt idx="228">
                  <c:v>-0.694658370458887</c:v>
                </c:pt>
                <c:pt idx="229">
                  <c:v>-0.882947592858856</c:v>
                </c:pt>
                <c:pt idx="230">
                  <c:v>-0.98480775301218</c:v>
                </c:pt>
                <c:pt idx="231">
                  <c:v>-0.990268068741593</c:v>
                </c:pt>
                <c:pt idx="232">
                  <c:v>-0.898794046299244</c:v>
                </c:pt>
                <c:pt idx="233">
                  <c:v>-0.719339800338781</c:v>
                </c:pt>
                <c:pt idx="234">
                  <c:v>-0.469471562786055</c:v>
                </c:pt>
                <c:pt idx="235">
                  <c:v>-0.173648177667125</c:v>
                </c:pt>
                <c:pt idx="236">
                  <c:v>0.139173100959871</c:v>
                </c:pt>
                <c:pt idx="237">
                  <c:v>0.43837114678889</c:v>
                </c:pt>
                <c:pt idx="238">
                  <c:v>0.694658370458848</c:v>
                </c:pt>
                <c:pt idx="239">
                  <c:v>0.882947592858824</c:v>
                </c:pt>
                <c:pt idx="240">
                  <c:v>0.984807753012168</c:v>
                </c:pt>
                <c:pt idx="241">
                  <c:v>0.990268068741604</c:v>
                </c:pt>
                <c:pt idx="242">
                  <c:v>0.898794046299273</c:v>
                </c:pt>
                <c:pt idx="243">
                  <c:v>0.719339800338828</c:v>
                </c:pt>
                <c:pt idx="244">
                  <c:v>0.469471562786114</c:v>
                </c:pt>
                <c:pt idx="245">
                  <c:v>0.173648177667192</c:v>
                </c:pt>
                <c:pt idx="246">
                  <c:v>-0.13917310095979</c:v>
                </c:pt>
                <c:pt idx="247">
                  <c:v>-0.438371146788829</c:v>
                </c:pt>
                <c:pt idx="248">
                  <c:v>-0.69465837045879</c:v>
                </c:pt>
                <c:pt idx="249">
                  <c:v>-0.882947592858792</c:v>
                </c:pt>
                <c:pt idx="250">
                  <c:v>-0.984807753012156</c:v>
                </c:pt>
                <c:pt idx="251">
                  <c:v>-0.990268068741614</c:v>
                </c:pt>
                <c:pt idx="252">
                  <c:v>-0.898794046299303</c:v>
                </c:pt>
                <c:pt idx="253">
                  <c:v>-0.719339800338875</c:v>
                </c:pt>
                <c:pt idx="254">
                  <c:v>-0.469471562786174</c:v>
                </c:pt>
                <c:pt idx="255">
                  <c:v>-0.173648177667259</c:v>
                </c:pt>
                <c:pt idx="256">
                  <c:v>0.139173100959737</c:v>
                </c:pt>
                <c:pt idx="257">
                  <c:v>0.438371146788781</c:v>
                </c:pt>
                <c:pt idx="258">
                  <c:v>0.694658370458741</c:v>
                </c:pt>
                <c:pt idx="259">
                  <c:v>0.88294759285876</c:v>
                </c:pt>
                <c:pt idx="260">
                  <c:v>0.984807753012144</c:v>
                </c:pt>
                <c:pt idx="261">
                  <c:v>0.990268068741623</c:v>
                </c:pt>
                <c:pt idx="262">
                  <c:v>0.898794046299333</c:v>
                </c:pt>
                <c:pt idx="263">
                  <c:v>0.719339800338912</c:v>
                </c:pt>
                <c:pt idx="264">
                  <c:v>0.469471562786234</c:v>
                </c:pt>
                <c:pt idx="265">
                  <c:v>0.173648177667325</c:v>
                </c:pt>
                <c:pt idx="266">
                  <c:v>-0.139173100959656</c:v>
                </c:pt>
                <c:pt idx="267">
                  <c:v>-0.438371146788707</c:v>
                </c:pt>
                <c:pt idx="268">
                  <c:v>-0.694658370458702</c:v>
                </c:pt>
                <c:pt idx="269">
                  <c:v>-0.882947592858729</c:v>
                </c:pt>
                <c:pt idx="270">
                  <c:v>-0.984807753012133</c:v>
                </c:pt>
                <c:pt idx="271">
                  <c:v>-0.990268068741631</c:v>
                </c:pt>
                <c:pt idx="272">
                  <c:v>-0.898794046299369</c:v>
                </c:pt>
                <c:pt idx="273">
                  <c:v>-0.719339800338969</c:v>
                </c:pt>
                <c:pt idx="274">
                  <c:v>-0.469471562786294</c:v>
                </c:pt>
                <c:pt idx="275">
                  <c:v>-0.173648177667378</c:v>
                </c:pt>
                <c:pt idx="276">
                  <c:v>0.139173100959589</c:v>
                </c:pt>
                <c:pt idx="277">
                  <c:v>0.438371146788647</c:v>
                </c:pt>
                <c:pt idx="278">
                  <c:v>0.694658370458654</c:v>
                </c:pt>
                <c:pt idx="279">
                  <c:v>0.88294759285869</c:v>
                </c:pt>
                <c:pt idx="280">
                  <c:v>0.984807753012121</c:v>
                </c:pt>
                <c:pt idx="281">
                  <c:v>0.99026806874164</c:v>
                </c:pt>
                <c:pt idx="282">
                  <c:v>0.898794046299386</c:v>
                </c:pt>
                <c:pt idx="283">
                  <c:v>0.719339800339016</c:v>
                </c:pt>
                <c:pt idx="284">
                  <c:v>0.469471562786353</c:v>
                </c:pt>
                <c:pt idx="285">
                  <c:v>0.173648177667458</c:v>
                </c:pt>
                <c:pt idx="286">
                  <c:v>-0.139173100959536</c:v>
                </c:pt>
                <c:pt idx="287">
                  <c:v>-0.438371146788586</c:v>
                </c:pt>
                <c:pt idx="288">
                  <c:v>-0.694658370458605</c:v>
                </c:pt>
                <c:pt idx="289">
                  <c:v>-0.882947592858665</c:v>
                </c:pt>
                <c:pt idx="290">
                  <c:v>-0.984807753012109</c:v>
                </c:pt>
                <c:pt idx="291">
                  <c:v>-0.990268068741651</c:v>
                </c:pt>
                <c:pt idx="292">
                  <c:v>-0.898794046299422</c:v>
                </c:pt>
                <c:pt idx="293">
                  <c:v>-0.719339800339053</c:v>
                </c:pt>
                <c:pt idx="294">
                  <c:v>-0.469471562786413</c:v>
                </c:pt>
                <c:pt idx="295">
                  <c:v>-0.173648177667525</c:v>
                </c:pt>
                <c:pt idx="296">
                  <c:v>0.139173100959469</c:v>
                </c:pt>
                <c:pt idx="297">
                  <c:v>0.438371146788512</c:v>
                </c:pt>
                <c:pt idx="298">
                  <c:v>0.694658370458546</c:v>
                </c:pt>
                <c:pt idx="299">
                  <c:v>0.882947592858633</c:v>
                </c:pt>
                <c:pt idx="300">
                  <c:v>0.9848077530121</c:v>
                </c:pt>
                <c:pt idx="301">
                  <c:v>0.669130606359342</c:v>
                </c:pt>
                <c:pt idx="302">
                  <c:v>0.406736643076393</c:v>
                </c:pt>
                <c:pt idx="303">
                  <c:v>0.104528463268297</c:v>
                </c:pt>
                <c:pt idx="304">
                  <c:v>-0.207911690817114</c:v>
                </c:pt>
                <c:pt idx="305">
                  <c:v>-0.499999999999418</c:v>
                </c:pt>
                <c:pt idx="306">
                  <c:v>-0.743144825476946</c:v>
                </c:pt>
                <c:pt idx="307">
                  <c:v>-0.913545457642329</c:v>
                </c:pt>
                <c:pt idx="308">
                  <c:v>-0.994521895368201</c:v>
                </c:pt>
                <c:pt idx="309">
                  <c:v>-0.97814760073395</c:v>
                </c:pt>
                <c:pt idx="310">
                  <c:v>-0.866025403784792</c:v>
                </c:pt>
                <c:pt idx="311">
                  <c:v>-0.669130606359382</c:v>
                </c:pt>
                <c:pt idx="312">
                  <c:v>-0.406736643076455</c:v>
                </c:pt>
                <c:pt idx="313">
                  <c:v>-0.104528463268365</c:v>
                </c:pt>
                <c:pt idx="314">
                  <c:v>0.207911690817048</c:v>
                </c:pt>
                <c:pt idx="315">
                  <c:v>0.499999999999372</c:v>
                </c:pt>
                <c:pt idx="316">
                  <c:v>0.743144825476891</c:v>
                </c:pt>
                <c:pt idx="317">
                  <c:v>0.913545457642296</c:v>
                </c:pt>
                <c:pt idx="318">
                  <c:v>0.994521895368195</c:v>
                </c:pt>
                <c:pt idx="319">
                  <c:v>0.978147600733964</c:v>
                </c:pt>
                <c:pt idx="320">
                  <c:v>0.866025403784826</c:v>
                </c:pt>
                <c:pt idx="321">
                  <c:v>0.669130606359432</c:v>
                </c:pt>
                <c:pt idx="322">
                  <c:v>0.406736643076504</c:v>
                </c:pt>
                <c:pt idx="323">
                  <c:v>0.104528463268446</c:v>
                </c:pt>
                <c:pt idx="324">
                  <c:v>-0.207911690816982</c:v>
                </c:pt>
                <c:pt idx="325">
                  <c:v>-0.499999999999313</c:v>
                </c:pt>
                <c:pt idx="326">
                  <c:v>-0.743144825476846</c:v>
                </c:pt>
                <c:pt idx="327">
                  <c:v>-0.913545457642268</c:v>
                </c:pt>
                <c:pt idx="328">
                  <c:v>-0.994521895368188</c:v>
                </c:pt>
                <c:pt idx="329">
                  <c:v>-0.978147600733978</c:v>
                </c:pt>
                <c:pt idx="330">
                  <c:v>-0.866025403784859</c:v>
                </c:pt>
                <c:pt idx="331">
                  <c:v>-0.669130606359482</c:v>
                </c:pt>
                <c:pt idx="332">
                  <c:v>-0.406736643076566</c:v>
                </c:pt>
                <c:pt idx="333">
                  <c:v>-0.104528463268499</c:v>
                </c:pt>
                <c:pt idx="334">
                  <c:v>0.207911690816915</c:v>
                </c:pt>
                <c:pt idx="335">
                  <c:v>0.499999999999242</c:v>
                </c:pt>
                <c:pt idx="336">
                  <c:v>0.74314482547681</c:v>
                </c:pt>
                <c:pt idx="337">
                  <c:v>0.913545457642241</c:v>
                </c:pt>
                <c:pt idx="338">
                  <c:v>0.994521895368181</c:v>
                </c:pt>
                <c:pt idx="339">
                  <c:v>0.978147600733992</c:v>
                </c:pt>
                <c:pt idx="340">
                  <c:v>0.866025403784886</c:v>
                </c:pt>
                <c:pt idx="341">
                  <c:v>0.669130606359543</c:v>
                </c:pt>
                <c:pt idx="342">
                  <c:v>0.40673664307664</c:v>
                </c:pt>
                <c:pt idx="343">
                  <c:v>0.104528463268566</c:v>
                </c:pt>
                <c:pt idx="344">
                  <c:v>-0.207911690816849</c:v>
                </c:pt>
                <c:pt idx="345">
                  <c:v>-0.499999999999184</c:v>
                </c:pt>
                <c:pt idx="346">
                  <c:v>-0.743144825476765</c:v>
                </c:pt>
                <c:pt idx="347">
                  <c:v>-0.913545457642219</c:v>
                </c:pt>
                <c:pt idx="348">
                  <c:v>-0.994521895368172</c:v>
                </c:pt>
                <c:pt idx="349">
                  <c:v>-0.978147600734006</c:v>
                </c:pt>
                <c:pt idx="350">
                  <c:v>-0.86602540378492</c:v>
                </c:pt>
                <c:pt idx="351">
                  <c:v>-0.669130606359572</c:v>
                </c:pt>
                <c:pt idx="352">
                  <c:v>-0.406736643076702</c:v>
                </c:pt>
                <c:pt idx="353">
                  <c:v>-0.104528463268634</c:v>
                </c:pt>
                <c:pt idx="354">
                  <c:v>0.207911690816783</c:v>
                </c:pt>
                <c:pt idx="355">
                  <c:v>0.499999999999125</c:v>
                </c:pt>
                <c:pt idx="356">
                  <c:v>0.743144825476719</c:v>
                </c:pt>
                <c:pt idx="357">
                  <c:v>0.913545457642191</c:v>
                </c:pt>
                <c:pt idx="358">
                  <c:v>0.994521895368167</c:v>
                </c:pt>
                <c:pt idx="359">
                  <c:v>0.97814760073402</c:v>
                </c:pt>
                <c:pt idx="360">
                  <c:v>0.866025403784961</c:v>
                </c:pt>
                <c:pt idx="361">
                  <c:v>0.669130606359633</c:v>
                </c:pt>
                <c:pt idx="362">
                  <c:v>0.406736643076764</c:v>
                </c:pt>
                <c:pt idx="363">
                  <c:v>0.104528463268701</c:v>
                </c:pt>
                <c:pt idx="364">
                  <c:v>-0.207911690816717</c:v>
                </c:pt>
                <c:pt idx="365">
                  <c:v>-0.499999999999079</c:v>
                </c:pt>
                <c:pt idx="366">
                  <c:v>-0.743144825476665</c:v>
                </c:pt>
                <c:pt idx="367">
                  <c:v>-0.913545457642158</c:v>
                </c:pt>
                <c:pt idx="368">
                  <c:v>-0.99452189536816</c:v>
                </c:pt>
                <c:pt idx="369">
                  <c:v>-0.978147600734031</c:v>
                </c:pt>
                <c:pt idx="370">
                  <c:v>-0.866025403784995</c:v>
                </c:pt>
                <c:pt idx="371">
                  <c:v>-0.669130606359683</c:v>
                </c:pt>
                <c:pt idx="372">
                  <c:v>-0.406736643076813</c:v>
                </c:pt>
                <c:pt idx="373">
                  <c:v>-0.104528463268782</c:v>
                </c:pt>
                <c:pt idx="374">
                  <c:v>0.207911690816651</c:v>
                </c:pt>
                <c:pt idx="375">
                  <c:v>0.49999999999902</c:v>
                </c:pt>
                <c:pt idx="376">
                  <c:v>0.743144825476638</c:v>
                </c:pt>
                <c:pt idx="377">
                  <c:v>0.913545457642131</c:v>
                </c:pt>
                <c:pt idx="378">
                  <c:v>0.994521895368153</c:v>
                </c:pt>
                <c:pt idx="379">
                  <c:v>0.978147600734048</c:v>
                </c:pt>
                <c:pt idx="380">
                  <c:v>0.866025403785028</c:v>
                </c:pt>
                <c:pt idx="381">
                  <c:v>0.669130606359733</c:v>
                </c:pt>
                <c:pt idx="382">
                  <c:v>0.406736643076875</c:v>
                </c:pt>
                <c:pt idx="383">
                  <c:v>0.104528463268835</c:v>
                </c:pt>
                <c:pt idx="384">
                  <c:v>-0.207911690816585</c:v>
                </c:pt>
                <c:pt idx="385">
                  <c:v>-0.499999999998949</c:v>
                </c:pt>
                <c:pt idx="386">
                  <c:v>-0.743144825476584</c:v>
                </c:pt>
                <c:pt idx="387">
                  <c:v>-0.913545457642109</c:v>
                </c:pt>
                <c:pt idx="388">
                  <c:v>-0.994521895368146</c:v>
                </c:pt>
                <c:pt idx="389">
                  <c:v>-0.978147600734062</c:v>
                </c:pt>
                <c:pt idx="390">
                  <c:v>-0.866025403785055</c:v>
                </c:pt>
                <c:pt idx="391">
                  <c:v>-0.669130606359794</c:v>
                </c:pt>
                <c:pt idx="392">
                  <c:v>-0.406736643076949</c:v>
                </c:pt>
                <c:pt idx="393">
                  <c:v>-0.104528463268903</c:v>
                </c:pt>
                <c:pt idx="394">
                  <c:v>0.207911690816532</c:v>
                </c:pt>
                <c:pt idx="395">
                  <c:v>0.499999999998891</c:v>
                </c:pt>
                <c:pt idx="396">
                  <c:v>0.743144825476538</c:v>
                </c:pt>
                <c:pt idx="397">
                  <c:v>0.913545457642081</c:v>
                </c:pt>
                <c:pt idx="398">
                  <c:v>0.994521895368139</c:v>
                </c:pt>
                <c:pt idx="399">
                  <c:v>0.978147600734076</c:v>
                </c:pt>
                <c:pt idx="400">
                  <c:v>0.866025403785089</c:v>
                </c:pt>
                <c:pt idx="401">
                  <c:v>0.0348994967037998</c:v>
                </c:pt>
                <c:pt idx="402">
                  <c:v>-0.275637355815738</c:v>
                </c:pt>
                <c:pt idx="403">
                  <c:v>-0.559192903469672</c:v>
                </c:pt>
                <c:pt idx="404">
                  <c:v>-0.788010753605916</c:v>
                </c:pt>
                <c:pt idx="405">
                  <c:v>-0.939692620785457</c:v>
                </c:pt>
                <c:pt idx="406">
                  <c:v>-0.999390827019049</c:v>
                </c:pt>
                <c:pt idx="407">
                  <c:v>-0.961261695938682</c:v>
                </c:pt>
                <c:pt idx="408">
                  <c:v>-0.829037572555785</c:v>
                </c:pt>
                <c:pt idx="409">
                  <c:v>-0.615661475326716</c:v>
                </c:pt>
                <c:pt idx="410">
                  <c:v>-0.342020143326942</c:v>
                </c:pt>
                <c:pt idx="411">
                  <c:v>-0.0348994967038674</c:v>
                </c:pt>
                <c:pt idx="412">
                  <c:v>0.275637355815673</c:v>
                </c:pt>
                <c:pt idx="413">
                  <c:v>0.559192903469593</c:v>
                </c:pt>
                <c:pt idx="414">
                  <c:v>0.788010753605875</c:v>
                </c:pt>
                <c:pt idx="415">
                  <c:v>0.939692620785434</c:v>
                </c:pt>
                <c:pt idx="416">
                  <c:v>0.999390827019047</c:v>
                </c:pt>
                <c:pt idx="417">
                  <c:v>0.961261695938709</c:v>
                </c:pt>
                <c:pt idx="418">
                  <c:v>0.829037572555823</c:v>
                </c:pt>
                <c:pt idx="419">
                  <c:v>0.615661475326792</c:v>
                </c:pt>
                <c:pt idx="420">
                  <c:v>0.342020143327005</c:v>
                </c:pt>
                <c:pt idx="421">
                  <c:v>0.0348994967039349</c:v>
                </c:pt>
                <c:pt idx="422">
                  <c:v>-0.275637355815608</c:v>
                </c:pt>
                <c:pt idx="423">
                  <c:v>-0.559192903469537</c:v>
                </c:pt>
                <c:pt idx="424">
                  <c:v>-0.788010753605833</c:v>
                </c:pt>
                <c:pt idx="425">
                  <c:v>-0.93969262078541</c:v>
                </c:pt>
                <c:pt idx="426">
                  <c:v>-0.999390827019045</c:v>
                </c:pt>
                <c:pt idx="427">
                  <c:v>-0.961261695938727</c:v>
                </c:pt>
                <c:pt idx="428">
                  <c:v>-0.829037572555861</c:v>
                </c:pt>
                <c:pt idx="429">
                  <c:v>-0.615661475326823</c:v>
                </c:pt>
                <c:pt idx="430">
                  <c:v>-0.342020143327069</c:v>
                </c:pt>
                <c:pt idx="431">
                  <c:v>-0.0348994967040025</c:v>
                </c:pt>
                <c:pt idx="432">
                  <c:v>0.275637355815543</c:v>
                </c:pt>
                <c:pt idx="433">
                  <c:v>0.559192903469504</c:v>
                </c:pt>
                <c:pt idx="434">
                  <c:v>0.788010753605774</c:v>
                </c:pt>
                <c:pt idx="435">
                  <c:v>0.939692620785387</c:v>
                </c:pt>
                <c:pt idx="436">
                  <c:v>0.999390827019042</c:v>
                </c:pt>
                <c:pt idx="437">
                  <c:v>0.961261695938746</c:v>
                </c:pt>
                <c:pt idx="438">
                  <c:v>0.829037572555915</c:v>
                </c:pt>
                <c:pt idx="439">
                  <c:v>0.615661475326876</c:v>
                </c:pt>
                <c:pt idx="440">
                  <c:v>0.342020143327132</c:v>
                </c:pt>
                <c:pt idx="441">
                  <c:v>0.0348994967040701</c:v>
                </c:pt>
                <c:pt idx="442">
                  <c:v>-0.275637355815478</c:v>
                </c:pt>
                <c:pt idx="443">
                  <c:v>-0.559192903469448</c:v>
                </c:pt>
                <c:pt idx="444">
                  <c:v>-0.78801075360575</c:v>
                </c:pt>
                <c:pt idx="445">
                  <c:v>-0.939692620785364</c:v>
                </c:pt>
                <c:pt idx="446">
                  <c:v>-0.99939082701904</c:v>
                </c:pt>
                <c:pt idx="447">
                  <c:v>-0.961261695938757</c:v>
                </c:pt>
                <c:pt idx="448">
                  <c:v>-0.829037572555953</c:v>
                </c:pt>
                <c:pt idx="449">
                  <c:v>-0.615661475326929</c:v>
                </c:pt>
                <c:pt idx="450">
                  <c:v>-0.342020143327196</c:v>
                </c:pt>
                <c:pt idx="451">
                  <c:v>-0.0348994967041377</c:v>
                </c:pt>
                <c:pt idx="452">
                  <c:v>0.275637355815413</c:v>
                </c:pt>
                <c:pt idx="453">
                  <c:v>0.559192903469369</c:v>
                </c:pt>
                <c:pt idx="454">
                  <c:v>0.788010753605708</c:v>
                </c:pt>
                <c:pt idx="455">
                  <c:v>0.939692620785341</c:v>
                </c:pt>
                <c:pt idx="456">
                  <c:v>0.999390827019037</c:v>
                </c:pt>
                <c:pt idx="457">
                  <c:v>0.961261695938783</c:v>
                </c:pt>
                <c:pt idx="458">
                  <c:v>0.829037572555974</c:v>
                </c:pt>
                <c:pt idx="459">
                  <c:v>0.615661475326983</c:v>
                </c:pt>
                <c:pt idx="460">
                  <c:v>0.34202014332726</c:v>
                </c:pt>
                <c:pt idx="461">
                  <c:v>0.0348994967042053</c:v>
                </c:pt>
                <c:pt idx="462">
                  <c:v>-0.275637355815375</c:v>
                </c:pt>
                <c:pt idx="463">
                  <c:v>-0.559192903469312</c:v>
                </c:pt>
                <c:pt idx="464">
                  <c:v>-0.788010753605667</c:v>
                </c:pt>
                <c:pt idx="465">
                  <c:v>-0.939692620785318</c:v>
                </c:pt>
                <c:pt idx="466">
                  <c:v>-0.999390827019035</c:v>
                </c:pt>
                <c:pt idx="467">
                  <c:v>-0.961261695938802</c:v>
                </c:pt>
                <c:pt idx="468">
                  <c:v>-0.829037572556012</c:v>
                </c:pt>
                <c:pt idx="469">
                  <c:v>-0.615661475327036</c:v>
                </c:pt>
                <c:pt idx="470">
                  <c:v>-0.342020143327323</c:v>
                </c:pt>
                <c:pt idx="471">
                  <c:v>-0.0348994967042729</c:v>
                </c:pt>
                <c:pt idx="472">
                  <c:v>0.275637355815283</c:v>
                </c:pt>
                <c:pt idx="473">
                  <c:v>0.55919290346928</c:v>
                </c:pt>
                <c:pt idx="474">
                  <c:v>0.788010753605625</c:v>
                </c:pt>
                <c:pt idx="475">
                  <c:v>0.939692620785295</c:v>
                </c:pt>
                <c:pt idx="476">
                  <c:v>0.999390827019033</c:v>
                </c:pt>
                <c:pt idx="477">
                  <c:v>0.96126169593882</c:v>
                </c:pt>
                <c:pt idx="478">
                  <c:v>0.82903757255605</c:v>
                </c:pt>
                <c:pt idx="479">
                  <c:v>0.615661475327089</c:v>
                </c:pt>
                <c:pt idx="480">
                  <c:v>0.342020143327387</c:v>
                </c:pt>
                <c:pt idx="481">
                  <c:v>0.0348994967043404</c:v>
                </c:pt>
                <c:pt idx="482">
                  <c:v>-0.275637355815218</c:v>
                </c:pt>
                <c:pt idx="483">
                  <c:v>-0.559192903469224</c:v>
                </c:pt>
                <c:pt idx="484">
                  <c:v>-0.788010753605566</c:v>
                </c:pt>
                <c:pt idx="485">
                  <c:v>-0.939692620785272</c:v>
                </c:pt>
                <c:pt idx="486">
                  <c:v>-0.99939082701903</c:v>
                </c:pt>
                <c:pt idx="487">
                  <c:v>-0.961261695938831</c:v>
                </c:pt>
                <c:pt idx="488">
                  <c:v>-0.829037572556104</c:v>
                </c:pt>
                <c:pt idx="489">
                  <c:v>-0.615661475327142</c:v>
                </c:pt>
                <c:pt idx="490">
                  <c:v>-0.34202014332745</c:v>
                </c:pt>
                <c:pt idx="491">
                  <c:v>-0.034899496704408</c:v>
                </c:pt>
                <c:pt idx="492">
                  <c:v>0.275637355815153</c:v>
                </c:pt>
                <c:pt idx="493">
                  <c:v>0.559192903469168</c:v>
                </c:pt>
                <c:pt idx="494">
                  <c:v>0.788010753605542</c:v>
                </c:pt>
                <c:pt idx="495">
                  <c:v>0.939692620785248</c:v>
                </c:pt>
                <c:pt idx="496">
                  <c:v>0.999390827019028</c:v>
                </c:pt>
                <c:pt idx="497">
                  <c:v>0.96126169593885</c:v>
                </c:pt>
                <c:pt idx="498">
                  <c:v>0.829037572556126</c:v>
                </c:pt>
                <c:pt idx="499">
                  <c:v>0.615661475327196</c:v>
                </c:pt>
                <c:pt idx="500">
                  <c:v>0.34202014332751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Translated wave"</c:f>
              <c:strCache>
                <c:ptCount val="1"/>
                <c:pt idx="0">
                  <c:v>Translated wave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C$11:$C$511</c:f>
              <c:numCache>
                <c:formatCode>General</c:formatCode>
                <c:ptCount val="501"/>
                <c:pt idx="0">
                  <c:v>0</c:v>
                </c:pt>
                <c:pt idx="1">
                  <c:v>0.005</c:v>
                </c:pt>
                <c:pt idx="2">
                  <c:v>0.01</c:v>
                </c:pt>
                <c:pt idx="3">
                  <c:v>0.015</c:v>
                </c:pt>
                <c:pt idx="4">
                  <c:v>0.02</c:v>
                </c:pt>
                <c:pt idx="5">
                  <c:v>0.025</c:v>
                </c:pt>
                <c:pt idx="6">
                  <c:v>0.03</c:v>
                </c:pt>
                <c:pt idx="7">
                  <c:v>0.035</c:v>
                </c:pt>
                <c:pt idx="8">
                  <c:v>0.04</c:v>
                </c:pt>
                <c:pt idx="9">
                  <c:v>0.045</c:v>
                </c:pt>
                <c:pt idx="10">
                  <c:v>0.05</c:v>
                </c:pt>
                <c:pt idx="11">
                  <c:v>0.055</c:v>
                </c:pt>
                <c:pt idx="12">
                  <c:v>0.06</c:v>
                </c:pt>
                <c:pt idx="13">
                  <c:v>0.065</c:v>
                </c:pt>
                <c:pt idx="14">
                  <c:v>0.07</c:v>
                </c:pt>
                <c:pt idx="15">
                  <c:v>0.075</c:v>
                </c:pt>
                <c:pt idx="16">
                  <c:v>0.08</c:v>
                </c:pt>
                <c:pt idx="17">
                  <c:v>0.085</c:v>
                </c:pt>
                <c:pt idx="18">
                  <c:v>0.09</c:v>
                </c:pt>
                <c:pt idx="19">
                  <c:v>0.095</c:v>
                </c:pt>
                <c:pt idx="20">
                  <c:v>0.1</c:v>
                </c:pt>
                <c:pt idx="21">
                  <c:v>0.105</c:v>
                </c:pt>
                <c:pt idx="22">
                  <c:v>0.11</c:v>
                </c:pt>
                <c:pt idx="23">
                  <c:v>0.115</c:v>
                </c:pt>
                <c:pt idx="24">
                  <c:v>0.12</c:v>
                </c:pt>
                <c:pt idx="25">
                  <c:v>0.125</c:v>
                </c:pt>
                <c:pt idx="26">
                  <c:v>0.13</c:v>
                </c:pt>
                <c:pt idx="27">
                  <c:v>0.135</c:v>
                </c:pt>
                <c:pt idx="28">
                  <c:v>0.14</c:v>
                </c:pt>
                <c:pt idx="29">
                  <c:v>0.145</c:v>
                </c:pt>
                <c:pt idx="30">
                  <c:v>0.15</c:v>
                </c:pt>
                <c:pt idx="31">
                  <c:v>0.155</c:v>
                </c:pt>
                <c:pt idx="32">
                  <c:v>0.16</c:v>
                </c:pt>
                <c:pt idx="33">
                  <c:v>0.165</c:v>
                </c:pt>
                <c:pt idx="34">
                  <c:v>0.17</c:v>
                </c:pt>
                <c:pt idx="35">
                  <c:v>0.175</c:v>
                </c:pt>
                <c:pt idx="36">
                  <c:v>0.18</c:v>
                </c:pt>
                <c:pt idx="37">
                  <c:v>0.185</c:v>
                </c:pt>
                <c:pt idx="38">
                  <c:v>0.19</c:v>
                </c:pt>
                <c:pt idx="39">
                  <c:v>0.195</c:v>
                </c:pt>
                <c:pt idx="40">
                  <c:v>0.2</c:v>
                </c:pt>
                <c:pt idx="41">
                  <c:v>0.205</c:v>
                </c:pt>
                <c:pt idx="42">
                  <c:v>0.21</c:v>
                </c:pt>
                <c:pt idx="43">
                  <c:v>0.215</c:v>
                </c:pt>
                <c:pt idx="44">
                  <c:v>0.22</c:v>
                </c:pt>
                <c:pt idx="45">
                  <c:v>0.225</c:v>
                </c:pt>
                <c:pt idx="46">
                  <c:v>0.23</c:v>
                </c:pt>
                <c:pt idx="47">
                  <c:v>0.235</c:v>
                </c:pt>
                <c:pt idx="48">
                  <c:v>0.24</c:v>
                </c:pt>
                <c:pt idx="49">
                  <c:v>0.245</c:v>
                </c:pt>
                <c:pt idx="50">
                  <c:v>0.25</c:v>
                </c:pt>
                <c:pt idx="51">
                  <c:v>0.255</c:v>
                </c:pt>
                <c:pt idx="52">
                  <c:v>0.26</c:v>
                </c:pt>
                <c:pt idx="53">
                  <c:v>0.265</c:v>
                </c:pt>
                <c:pt idx="54">
                  <c:v>0.27</c:v>
                </c:pt>
                <c:pt idx="55">
                  <c:v>0.275</c:v>
                </c:pt>
                <c:pt idx="56">
                  <c:v>0.28</c:v>
                </c:pt>
                <c:pt idx="57">
                  <c:v>0.285</c:v>
                </c:pt>
                <c:pt idx="58">
                  <c:v>0.29</c:v>
                </c:pt>
                <c:pt idx="59">
                  <c:v>0.295</c:v>
                </c:pt>
                <c:pt idx="60">
                  <c:v>0.3</c:v>
                </c:pt>
                <c:pt idx="61">
                  <c:v>0.305</c:v>
                </c:pt>
                <c:pt idx="62">
                  <c:v>0.31</c:v>
                </c:pt>
                <c:pt idx="63">
                  <c:v>0.315</c:v>
                </c:pt>
                <c:pt idx="64">
                  <c:v>0.32</c:v>
                </c:pt>
                <c:pt idx="65">
                  <c:v>0.325</c:v>
                </c:pt>
                <c:pt idx="66">
                  <c:v>0.33</c:v>
                </c:pt>
                <c:pt idx="67">
                  <c:v>0.335</c:v>
                </c:pt>
                <c:pt idx="68">
                  <c:v>0.34</c:v>
                </c:pt>
                <c:pt idx="69">
                  <c:v>0.345</c:v>
                </c:pt>
                <c:pt idx="70">
                  <c:v>0.35</c:v>
                </c:pt>
                <c:pt idx="71">
                  <c:v>0.355</c:v>
                </c:pt>
                <c:pt idx="72">
                  <c:v>0.36</c:v>
                </c:pt>
                <c:pt idx="73">
                  <c:v>0.365</c:v>
                </c:pt>
                <c:pt idx="74">
                  <c:v>0.37</c:v>
                </c:pt>
                <c:pt idx="75">
                  <c:v>0.375</c:v>
                </c:pt>
                <c:pt idx="76">
                  <c:v>0.38</c:v>
                </c:pt>
                <c:pt idx="77">
                  <c:v>0.385</c:v>
                </c:pt>
                <c:pt idx="78">
                  <c:v>0.39</c:v>
                </c:pt>
                <c:pt idx="79">
                  <c:v>0.395</c:v>
                </c:pt>
                <c:pt idx="80">
                  <c:v>0.4</c:v>
                </c:pt>
                <c:pt idx="81">
                  <c:v>0.405</c:v>
                </c:pt>
                <c:pt idx="82">
                  <c:v>0.41</c:v>
                </c:pt>
                <c:pt idx="83">
                  <c:v>0.415</c:v>
                </c:pt>
                <c:pt idx="84">
                  <c:v>0.42</c:v>
                </c:pt>
                <c:pt idx="85">
                  <c:v>0.425</c:v>
                </c:pt>
                <c:pt idx="86">
                  <c:v>0.43</c:v>
                </c:pt>
                <c:pt idx="87">
                  <c:v>0.435</c:v>
                </c:pt>
                <c:pt idx="88">
                  <c:v>0.44</c:v>
                </c:pt>
                <c:pt idx="89">
                  <c:v>0.445</c:v>
                </c:pt>
                <c:pt idx="90">
                  <c:v>0.45</c:v>
                </c:pt>
                <c:pt idx="91">
                  <c:v>0.455</c:v>
                </c:pt>
                <c:pt idx="92">
                  <c:v>0.46</c:v>
                </c:pt>
                <c:pt idx="93">
                  <c:v>0.465</c:v>
                </c:pt>
                <c:pt idx="94">
                  <c:v>0.47</c:v>
                </c:pt>
                <c:pt idx="95">
                  <c:v>0.475</c:v>
                </c:pt>
                <c:pt idx="96">
                  <c:v>0.48</c:v>
                </c:pt>
                <c:pt idx="97">
                  <c:v>0.485</c:v>
                </c:pt>
                <c:pt idx="98">
                  <c:v>0.49</c:v>
                </c:pt>
                <c:pt idx="99">
                  <c:v>0.495</c:v>
                </c:pt>
                <c:pt idx="100">
                  <c:v>0.5</c:v>
                </c:pt>
                <c:pt idx="101">
                  <c:v>0.505</c:v>
                </c:pt>
                <c:pt idx="102">
                  <c:v>0.51</c:v>
                </c:pt>
                <c:pt idx="103">
                  <c:v>0.515</c:v>
                </c:pt>
                <c:pt idx="104">
                  <c:v>0.52</c:v>
                </c:pt>
                <c:pt idx="105">
                  <c:v>0.525</c:v>
                </c:pt>
                <c:pt idx="106">
                  <c:v>0.53</c:v>
                </c:pt>
                <c:pt idx="107">
                  <c:v>0.535</c:v>
                </c:pt>
                <c:pt idx="108">
                  <c:v>0.54</c:v>
                </c:pt>
                <c:pt idx="109">
                  <c:v>0.545</c:v>
                </c:pt>
                <c:pt idx="110">
                  <c:v>0.55</c:v>
                </c:pt>
                <c:pt idx="111">
                  <c:v>0.555</c:v>
                </c:pt>
                <c:pt idx="112">
                  <c:v>0.56</c:v>
                </c:pt>
                <c:pt idx="113">
                  <c:v>0.565</c:v>
                </c:pt>
                <c:pt idx="114">
                  <c:v>0.57</c:v>
                </c:pt>
                <c:pt idx="115">
                  <c:v>0.575</c:v>
                </c:pt>
                <c:pt idx="116">
                  <c:v>0.58</c:v>
                </c:pt>
                <c:pt idx="117">
                  <c:v>0.585</c:v>
                </c:pt>
                <c:pt idx="118">
                  <c:v>0.59</c:v>
                </c:pt>
                <c:pt idx="119">
                  <c:v>0.595</c:v>
                </c:pt>
                <c:pt idx="120">
                  <c:v>0.6</c:v>
                </c:pt>
                <c:pt idx="121">
                  <c:v>0.605</c:v>
                </c:pt>
                <c:pt idx="122">
                  <c:v>0.61</c:v>
                </c:pt>
                <c:pt idx="123">
                  <c:v>0.615</c:v>
                </c:pt>
                <c:pt idx="124">
                  <c:v>0.62</c:v>
                </c:pt>
                <c:pt idx="125">
                  <c:v>0.625</c:v>
                </c:pt>
                <c:pt idx="126">
                  <c:v>0.63</c:v>
                </c:pt>
                <c:pt idx="127">
                  <c:v>0.635000000000001</c:v>
                </c:pt>
                <c:pt idx="128">
                  <c:v>0.640000000000001</c:v>
                </c:pt>
                <c:pt idx="129">
                  <c:v>0.645000000000001</c:v>
                </c:pt>
                <c:pt idx="130">
                  <c:v>0.650000000000001</c:v>
                </c:pt>
                <c:pt idx="131">
                  <c:v>0.655000000000001</c:v>
                </c:pt>
                <c:pt idx="132">
                  <c:v>0.660000000000001</c:v>
                </c:pt>
                <c:pt idx="133">
                  <c:v>0.665000000000001</c:v>
                </c:pt>
                <c:pt idx="134">
                  <c:v>0.670000000000001</c:v>
                </c:pt>
                <c:pt idx="135">
                  <c:v>0.675000000000001</c:v>
                </c:pt>
                <c:pt idx="136">
                  <c:v>0.680000000000001</c:v>
                </c:pt>
                <c:pt idx="137">
                  <c:v>0.685000000000001</c:v>
                </c:pt>
                <c:pt idx="138">
                  <c:v>0.690000000000001</c:v>
                </c:pt>
                <c:pt idx="139">
                  <c:v>0.695000000000001</c:v>
                </c:pt>
                <c:pt idx="140">
                  <c:v>0.700000000000001</c:v>
                </c:pt>
                <c:pt idx="141">
                  <c:v>0.705000000000001</c:v>
                </c:pt>
                <c:pt idx="142">
                  <c:v>0.710000000000001</c:v>
                </c:pt>
                <c:pt idx="143">
                  <c:v>0.715000000000001</c:v>
                </c:pt>
                <c:pt idx="144">
                  <c:v>0.720000000000001</c:v>
                </c:pt>
                <c:pt idx="145">
                  <c:v>0.725000000000001</c:v>
                </c:pt>
                <c:pt idx="146">
                  <c:v>0.730000000000001</c:v>
                </c:pt>
                <c:pt idx="147">
                  <c:v>0.735000000000001</c:v>
                </c:pt>
                <c:pt idx="148">
                  <c:v>0.740000000000001</c:v>
                </c:pt>
                <c:pt idx="149">
                  <c:v>0.745000000000001</c:v>
                </c:pt>
                <c:pt idx="150">
                  <c:v>0.750000000000001</c:v>
                </c:pt>
                <c:pt idx="151">
                  <c:v>0.755000000000001</c:v>
                </c:pt>
                <c:pt idx="152">
                  <c:v>0.760000000000001</c:v>
                </c:pt>
                <c:pt idx="153">
                  <c:v>0.765000000000001</c:v>
                </c:pt>
                <c:pt idx="154">
                  <c:v>0.770000000000001</c:v>
                </c:pt>
                <c:pt idx="155">
                  <c:v>0.775000000000001</c:v>
                </c:pt>
                <c:pt idx="156">
                  <c:v>0.780000000000001</c:v>
                </c:pt>
                <c:pt idx="157">
                  <c:v>0.785000000000001</c:v>
                </c:pt>
                <c:pt idx="158">
                  <c:v>0.790000000000001</c:v>
                </c:pt>
                <c:pt idx="159">
                  <c:v>0.795000000000001</c:v>
                </c:pt>
                <c:pt idx="160">
                  <c:v>0.800000000000001</c:v>
                </c:pt>
                <c:pt idx="161">
                  <c:v>0.805000000000001</c:v>
                </c:pt>
                <c:pt idx="162">
                  <c:v>0.810000000000001</c:v>
                </c:pt>
                <c:pt idx="163">
                  <c:v>0.815000000000001</c:v>
                </c:pt>
                <c:pt idx="164">
                  <c:v>0.820000000000001</c:v>
                </c:pt>
                <c:pt idx="165">
                  <c:v>0.825000000000001</c:v>
                </c:pt>
                <c:pt idx="166">
                  <c:v>0.830000000000001</c:v>
                </c:pt>
                <c:pt idx="167">
                  <c:v>0.835000000000001</c:v>
                </c:pt>
                <c:pt idx="168">
                  <c:v>0.840000000000001</c:v>
                </c:pt>
                <c:pt idx="169">
                  <c:v>0.845000000000001</c:v>
                </c:pt>
                <c:pt idx="170">
                  <c:v>0.850000000000001</c:v>
                </c:pt>
                <c:pt idx="171">
                  <c:v>0.855000000000001</c:v>
                </c:pt>
                <c:pt idx="172">
                  <c:v>0.860000000000001</c:v>
                </c:pt>
                <c:pt idx="173">
                  <c:v>0.865000000000001</c:v>
                </c:pt>
                <c:pt idx="174">
                  <c:v>0.870000000000001</c:v>
                </c:pt>
                <c:pt idx="175">
                  <c:v>0.875000000000001</c:v>
                </c:pt>
                <c:pt idx="176">
                  <c:v>0.880000000000001</c:v>
                </c:pt>
                <c:pt idx="177">
                  <c:v>0.885000000000001</c:v>
                </c:pt>
                <c:pt idx="178">
                  <c:v>0.890000000000001</c:v>
                </c:pt>
                <c:pt idx="179">
                  <c:v>0.895000000000001</c:v>
                </c:pt>
                <c:pt idx="180">
                  <c:v>0.900000000000001</c:v>
                </c:pt>
                <c:pt idx="181">
                  <c:v>0.905000000000001</c:v>
                </c:pt>
                <c:pt idx="182">
                  <c:v>0.910000000000001</c:v>
                </c:pt>
                <c:pt idx="183">
                  <c:v>0.915000000000001</c:v>
                </c:pt>
                <c:pt idx="184">
                  <c:v>0.920000000000001</c:v>
                </c:pt>
                <c:pt idx="185">
                  <c:v>0.925000000000001</c:v>
                </c:pt>
                <c:pt idx="186">
                  <c:v>0.930000000000001</c:v>
                </c:pt>
                <c:pt idx="187">
                  <c:v>0.935000000000001</c:v>
                </c:pt>
                <c:pt idx="188">
                  <c:v>0.940000000000001</c:v>
                </c:pt>
                <c:pt idx="189">
                  <c:v>0.945000000000001</c:v>
                </c:pt>
                <c:pt idx="190">
                  <c:v>0.950000000000001</c:v>
                </c:pt>
                <c:pt idx="191">
                  <c:v>0.955000000000001</c:v>
                </c:pt>
                <c:pt idx="192">
                  <c:v>0.960000000000001</c:v>
                </c:pt>
                <c:pt idx="193">
                  <c:v>0.965000000000001</c:v>
                </c:pt>
                <c:pt idx="194">
                  <c:v>0.970000000000001</c:v>
                </c:pt>
                <c:pt idx="195">
                  <c:v>0.975000000000001</c:v>
                </c:pt>
                <c:pt idx="196">
                  <c:v>0.980000000000001</c:v>
                </c:pt>
                <c:pt idx="197">
                  <c:v>0.985000000000001</c:v>
                </c:pt>
                <c:pt idx="198">
                  <c:v>0.990000000000001</c:v>
                </c:pt>
                <c:pt idx="199">
                  <c:v>0.995000000000001</c:v>
                </c:pt>
                <c:pt idx="200">
                  <c:v>1</c:v>
                </c:pt>
                <c:pt idx="201">
                  <c:v>1.005</c:v>
                </c:pt>
                <c:pt idx="202">
                  <c:v>1.01</c:v>
                </c:pt>
                <c:pt idx="203">
                  <c:v>1.015</c:v>
                </c:pt>
                <c:pt idx="204">
                  <c:v>1.02</c:v>
                </c:pt>
                <c:pt idx="205">
                  <c:v>1.025</c:v>
                </c:pt>
                <c:pt idx="206">
                  <c:v>1.03</c:v>
                </c:pt>
                <c:pt idx="207">
                  <c:v>1.035</c:v>
                </c:pt>
                <c:pt idx="208">
                  <c:v>1.04</c:v>
                </c:pt>
                <c:pt idx="209">
                  <c:v>1.045</c:v>
                </c:pt>
                <c:pt idx="210">
                  <c:v>1.05</c:v>
                </c:pt>
                <c:pt idx="211">
                  <c:v>1.055</c:v>
                </c:pt>
                <c:pt idx="212">
                  <c:v>1.06</c:v>
                </c:pt>
                <c:pt idx="213">
                  <c:v>1.065</c:v>
                </c:pt>
                <c:pt idx="214">
                  <c:v>1.07</c:v>
                </c:pt>
                <c:pt idx="215">
                  <c:v>1.075</c:v>
                </c:pt>
                <c:pt idx="216">
                  <c:v>1.08</c:v>
                </c:pt>
                <c:pt idx="217">
                  <c:v>1.085</c:v>
                </c:pt>
                <c:pt idx="218">
                  <c:v>1.09</c:v>
                </c:pt>
                <c:pt idx="219">
                  <c:v>1.095</c:v>
                </c:pt>
                <c:pt idx="220">
                  <c:v>1.1</c:v>
                </c:pt>
                <c:pt idx="221">
                  <c:v>1.105</c:v>
                </c:pt>
                <c:pt idx="222">
                  <c:v>1.11</c:v>
                </c:pt>
                <c:pt idx="223">
                  <c:v>1.115</c:v>
                </c:pt>
                <c:pt idx="224">
                  <c:v>1.12</c:v>
                </c:pt>
                <c:pt idx="225">
                  <c:v>1.125</c:v>
                </c:pt>
                <c:pt idx="226">
                  <c:v>1.13</c:v>
                </c:pt>
                <c:pt idx="227">
                  <c:v>1.135</c:v>
                </c:pt>
                <c:pt idx="228">
                  <c:v>1.14</c:v>
                </c:pt>
                <c:pt idx="229">
                  <c:v>1.145</c:v>
                </c:pt>
                <c:pt idx="230">
                  <c:v>1.15</c:v>
                </c:pt>
                <c:pt idx="231">
                  <c:v>1.155</c:v>
                </c:pt>
                <c:pt idx="232">
                  <c:v>1.16</c:v>
                </c:pt>
                <c:pt idx="233">
                  <c:v>1.165</c:v>
                </c:pt>
                <c:pt idx="234">
                  <c:v>1.17</c:v>
                </c:pt>
                <c:pt idx="235">
                  <c:v>1.175</c:v>
                </c:pt>
                <c:pt idx="236">
                  <c:v>1.18</c:v>
                </c:pt>
                <c:pt idx="237">
                  <c:v>1.185</c:v>
                </c:pt>
                <c:pt idx="238">
                  <c:v>1.19</c:v>
                </c:pt>
                <c:pt idx="239">
                  <c:v>1.195</c:v>
                </c:pt>
                <c:pt idx="240">
                  <c:v>1.2</c:v>
                </c:pt>
                <c:pt idx="241">
                  <c:v>1.205</c:v>
                </c:pt>
                <c:pt idx="242">
                  <c:v>1.21</c:v>
                </c:pt>
                <c:pt idx="243">
                  <c:v>1.215</c:v>
                </c:pt>
                <c:pt idx="244">
                  <c:v>1.22</c:v>
                </c:pt>
                <c:pt idx="245">
                  <c:v>1.225</c:v>
                </c:pt>
                <c:pt idx="246">
                  <c:v>1.23</c:v>
                </c:pt>
                <c:pt idx="247">
                  <c:v>1.235</c:v>
                </c:pt>
                <c:pt idx="248">
                  <c:v>1.24</c:v>
                </c:pt>
                <c:pt idx="249">
                  <c:v>1.245</c:v>
                </c:pt>
                <c:pt idx="250">
                  <c:v>1.25</c:v>
                </c:pt>
                <c:pt idx="251">
                  <c:v>1.255</c:v>
                </c:pt>
                <c:pt idx="252">
                  <c:v>1.26</c:v>
                </c:pt>
                <c:pt idx="253">
                  <c:v>1.265</c:v>
                </c:pt>
                <c:pt idx="254">
                  <c:v>1.27</c:v>
                </c:pt>
                <c:pt idx="255">
                  <c:v>1.27499999999999</c:v>
                </c:pt>
                <c:pt idx="256">
                  <c:v>1.27999999999999</c:v>
                </c:pt>
                <c:pt idx="257">
                  <c:v>1.28499999999999</c:v>
                </c:pt>
                <c:pt idx="258">
                  <c:v>1.28999999999999</c:v>
                </c:pt>
                <c:pt idx="259">
                  <c:v>1.29499999999999</c:v>
                </c:pt>
                <c:pt idx="260">
                  <c:v>1.29999999999999</c:v>
                </c:pt>
                <c:pt idx="261">
                  <c:v>1.30499999999999</c:v>
                </c:pt>
                <c:pt idx="262">
                  <c:v>1.30999999999999</c:v>
                </c:pt>
                <c:pt idx="263">
                  <c:v>1.31499999999999</c:v>
                </c:pt>
                <c:pt idx="264">
                  <c:v>1.31999999999999</c:v>
                </c:pt>
                <c:pt idx="265">
                  <c:v>1.32499999999999</c:v>
                </c:pt>
                <c:pt idx="266">
                  <c:v>1.32999999999999</c:v>
                </c:pt>
                <c:pt idx="267">
                  <c:v>1.33499999999999</c:v>
                </c:pt>
                <c:pt idx="268">
                  <c:v>1.33999999999999</c:v>
                </c:pt>
                <c:pt idx="269">
                  <c:v>1.34499999999999</c:v>
                </c:pt>
                <c:pt idx="270">
                  <c:v>1.34999999999999</c:v>
                </c:pt>
                <c:pt idx="271">
                  <c:v>1.35499999999999</c:v>
                </c:pt>
                <c:pt idx="272">
                  <c:v>1.35999999999999</c:v>
                </c:pt>
                <c:pt idx="273">
                  <c:v>1.36499999999999</c:v>
                </c:pt>
                <c:pt idx="274">
                  <c:v>1.36999999999999</c:v>
                </c:pt>
                <c:pt idx="275">
                  <c:v>1.37499999999999</c:v>
                </c:pt>
                <c:pt idx="276">
                  <c:v>1.37999999999999</c:v>
                </c:pt>
                <c:pt idx="277">
                  <c:v>1.38499999999999</c:v>
                </c:pt>
                <c:pt idx="278">
                  <c:v>1.38999999999999</c:v>
                </c:pt>
                <c:pt idx="279">
                  <c:v>1.39499999999999</c:v>
                </c:pt>
                <c:pt idx="280">
                  <c:v>1.39999999999999</c:v>
                </c:pt>
                <c:pt idx="281">
                  <c:v>1.40499999999999</c:v>
                </c:pt>
                <c:pt idx="282">
                  <c:v>1.40999999999999</c:v>
                </c:pt>
                <c:pt idx="283">
                  <c:v>1.41499999999999</c:v>
                </c:pt>
                <c:pt idx="284">
                  <c:v>1.41999999999999</c:v>
                </c:pt>
                <c:pt idx="285">
                  <c:v>1.42499999999999</c:v>
                </c:pt>
                <c:pt idx="286">
                  <c:v>1.42999999999999</c:v>
                </c:pt>
                <c:pt idx="287">
                  <c:v>1.43499999999999</c:v>
                </c:pt>
                <c:pt idx="288">
                  <c:v>1.43999999999999</c:v>
                </c:pt>
                <c:pt idx="289">
                  <c:v>1.44499999999999</c:v>
                </c:pt>
                <c:pt idx="290">
                  <c:v>1.44999999999999</c:v>
                </c:pt>
                <c:pt idx="291">
                  <c:v>1.45499999999999</c:v>
                </c:pt>
                <c:pt idx="292">
                  <c:v>1.45999999999999</c:v>
                </c:pt>
                <c:pt idx="293">
                  <c:v>1.46499999999999</c:v>
                </c:pt>
                <c:pt idx="294">
                  <c:v>1.46999999999999</c:v>
                </c:pt>
                <c:pt idx="295">
                  <c:v>1.47499999999999</c:v>
                </c:pt>
                <c:pt idx="296">
                  <c:v>1.47999999999999</c:v>
                </c:pt>
                <c:pt idx="297">
                  <c:v>1.48499999999999</c:v>
                </c:pt>
                <c:pt idx="298">
                  <c:v>1.48999999999999</c:v>
                </c:pt>
                <c:pt idx="299">
                  <c:v>1.49499999999999</c:v>
                </c:pt>
                <c:pt idx="300">
                  <c:v>1.49999999999999</c:v>
                </c:pt>
                <c:pt idx="301">
                  <c:v>1.50499999999999</c:v>
                </c:pt>
                <c:pt idx="302">
                  <c:v>1.50999999999999</c:v>
                </c:pt>
                <c:pt idx="303">
                  <c:v>1.51499999999999</c:v>
                </c:pt>
                <c:pt idx="304">
                  <c:v>1.51999999999999</c:v>
                </c:pt>
                <c:pt idx="305">
                  <c:v>1.52499999999999</c:v>
                </c:pt>
                <c:pt idx="306">
                  <c:v>1.52999999999999</c:v>
                </c:pt>
                <c:pt idx="307">
                  <c:v>1.53499999999999</c:v>
                </c:pt>
                <c:pt idx="308">
                  <c:v>1.53999999999999</c:v>
                </c:pt>
                <c:pt idx="309">
                  <c:v>1.54499999999999</c:v>
                </c:pt>
                <c:pt idx="310">
                  <c:v>1.54999999999999</c:v>
                </c:pt>
                <c:pt idx="311">
                  <c:v>1.55499999999999</c:v>
                </c:pt>
                <c:pt idx="312">
                  <c:v>1.55999999999999</c:v>
                </c:pt>
                <c:pt idx="313">
                  <c:v>1.56499999999999</c:v>
                </c:pt>
                <c:pt idx="314">
                  <c:v>1.56999999999999</c:v>
                </c:pt>
                <c:pt idx="315">
                  <c:v>1.57499999999999</c:v>
                </c:pt>
                <c:pt idx="316">
                  <c:v>1.57999999999999</c:v>
                </c:pt>
                <c:pt idx="317">
                  <c:v>1.58499999999999</c:v>
                </c:pt>
                <c:pt idx="318">
                  <c:v>1.58999999999999</c:v>
                </c:pt>
                <c:pt idx="319">
                  <c:v>1.59499999999999</c:v>
                </c:pt>
                <c:pt idx="320">
                  <c:v>1.59999999999999</c:v>
                </c:pt>
                <c:pt idx="321">
                  <c:v>1.60499999999999</c:v>
                </c:pt>
                <c:pt idx="322">
                  <c:v>1.60999999999999</c:v>
                </c:pt>
                <c:pt idx="323">
                  <c:v>1.61499999999999</c:v>
                </c:pt>
                <c:pt idx="324">
                  <c:v>1.61999999999999</c:v>
                </c:pt>
                <c:pt idx="325">
                  <c:v>1.62499999999999</c:v>
                </c:pt>
                <c:pt idx="326">
                  <c:v>1.62999999999999</c:v>
                </c:pt>
                <c:pt idx="327">
                  <c:v>1.63499999999999</c:v>
                </c:pt>
                <c:pt idx="328">
                  <c:v>1.63999999999999</c:v>
                </c:pt>
                <c:pt idx="329">
                  <c:v>1.64499999999999</c:v>
                </c:pt>
                <c:pt idx="330">
                  <c:v>1.64999999999999</c:v>
                </c:pt>
                <c:pt idx="331">
                  <c:v>1.65499999999999</c:v>
                </c:pt>
                <c:pt idx="332">
                  <c:v>1.65999999999999</c:v>
                </c:pt>
                <c:pt idx="333">
                  <c:v>1.66499999999999</c:v>
                </c:pt>
                <c:pt idx="334">
                  <c:v>1.66999999999999</c:v>
                </c:pt>
                <c:pt idx="335">
                  <c:v>1.67499999999999</c:v>
                </c:pt>
                <c:pt idx="336">
                  <c:v>1.67999999999999</c:v>
                </c:pt>
                <c:pt idx="337">
                  <c:v>1.68499999999999</c:v>
                </c:pt>
                <c:pt idx="338">
                  <c:v>1.68999999999999</c:v>
                </c:pt>
                <c:pt idx="339">
                  <c:v>1.69499999999999</c:v>
                </c:pt>
                <c:pt idx="340">
                  <c:v>1.69999999999999</c:v>
                </c:pt>
                <c:pt idx="341">
                  <c:v>1.70499999999999</c:v>
                </c:pt>
                <c:pt idx="342">
                  <c:v>1.70999999999999</c:v>
                </c:pt>
                <c:pt idx="343">
                  <c:v>1.71499999999999</c:v>
                </c:pt>
                <c:pt idx="344">
                  <c:v>1.71999999999999</c:v>
                </c:pt>
                <c:pt idx="345">
                  <c:v>1.72499999999999</c:v>
                </c:pt>
                <c:pt idx="346">
                  <c:v>1.72999999999999</c:v>
                </c:pt>
                <c:pt idx="347">
                  <c:v>1.73499999999999</c:v>
                </c:pt>
                <c:pt idx="348">
                  <c:v>1.73999999999999</c:v>
                </c:pt>
                <c:pt idx="349">
                  <c:v>1.74499999999998</c:v>
                </c:pt>
                <c:pt idx="350">
                  <c:v>1.74999999999998</c:v>
                </c:pt>
                <c:pt idx="351">
                  <c:v>1.75499999999998</c:v>
                </c:pt>
                <c:pt idx="352">
                  <c:v>1.75999999999998</c:v>
                </c:pt>
                <c:pt idx="353">
                  <c:v>1.76499999999998</c:v>
                </c:pt>
                <c:pt idx="354">
                  <c:v>1.76999999999998</c:v>
                </c:pt>
                <c:pt idx="355">
                  <c:v>1.77499999999998</c:v>
                </c:pt>
                <c:pt idx="356">
                  <c:v>1.77999999999998</c:v>
                </c:pt>
                <c:pt idx="357">
                  <c:v>1.78499999999998</c:v>
                </c:pt>
                <c:pt idx="358">
                  <c:v>1.78999999999998</c:v>
                </c:pt>
                <c:pt idx="359">
                  <c:v>1.79499999999998</c:v>
                </c:pt>
                <c:pt idx="360">
                  <c:v>1.79999999999998</c:v>
                </c:pt>
                <c:pt idx="361">
                  <c:v>1.80499999999998</c:v>
                </c:pt>
                <c:pt idx="362">
                  <c:v>1.80999999999998</c:v>
                </c:pt>
                <c:pt idx="363">
                  <c:v>1.81499999999998</c:v>
                </c:pt>
                <c:pt idx="364">
                  <c:v>1.81999999999998</c:v>
                </c:pt>
                <c:pt idx="365">
                  <c:v>1.82499999999998</c:v>
                </c:pt>
                <c:pt idx="366">
                  <c:v>1.82999999999998</c:v>
                </c:pt>
                <c:pt idx="367">
                  <c:v>1.83499999999998</c:v>
                </c:pt>
                <c:pt idx="368">
                  <c:v>1.83999999999998</c:v>
                </c:pt>
                <c:pt idx="369">
                  <c:v>1.84499999999998</c:v>
                </c:pt>
                <c:pt idx="370">
                  <c:v>1.84999999999998</c:v>
                </c:pt>
                <c:pt idx="371">
                  <c:v>1.85499999999998</c:v>
                </c:pt>
                <c:pt idx="372">
                  <c:v>1.85999999999998</c:v>
                </c:pt>
                <c:pt idx="373">
                  <c:v>1.86499999999998</c:v>
                </c:pt>
                <c:pt idx="374">
                  <c:v>1.86999999999998</c:v>
                </c:pt>
                <c:pt idx="375">
                  <c:v>1.87499999999998</c:v>
                </c:pt>
                <c:pt idx="376">
                  <c:v>1.87999999999998</c:v>
                </c:pt>
                <c:pt idx="377">
                  <c:v>1.88499999999998</c:v>
                </c:pt>
                <c:pt idx="378">
                  <c:v>1.88999999999998</c:v>
                </c:pt>
                <c:pt idx="379">
                  <c:v>1.89499999999998</c:v>
                </c:pt>
                <c:pt idx="380">
                  <c:v>1.89999999999998</c:v>
                </c:pt>
                <c:pt idx="381">
                  <c:v>1.90499999999998</c:v>
                </c:pt>
                <c:pt idx="382">
                  <c:v>1.90999999999998</c:v>
                </c:pt>
                <c:pt idx="383">
                  <c:v>1.91499999999998</c:v>
                </c:pt>
                <c:pt idx="384">
                  <c:v>1.91999999999998</c:v>
                </c:pt>
                <c:pt idx="385">
                  <c:v>1.92499999999998</c:v>
                </c:pt>
                <c:pt idx="386">
                  <c:v>1.92999999999998</c:v>
                </c:pt>
                <c:pt idx="387">
                  <c:v>1.93499999999998</c:v>
                </c:pt>
                <c:pt idx="388">
                  <c:v>1.93999999999998</c:v>
                </c:pt>
                <c:pt idx="389">
                  <c:v>1.94499999999998</c:v>
                </c:pt>
                <c:pt idx="390">
                  <c:v>1.94999999999998</c:v>
                </c:pt>
                <c:pt idx="391">
                  <c:v>1.95499999999998</c:v>
                </c:pt>
                <c:pt idx="392">
                  <c:v>1.95999999999998</c:v>
                </c:pt>
                <c:pt idx="393">
                  <c:v>1.96499999999998</c:v>
                </c:pt>
                <c:pt idx="394">
                  <c:v>1.96999999999998</c:v>
                </c:pt>
                <c:pt idx="395">
                  <c:v>1.97499999999998</c:v>
                </c:pt>
                <c:pt idx="396">
                  <c:v>1.97999999999998</c:v>
                </c:pt>
                <c:pt idx="397">
                  <c:v>1.98499999999998</c:v>
                </c:pt>
                <c:pt idx="398">
                  <c:v>1.98999999999998</c:v>
                </c:pt>
                <c:pt idx="399">
                  <c:v>1.99499999999998</c:v>
                </c:pt>
                <c:pt idx="400">
                  <c:v>1.99999999999998</c:v>
                </c:pt>
                <c:pt idx="401">
                  <c:v>2.00499999999998</c:v>
                </c:pt>
                <c:pt idx="402">
                  <c:v>2.00999999999998</c:v>
                </c:pt>
                <c:pt idx="403">
                  <c:v>2.01499999999998</c:v>
                </c:pt>
                <c:pt idx="404">
                  <c:v>2.01999999999998</c:v>
                </c:pt>
                <c:pt idx="405">
                  <c:v>2.02499999999998</c:v>
                </c:pt>
                <c:pt idx="406">
                  <c:v>2.02999999999998</c:v>
                </c:pt>
                <c:pt idx="407">
                  <c:v>2.03499999999998</c:v>
                </c:pt>
                <c:pt idx="408">
                  <c:v>2.03999999999998</c:v>
                </c:pt>
                <c:pt idx="409">
                  <c:v>2.04499999999998</c:v>
                </c:pt>
                <c:pt idx="410">
                  <c:v>2.04999999999998</c:v>
                </c:pt>
                <c:pt idx="411">
                  <c:v>2.05499999999998</c:v>
                </c:pt>
                <c:pt idx="412">
                  <c:v>2.05999999999998</c:v>
                </c:pt>
                <c:pt idx="413">
                  <c:v>2.06499999999998</c:v>
                </c:pt>
                <c:pt idx="414">
                  <c:v>2.06999999999998</c:v>
                </c:pt>
                <c:pt idx="415">
                  <c:v>2.07499999999998</c:v>
                </c:pt>
                <c:pt idx="416">
                  <c:v>2.07999999999998</c:v>
                </c:pt>
                <c:pt idx="417">
                  <c:v>2.08499999999998</c:v>
                </c:pt>
                <c:pt idx="418">
                  <c:v>2.08999999999998</c:v>
                </c:pt>
                <c:pt idx="419">
                  <c:v>2.09499999999998</c:v>
                </c:pt>
                <c:pt idx="420">
                  <c:v>2.09999999999998</c:v>
                </c:pt>
                <c:pt idx="421">
                  <c:v>2.10499999999998</c:v>
                </c:pt>
                <c:pt idx="422">
                  <c:v>2.10999999999998</c:v>
                </c:pt>
                <c:pt idx="423">
                  <c:v>2.11499999999998</c:v>
                </c:pt>
                <c:pt idx="424">
                  <c:v>2.11999999999998</c:v>
                </c:pt>
                <c:pt idx="425">
                  <c:v>2.12499999999998</c:v>
                </c:pt>
                <c:pt idx="426">
                  <c:v>2.12999999999998</c:v>
                </c:pt>
                <c:pt idx="427">
                  <c:v>2.13499999999998</c:v>
                </c:pt>
                <c:pt idx="428">
                  <c:v>2.13999999999998</c:v>
                </c:pt>
                <c:pt idx="429">
                  <c:v>2.14499999999998</c:v>
                </c:pt>
                <c:pt idx="430">
                  <c:v>2.14999999999998</c:v>
                </c:pt>
                <c:pt idx="431">
                  <c:v>2.15499999999998</c:v>
                </c:pt>
                <c:pt idx="432">
                  <c:v>2.15999999999998</c:v>
                </c:pt>
                <c:pt idx="433">
                  <c:v>2.16499999999998</c:v>
                </c:pt>
                <c:pt idx="434">
                  <c:v>2.16999999999998</c:v>
                </c:pt>
                <c:pt idx="435">
                  <c:v>2.17499999999998</c:v>
                </c:pt>
                <c:pt idx="436">
                  <c:v>2.17999999999998</c:v>
                </c:pt>
                <c:pt idx="437">
                  <c:v>2.18499999999998</c:v>
                </c:pt>
                <c:pt idx="438">
                  <c:v>2.18999999999998</c:v>
                </c:pt>
                <c:pt idx="439">
                  <c:v>2.19499999999998</c:v>
                </c:pt>
                <c:pt idx="440">
                  <c:v>2.19999999999998</c:v>
                </c:pt>
                <c:pt idx="441">
                  <c:v>2.20499999999998</c:v>
                </c:pt>
                <c:pt idx="442">
                  <c:v>2.20999999999998</c:v>
                </c:pt>
                <c:pt idx="443">
                  <c:v>2.21499999999998</c:v>
                </c:pt>
                <c:pt idx="444">
                  <c:v>2.21999999999998</c:v>
                </c:pt>
                <c:pt idx="445">
                  <c:v>2.22499999999997</c:v>
                </c:pt>
                <c:pt idx="446">
                  <c:v>2.22999999999997</c:v>
                </c:pt>
                <c:pt idx="447">
                  <c:v>2.23499999999997</c:v>
                </c:pt>
                <c:pt idx="448">
                  <c:v>2.23999999999997</c:v>
                </c:pt>
                <c:pt idx="449">
                  <c:v>2.24499999999997</c:v>
                </c:pt>
                <c:pt idx="450">
                  <c:v>2.24999999999997</c:v>
                </c:pt>
                <c:pt idx="451">
                  <c:v>2.25499999999997</c:v>
                </c:pt>
                <c:pt idx="452">
                  <c:v>2.25999999999997</c:v>
                </c:pt>
                <c:pt idx="453">
                  <c:v>2.26499999999997</c:v>
                </c:pt>
                <c:pt idx="454">
                  <c:v>2.26999999999997</c:v>
                </c:pt>
                <c:pt idx="455">
                  <c:v>2.27499999999997</c:v>
                </c:pt>
                <c:pt idx="456">
                  <c:v>2.27999999999997</c:v>
                </c:pt>
                <c:pt idx="457">
                  <c:v>2.28499999999997</c:v>
                </c:pt>
                <c:pt idx="458">
                  <c:v>2.28999999999997</c:v>
                </c:pt>
                <c:pt idx="459">
                  <c:v>2.29499999999997</c:v>
                </c:pt>
                <c:pt idx="460">
                  <c:v>2.29999999999997</c:v>
                </c:pt>
                <c:pt idx="461">
                  <c:v>2.30499999999997</c:v>
                </c:pt>
                <c:pt idx="462">
                  <c:v>2.30999999999997</c:v>
                </c:pt>
                <c:pt idx="463">
                  <c:v>2.31499999999997</c:v>
                </c:pt>
                <c:pt idx="464">
                  <c:v>2.31999999999997</c:v>
                </c:pt>
                <c:pt idx="465">
                  <c:v>2.32499999999997</c:v>
                </c:pt>
                <c:pt idx="466">
                  <c:v>2.32999999999997</c:v>
                </c:pt>
                <c:pt idx="467">
                  <c:v>2.33499999999997</c:v>
                </c:pt>
                <c:pt idx="468">
                  <c:v>2.33999999999997</c:v>
                </c:pt>
                <c:pt idx="469">
                  <c:v>2.34499999999997</c:v>
                </c:pt>
                <c:pt idx="470">
                  <c:v>2.34999999999997</c:v>
                </c:pt>
                <c:pt idx="471">
                  <c:v>2.35499999999997</c:v>
                </c:pt>
                <c:pt idx="472">
                  <c:v>2.35999999999997</c:v>
                </c:pt>
                <c:pt idx="473">
                  <c:v>2.36499999999997</c:v>
                </c:pt>
                <c:pt idx="474">
                  <c:v>2.36999999999997</c:v>
                </c:pt>
                <c:pt idx="475">
                  <c:v>2.37499999999997</c:v>
                </c:pt>
                <c:pt idx="476">
                  <c:v>2.37999999999997</c:v>
                </c:pt>
                <c:pt idx="477">
                  <c:v>2.38499999999997</c:v>
                </c:pt>
                <c:pt idx="478">
                  <c:v>2.38999999999997</c:v>
                </c:pt>
                <c:pt idx="479">
                  <c:v>2.39499999999997</c:v>
                </c:pt>
                <c:pt idx="480">
                  <c:v>2.39999999999997</c:v>
                </c:pt>
                <c:pt idx="481">
                  <c:v>2.40499999999997</c:v>
                </c:pt>
                <c:pt idx="482">
                  <c:v>2.40999999999997</c:v>
                </c:pt>
                <c:pt idx="483">
                  <c:v>2.41499999999997</c:v>
                </c:pt>
                <c:pt idx="484">
                  <c:v>2.41999999999997</c:v>
                </c:pt>
                <c:pt idx="485">
                  <c:v>2.42499999999997</c:v>
                </c:pt>
                <c:pt idx="486">
                  <c:v>2.42999999999997</c:v>
                </c:pt>
                <c:pt idx="487">
                  <c:v>2.43499999999997</c:v>
                </c:pt>
                <c:pt idx="488">
                  <c:v>2.43999999999997</c:v>
                </c:pt>
                <c:pt idx="489">
                  <c:v>2.44499999999997</c:v>
                </c:pt>
                <c:pt idx="490">
                  <c:v>2.44999999999997</c:v>
                </c:pt>
                <c:pt idx="491">
                  <c:v>2.45499999999997</c:v>
                </c:pt>
                <c:pt idx="492">
                  <c:v>2.45999999999997</c:v>
                </c:pt>
                <c:pt idx="493">
                  <c:v>2.46499999999997</c:v>
                </c:pt>
                <c:pt idx="494">
                  <c:v>2.46999999999997</c:v>
                </c:pt>
                <c:pt idx="495">
                  <c:v>2.47499999999997</c:v>
                </c:pt>
                <c:pt idx="496">
                  <c:v>2.47999999999997</c:v>
                </c:pt>
                <c:pt idx="497">
                  <c:v>2.48499999999997</c:v>
                </c:pt>
                <c:pt idx="498">
                  <c:v>2.48999999999997</c:v>
                </c:pt>
                <c:pt idx="499">
                  <c:v>2.49499999999997</c:v>
                </c:pt>
                <c:pt idx="500">
                  <c:v>2.49999999999997</c:v>
                </c:pt>
              </c:numCache>
            </c:numRef>
          </c:xVal>
          <c:yVal>
            <c:numRef>
              <c:f>Sheet1!$E$11:$E$511</c:f>
              <c:numCache>
                <c:formatCode>General</c:formatCode>
                <c:ptCount val="501"/>
                <c:pt idx="0">
                  <c:v>0</c:v>
                </c:pt>
                <c:pt idx="1">
                  <c:v>0.309016994374947</c:v>
                </c:pt>
                <c:pt idx="2">
                  <c:v>0.587785252292473</c:v>
                </c:pt>
                <c:pt idx="3">
                  <c:v>0.809016994374948</c:v>
                </c:pt>
                <c:pt idx="4">
                  <c:v>0.951056516295154</c:v>
                </c:pt>
                <c:pt idx="5">
                  <c:v>1</c:v>
                </c:pt>
                <c:pt idx="6">
                  <c:v>0.951056516295154</c:v>
                </c:pt>
                <c:pt idx="7">
                  <c:v>0.809016994374947</c:v>
                </c:pt>
                <c:pt idx="8">
                  <c:v>0.587785252292473</c:v>
                </c:pt>
                <c:pt idx="9">
                  <c:v>0.309016994374948</c:v>
                </c:pt>
                <c:pt idx="10">
                  <c:v>1.22464679914735E-016</c:v>
                </c:pt>
                <c:pt idx="11">
                  <c:v>-0.309016994374946</c:v>
                </c:pt>
                <c:pt idx="12">
                  <c:v>-0.587785252292472</c:v>
                </c:pt>
                <c:pt idx="13">
                  <c:v>-0.809016994374947</c:v>
                </c:pt>
                <c:pt idx="14">
                  <c:v>-0.951056516295154</c:v>
                </c:pt>
                <c:pt idx="15">
                  <c:v>-1</c:v>
                </c:pt>
                <c:pt idx="16">
                  <c:v>-0.951056516295154</c:v>
                </c:pt>
                <c:pt idx="17">
                  <c:v>-0.809016994374947</c:v>
                </c:pt>
                <c:pt idx="18">
                  <c:v>-0.587785252292473</c:v>
                </c:pt>
                <c:pt idx="19">
                  <c:v>-0.309016994374947</c:v>
                </c:pt>
                <c:pt idx="20">
                  <c:v>6.43249059870655E-016</c:v>
                </c:pt>
                <c:pt idx="21">
                  <c:v>0.309016994374949</c:v>
                </c:pt>
                <c:pt idx="22">
                  <c:v>0.587785252292474</c:v>
                </c:pt>
                <c:pt idx="23">
                  <c:v>0.809016994374949</c:v>
                </c:pt>
                <c:pt idx="24">
                  <c:v>0.951056516295154</c:v>
                </c:pt>
                <c:pt idx="25">
                  <c:v>1</c:v>
                </c:pt>
                <c:pt idx="26">
                  <c:v>0.951056516295153</c:v>
                </c:pt>
                <c:pt idx="27">
                  <c:v>0.809016994374947</c:v>
                </c:pt>
                <c:pt idx="28">
                  <c:v>0.587785252292472</c:v>
                </c:pt>
                <c:pt idx="29">
                  <c:v>0.309016994374944</c:v>
                </c:pt>
                <c:pt idx="30">
                  <c:v>-3.1853196390563E-015</c:v>
                </c:pt>
                <c:pt idx="31">
                  <c:v>-0.30901699437495</c:v>
                </c:pt>
                <c:pt idx="32">
                  <c:v>-0.587785252292476</c:v>
                </c:pt>
                <c:pt idx="33">
                  <c:v>-0.809016994374949</c:v>
                </c:pt>
                <c:pt idx="34">
                  <c:v>-0.951056516295155</c:v>
                </c:pt>
                <c:pt idx="35">
                  <c:v>-1</c:v>
                </c:pt>
                <c:pt idx="36">
                  <c:v>-0.951056516295152</c:v>
                </c:pt>
                <c:pt idx="37">
                  <c:v>-0.809016994374945</c:v>
                </c:pt>
                <c:pt idx="38">
                  <c:v>-0.587785252292469</c:v>
                </c:pt>
                <c:pt idx="39">
                  <c:v>-0.309016994374943</c:v>
                </c:pt>
                <c:pt idx="40">
                  <c:v>6.61556863794206E-015</c:v>
                </c:pt>
                <c:pt idx="41">
                  <c:v>0.309016994374954</c:v>
                </c:pt>
                <c:pt idx="42">
                  <c:v>0.587785252292479</c:v>
                </c:pt>
                <c:pt idx="43">
                  <c:v>0.80901699437495</c:v>
                </c:pt>
                <c:pt idx="44">
                  <c:v>0.951056516295156</c:v>
                </c:pt>
                <c:pt idx="45">
                  <c:v>1</c:v>
                </c:pt>
                <c:pt idx="46">
                  <c:v>0.951056516295152</c:v>
                </c:pt>
                <c:pt idx="47">
                  <c:v>0.809016994374944</c:v>
                </c:pt>
                <c:pt idx="48">
                  <c:v>0.587785252292468</c:v>
                </c:pt>
                <c:pt idx="49">
                  <c:v>0.30901699437494</c:v>
                </c:pt>
                <c:pt idx="50">
                  <c:v>-6.49310395802733E-015</c:v>
                </c:pt>
                <c:pt idx="51">
                  <c:v>-0.309016994374952</c:v>
                </c:pt>
                <c:pt idx="52">
                  <c:v>-0.587785252292478</c:v>
                </c:pt>
                <c:pt idx="53">
                  <c:v>-0.809016994374952</c:v>
                </c:pt>
                <c:pt idx="54">
                  <c:v>-0.951056516295156</c:v>
                </c:pt>
                <c:pt idx="55">
                  <c:v>-1</c:v>
                </c:pt>
                <c:pt idx="56">
                  <c:v>-0.951056516295151</c:v>
                </c:pt>
                <c:pt idx="57">
                  <c:v>-0.809016994374943</c:v>
                </c:pt>
                <c:pt idx="58">
                  <c:v>-0.587785252292465</c:v>
                </c:pt>
                <c:pt idx="59">
                  <c:v>-0.30901699437494</c:v>
                </c:pt>
                <c:pt idx="60">
                  <c:v>6.37063927811259E-015</c:v>
                </c:pt>
                <c:pt idx="61">
                  <c:v>0.309016994374955</c:v>
                </c:pt>
                <c:pt idx="62">
                  <c:v>0.587785252292481</c:v>
                </c:pt>
                <c:pt idx="63">
                  <c:v>0.809016994374952</c:v>
                </c:pt>
                <c:pt idx="64">
                  <c:v>0.951056516295157</c:v>
                </c:pt>
                <c:pt idx="65">
                  <c:v>1</c:v>
                </c:pt>
                <c:pt idx="66">
                  <c:v>0.951056516295151</c:v>
                </c:pt>
                <c:pt idx="67">
                  <c:v>0.809016994374943</c:v>
                </c:pt>
                <c:pt idx="68">
                  <c:v>0.587785252292462</c:v>
                </c:pt>
                <c:pt idx="69">
                  <c:v>0.30901699437494</c:v>
                </c:pt>
                <c:pt idx="70">
                  <c:v>-1.33536019557989E-014</c:v>
                </c:pt>
                <c:pt idx="71">
                  <c:v>-0.309016994374958</c:v>
                </c:pt>
                <c:pt idx="72">
                  <c:v>-0.587785252292484</c:v>
                </c:pt>
                <c:pt idx="73">
                  <c:v>-0.809016994374954</c:v>
                </c:pt>
                <c:pt idx="74">
                  <c:v>-0.951056516295158</c:v>
                </c:pt>
                <c:pt idx="75">
                  <c:v>-1</c:v>
                </c:pt>
                <c:pt idx="76">
                  <c:v>-0.951056516295149</c:v>
                </c:pt>
                <c:pt idx="77">
                  <c:v>-0.809016994374939</c:v>
                </c:pt>
                <c:pt idx="78">
                  <c:v>-0.58778525229246</c:v>
                </c:pt>
                <c:pt idx="79">
                  <c:v>-0.309016994374933</c:v>
                </c:pt>
                <c:pt idx="80">
                  <c:v>1.32311372758841E-014</c:v>
                </c:pt>
                <c:pt idx="81">
                  <c:v>0.309016994374962</c:v>
                </c:pt>
                <c:pt idx="82">
                  <c:v>0.587785252292484</c:v>
                </c:pt>
                <c:pt idx="83">
                  <c:v>0.809016994374956</c:v>
                </c:pt>
                <c:pt idx="84">
                  <c:v>0.951056516295158</c:v>
                </c:pt>
                <c:pt idx="85">
                  <c:v>1</c:v>
                </c:pt>
                <c:pt idx="86">
                  <c:v>0.951056516295148</c:v>
                </c:pt>
                <c:pt idx="87">
                  <c:v>0.809016994374937</c:v>
                </c:pt>
                <c:pt idx="88">
                  <c:v>0.58778525229246</c:v>
                </c:pt>
                <c:pt idx="89">
                  <c:v>0.30901699437493</c:v>
                </c:pt>
                <c:pt idx="90">
                  <c:v>-1.66613862747699E-014</c:v>
                </c:pt>
                <c:pt idx="91">
                  <c:v>-0.309016994374965</c:v>
                </c:pt>
                <c:pt idx="92">
                  <c:v>-0.587785252292487</c:v>
                </c:pt>
                <c:pt idx="93">
                  <c:v>-0.809016994374956</c:v>
                </c:pt>
                <c:pt idx="94">
                  <c:v>-0.951056516295159</c:v>
                </c:pt>
                <c:pt idx="95">
                  <c:v>-1</c:v>
                </c:pt>
                <c:pt idx="96">
                  <c:v>-0.951056516295147</c:v>
                </c:pt>
                <c:pt idx="97">
                  <c:v>-0.809016994374937</c:v>
                </c:pt>
                <c:pt idx="98">
                  <c:v>-0.587785252292457</c:v>
                </c:pt>
                <c:pt idx="99">
                  <c:v>-0.30901699437493</c:v>
                </c:pt>
                <c:pt idx="100">
                  <c:v>2.00916352736557E-014</c:v>
                </c:pt>
                <c:pt idx="101">
                  <c:v>0.309016994374965</c:v>
                </c:pt>
                <c:pt idx="102">
                  <c:v>0.587785252292492</c:v>
                </c:pt>
                <c:pt idx="103">
                  <c:v>0.809016994374958</c:v>
                </c:pt>
                <c:pt idx="104">
                  <c:v>0.95105651629516</c:v>
                </c:pt>
                <c:pt idx="105">
                  <c:v>1</c:v>
                </c:pt>
                <c:pt idx="106">
                  <c:v>0.951056516295149</c:v>
                </c:pt>
                <c:pt idx="107">
                  <c:v>0.809016994374937</c:v>
                </c:pt>
                <c:pt idx="108">
                  <c:v>0.587785252292457</c:v>
                </c:pt>
                <c:pt idx="109">
                  <c:v>0.309016994374927</c:v>
                </c:pt>
                <c:pt idx="110">
                  <c:v>-2.35218842725414E-014</c:v>
                </c:pt>
                <c:pt idx="111">
                  <c:v>-0.309016994374972</c:v>
                </c:pt>
                <c:pt idx="112">
                  <c:v>-0.587785252292489</c:v>
                </c:pt>
                <c:pt idx="113">
                  <c:v>-0.80901699437496</c:v>
                </c:pt>
                <c:pt idx="114">
                  <c:v>-0.951056516295161</c:v>
                </c:pt>
                <c:pt idx="115">
                  <c:v>-1</c:v>
                </c:pt>
                <c:pt idx="116">
                  <c:v>-0.951056516295147</c:v>
                </c:pt>
                <c:pt idx="117">
                  <c:v>-0.809016994374931</c:v>
                </c:pt>
                <c:pt idx="118">
                  <c:v>-0.587785252292454</c:v>
                </c:pt>
                <c:pt idx="119">
                  <c:v>-0.309016994374923</c:v>
                </c:pt>
                <c:pt idx="120">
                  <c:v>2.69521332714272E-014</c:v>
                </c:pt>
                <c:pt idx="121">
                  <c:v>0.309016994374968</c:v>
                </c:pt>
                <c:pt idx="122">
                  <c:v>0.587785252292492</c:v>
                </c:pt>
                <c:pt idx="123">
                  <c:v>0.809016994374962</c:v>
                </c:pt>
                <c:pt idx="124">
                  <c:v>0.951056516295162</c:v>
                </c:pt>
                <c:pt idx="125">
                  <c:v>1</c:v>
                </c:pt>
                <c:pt idx="126">
                  <c:v>0.951056516295144</c:v>
                </c:pt>
                <c:pt idx="127">
                  <c:v>0.809016994374933</c:v>
                </c:pt>
                <c:pt idx="128">
                  <c:v>0.587785252292451</c:v>
                </c:pt>
                <c:pt idx="129">
                  <c:v>0.30901699437492</c:v>
                </c:pt>
                <c:pt idx="130">
                  <c:v>-2.32769549127119E-014</c:v>
                </c:pt>
                <c:pt idx="131">
                  <c:v>-0.309016994374978</c:v>
                </c:pt>
                <c:pt idx="132">
                  <c:v>-0.587785252292501</c:v>
                </c:pt>
                <c:pt idx="133">
                  <c:v>-0.809016994374964</c:v>
                </c:pt>
                <c:pt idx="134">
                  <c:v>-0.951056516295161</c:v>
                </c:pt>
                <c:pt idx="135">
                  <c:v>-1</c:v>
                </c:pt>
                <c:pt idx="136">
                  <c:v>-0.951056516295143</c:v>
                </c:pt>
                <c:pt idx="137">
                  <c:v>-0.809016994374931</c:v>
                </c:pt>
                <c:pt idx="138">
                  <c:v>-0.587785252292449</c:v>
                </c:pt>
                <c:pt idx="139">
                  <c:v>-0.309016994374924</c:v>
                </c:pt>
                <c:pt idx="140">
                  <c:v>3.38126312691987E-014</c:v>
                </c:pt>
                <c:pt idx="141">
                  <c:v>0.309016994374981</c:v>
                </c:pt>
                <c:pt idx="142">
                  <c:v>0.587785252292498</c:v>
                </c:pt>
                <c:pt idx="143">
                  <c:v>0.809016994374962</c:v>
                </c:pt>
                <c:pt idx="144">
                  <c:v>0.951056516295164</c:v>
                </c:pt>
                <c:pt idx="145">
                  <c:v>1</c:v>
                </c:pt>
                <c:pt idx="146">
                  <c:v>0.951056516295144</c:v>
                </c:pt>
                <c:pt idx="147">
                  <c:v>0.809016994374929</c:v>
                </c:pt>
                <c:pt idx="148">
                  <c:v>0.587785252292452</c:v>
                </c:pt>
                <c:pt idx="149">
                  <c:v>0.309016994374914</c:v>
                </c:pt>
                <c:pt idx="150">
                  <c:v>-3.72428802680845E-014</c:v>
                </c:pt>
                <c:pt idx="151">
                  <c:v>-0.309016994374978</c:v>
                </c:pt>
                <c:pt idx="152">
                  <c:v>-0.587785252292495</c:v>
                </c:pt>
                <c:pt idx="153">
                  <c:v>-0.809016994374968</c:v>
                </c:pt>
                <c:pt idx="154">
                  <c:v>-0.951056516295165</c:v>
                </c:pt>
                <c:pt idx="155">
                  <c:v>-1</c:v>
                </c:pt>
                <c:pt idx="156">
                  <c:v>-0.951056516295143</c:v>
                </c:pt>
                <c:pt idx="157">
                  <c:v>-0.809016994374927</c:v>
                </c:pt>
                <c:pt idx="158">
                  <c:v>-0.587785252292443</c:v>
                </c:pt>
                <c:pt idx="159">
                  <c:v>-0.30901699437491</c:v>
                </c:pt>
                <c:pt idx="160">
                  <c:v>3.35677019093693E-014</c:v>
                </c:pt>
                <c:pt idx="161">
                  <c:v>0.309016994374974</c:v>
                </c:pt>
                <c:pt idx="162">
                  <c:v>0.587785252292503</c:v>
                </c:pt>
                <c:pt idx="163">
                  <c:v>0.80901699437497</c:v>
                </c:pt>
                <c:pt idx="164">
                  <c:v>0.951056516295164</c:v>
                </c:pt>
                <c:pt idx="165">
                  <c:v>1</c:v>
                </c:pt>
                <c:pt idx="166">
                  <c:v>0.951056516295142</c:v>
                </c:pt>
                <c:pt idx="167">
                  <c:v>0.809016994374925</c:v>
                </c:pt>
                <c:pt idx="168">
                  <c:v>0.58778525229244</c:v>
                </c:pt>
                <c:pt idx="169">
                  <c:v>0.309016994374914</c:v>
                </c:pt>
                <c:pt idx="170">
                  <c:v>-4.4103378265856E-014</c:v>
                </c:pt>
                <c:pt idx="171">
                  <c:v>-0.309016994374984</c:v>
                </c:pt>
                <c:pt idx="172">
                  <c:v>-0.587785252292506</c:v>
                </c:pt>
                <c:pt idx="173">
                  <c:v>-0.809016994374968</c:v>
                </c:pt>
                <c:pt idx="174">
                  <c:v>-0.951056516295165</c:v>
                </c:pt>
                <c:pt idx="175">
                  <c:v>-1</c:v>
                </c:pt>
                <c:pt idx="176">
                  <c:v>-0.951056516295141</c:v>
                </c:pt>
                <c:pt idx="177">
                  <c:v>-0.809016994374923</c:v>
                </c:pt>
                <c:pt idx="178">
                  <c:v>-0.587785252292443</c:v>
                </c:pt>
                <c:pt idx="179">
                  <c:v>-0.309016994374904</c:v>
                </c:pt>
                <c:pt idx="180">
                  <c:v>4.04281999071408E-014</c:v>
                </c:pt>
                <c:pt idx="181">
                  <c:v>0.309016994374988</c:v>
                </c:pt>
                <c:pt idx="182">
                  <c:v>0.587785252292503</c:v>
                </c:pt>
                <c:pt idx="183">
                  <c:v>0.809016994374974</c:v>
                </c:pt>
                <c:pt idx="184">
                  <c:v>0.951056516295166</c:v>
                </c:pt>
                <c:pt idx="185">
                  <c:v>1</c:v>
                </c:pt>
                <c:pt idx="186">
                  <c:v>0.95105651629514</c:v>
                </c:pt>
                <c:pt idx="187">
                  <c:v>0.809016994374925</c:v>
                </c:pt>
                <c:pt idx="188">
                  <c:v>0.587785252292435</c:v>
                </c:pt>
                <c:pt idx="189">
                  <c:v>0.309016994374907</c:v>
                </c:pt>
                <c:pt idx="190">
                  <c:v>-4.38584489060265E-014</c:v>
                </c:pt>
                <c:pt idx="191">
                  <c:v>-0.309016994374984</c:v>
                </c:pt>
                <c:pt idx="192">
                  <c:v>-0.587785252292511</c:v>
                </c:pt>
                <c:pt idx="193">
                  <c:v>-0.809016994374972</c:v>
                </c:pt>
                <c:pt idx="194">
                  <c:v>-0.951056516295167</c:v>
                </c:pt>
                <c:pt idx="195">
                  <c:v>-1</c:v>
                </c:pt>
                <c:pt idx="196">
                  <c:v>-0.951056516295139</c:v>
                </c:pt>
                <c:pt idx="197">
                  <c:v>-0.809016994374919</c:v>
                </c:pt>
                <c:pt idx="198">
                  <c:v>-0.587785252292438</c:v>
                </c:pt>
                <c:pt idx="199">
                  <c:v>-0.309016994374904</c:v>
                </c:pt>
                <c:pt idx="200">
                  <c:v>4.01832705473113E-014</c:v>
                </c:pt>
                <c:pt idx="201">
                  <c:v>0.309016994374974</c:v>
                </c:pt>
                <c:pt idx="202">
                  <c:v>0.587785252292497</c:v>
                </c:pt>
                <c:pt idx="203">
                  <c:v>0.809016994374957</c:v>
                </c:pt>
                <c:pt idx="204">
                  <c:v>0.951056516295155</c:v>
                </c:pt>
                <c:pt idx="205">
                  <c:v>1</c:v>
                </c:pt>
                <c:pt idx="206">
                  <c:v>0.951056516295155</c:v>
                </c:pt>
                <c:pt idx="207">
                  <c:v>0.80901699437495</c:v>
                </c:pt>
                <c:pt idx="208">
                  <c:v>0.587785252292487</c:v>
                </c:pt>
                <c:pt idx="209">
                  <c:v>0.309016994374962</c:v>
                </c:pt>
                <c:pt idx="210">
                  <c:v>2.74407540298129E-014</c:v>
                </c:pt>
                <c:pt idx="211">
                  <c:v>-0.309016994374923</c:v>
                </c:pt>
                <c:pt idx="212">
                  <c:v>-0.587785252292442</c:v>
                </c:pt>
                <c:pt idx="213">
                  <c:v>-0.809016994374926</c:v>
                </c:pt>
                <c:pt idx="214">
                  <c:v>-0.951056516295139</c:v>
                </c:pt>
                <c:pt idx="215">
                  <c:v>-1</c:v>
                </c:pt>
                <c:pt idx="216">
                  <c:v>-0.951056516295176</c:v>
                </c:pt>
                <c:pt idx="217">
                  <c:v>-0.80901699437499</c:v>
                </c:pt>
                <c:pt idx="218">
                  <c:v>-0.587785252292541</c:v>
                </c:pt>
                <c:pt idx="219">
                  <c:v>-0.309016994375026</c:v>
                </c:pt>
                <c:pt idx="220">
                  <c:v>-9.50647786069372E-014</c:v>
                </c:pt>
                <c:pt idx="221">
                  <c:v>0.309016994374845</c:v>
                </c:pt>
                <c:pt idx="222">
                  <c:v>0.587785252292388</c:v>
                </c:pt>
                <c:pt idx="223">
                  <c:v>0.809016994374878</c:v>
                </c:pt>
                <c:pt idx="224">
                  <c:v>0.951056516295113</c:v>
                </c:pt>
                <c:pt idx="225">
                  <c:v>1</c:v>
                </c:pt>
                <c:pt idx="226">
                  <c:v>0.951056516295197</c:v>
                </c:pt>
                <c:pt idx="227">
                  <c:v>0.80901699437503</c:v>
                </c:pt>
                <c:pt idx="228">
                  <c:v>0.587785252292596</c:v>
                </c:pt>
                <c:pt idx="229">
                  <c:v>0.30901699437509</c:v>
                </c:pt>
                <c:pt idx="230">
                  <c:v>1.62688803184061E-013</c:v>
                </c:pt>
                <c:pt idx="231">
                  <c:v>-0.309016994374794</c:v>
                </c:pt>
                <c:pt idx="232">
                  <c:v>-0.587785252292333</c:v>
                </c:pt>
                <c:pt idx="233">
                  <c:v>-0.809016994374838</c:v>
                </c:pt>
                <c:pt idx="234">
                  <c:v>-0.951056516295097</c:v>
                </c:pt>
                <c:pt idx="235">
                  <c:v>-1</c:v>
                </c:pt>
                <c:pt idx="236">
                  <c:v>-0.951056516295214</c:v>
                </c:pt>
                <c:pt idx="237">
                  <c:v>-0.809016994375069</c:v>
                </c:pt>
                <c:pt idx="238">
                  <c:v>-0.587785252292639</c:v>
                </c:pt>
                <c:pt idx="239">
                  <c:v>-0.309016994375155</c:v>
                </c:pt>
                <c:pt idx="240">
                  <c:v>-2.30312827761186E-013</c:v>
                </c:pt>
                <c:pt idx="241">
                  <c:v>0.309016994374717</c:v>
                </c:pt>
                <c:pt idx="242">
                  <c:v>0.587785252292278</c:v>
                </c:pt>
                <c:pt idx="243">
                  <c:v>0.809016994374799</c:v>
                </c:pt>
                <c:pt idx="244">
                  <c:v>0.951056516295076</c:v>
                </c:pt>
                <c:pt idx="245">
                  <c:v>1</c:v>
                </c:pt>
                <c:pt idx="246">
                  <c:v>0.951056516295239</c:v>
                </c:pt>
                <c:pt idx="247">
                  <c:v>0.809016994375109</c:v>
                </c:pt>
                <c:pt idx="248">
                  <c:v>0.587785252292706</c:v>
                </c:pt>
                <c:pt idx="249">
                  <c:v>0.309016994375219</c:v>
                </c:pt>
                <c:pt idx="250">
                  <c:v>2.9793685233831E-013</c:v>
                </c:pt>
                <c:pt idx="251">
                  <c:v>-0.309016994374652</c:v>
                </c:pt>
                <c:pt idx="252">
                  <c:v>-0.587785252292223</c:v>
                </c:pt>
                <c:pt idx="253">
                  <c:v>-0.809016994374759</c:v>
                </c:pt>
                <c:pt idx="254">
                  <c:v>-0.951056516295055</c:v>
                </c:pt>
                <c:pt idx="255">
                  <c:v>-1</c:v>
                </c:pt>
                <c:pt idx="256">
                  <c:v>-0.951056516295256</c:v>
                </c:pt>
                <c:pt idx="257">
                  <c:v>-0.80901699437514</c:v>
                </c:pt>
                <c:pt idx="258">
                  <c:v>-0.58778525229276</c:v>
                </c:pt>
                <c:pt idx="259">
                  <c:v>-0.309016994375283</c:v>
                </c:pt>
                <c:pt idx="260">
                  <c:v>-3.65560876915434E-013</c:v>
                </c:pt>
                <c:pt idx="261">
                  <c:v>0.309016994374588</c:v>
                </c:pt>
                <c:pt idx="262">
                  <c:v>0.587785252292169</c:v>
                </c:pt>
                <c:pt idx="263">
                  <c:v>0.809016994374727</c:v>
                </c:pt>
                <c:pt idx="264">
                  <c:v>0.951056516295034</c:v>
                </c:pt>
                <c:pt idx="265">
                  <c:v>1</c:v>
                </c:pt>
                <c:pt idx="266">
                  <c:v>0.951056516295281</c:v>
                </c:pt>
                <c:pt idx="267">
                  <c:v>0.809016994375189</c:v>
                </c:pt>
                <c:pt idx="268">
                  <c:v>0.587785252292803</c:v>
                </c:pt>
                <c:pt idx="269">
                  <c:v>0.309016994375348</c:v>
                </c:pt>
                <c:pt idx="270">
                  <c:v>4.33184901492559E-013</c:v>
                </c:pt>
                <c:pt idx="271">
                  <c:v>-0.309016994374537</c:v>
                </c:pt>
                <c:pt idx="272">
                  <c:v>-0.587785252292103</c:v>
                </c:pt>
                <c:pt idx="273">
                  <c:v>-0.809016994374679</c:v>
                </c:pt>
                <c:pt idx="274">
                  <c:v>-0.951056516295013</c:v>
                </c:pt>
                <c:pt idx="275">
                  <c:v>-1</c:v>
                </c:pt>
                <c:pt idx="276">
                  <c:v>-0.951056516295302</c:v>
                </c:pt>
                <c:pt idx="277">
                  <c:v>-0.809016994375228</c:v>
                </c:pt>
                <c:pt idx="278">
                  <c:v>-0.587785252292858</c:v>
                </c:pt>
                <c:pt idx="279">
                  <c:v>-0.309016994375425</c:v>
                </c:pt>
                <c:pt idx="280">
                  <c:v>-5.00808926069683E-013</c:v>
                </c:pt>
                <c:pt idx="281">
                  <c:v>0.309016994374473</c:v>
                </c:pt>
                <c:pt idx="282">
                  <c:v>0.587785252292071</c:v>
                </c:pt>
                <c:pt idx="283">
                  <c:v>0.80901699437464</c:v>
                </c:pt>
                <c:pt idx="284">
                  <c:v>0.951056516294992</c:v>
                </c:pt>
                <c:pt idx="285">
                  <c:v>1</c:v>
                </c:pt>
                <c:pt idx="286">
                  <c:v>0.951056516295318</c:v>
                </c:pt>
                <c:pt idx="287">
                  <c:v>0.809016994375268</c:v>
                </c:pt>
                <c:pt idx="288">
                  <c:v>0.587785252292913</c:v>
                </c:pt>
                <c:pt idx="289">
                  <c:v>0.309016994375476</c:v>
                </c:pt>
                <c:pt idx="290">
                  <c:v>5.68432950646807E-013</c:v>
                </c:pt>
                <c:pt idx="291">
                  <c:v>-0.309016994374395</c:v>
                </c:pt>
                <c:pt idx="292">
                  <c:v>-0.587785252292005</c:v>
                </c:pt>
                <c:pt idx="293">
                  <c:v>-0.809016994374608</c:v>
                </c:pt>
                <c:pt idx="294">
                  <c:v>-0.951056516294971</c:v>
                </c:pt>
                <c:pt idx="295">
                  <c:v>-1</c:v>
                </c:pt>
                <c:pt idx="296">
                  <c:v>-0.951056516295339</c:v>
                </c:pt>
                <c:pt idx="297">
                  <c:v>-0.809016994375316</c:v>
                </c:pt>
                <c:pt idx="298">
                  <c:v>-0.587785252292979</c:v>
                </c:pt>
                <c:pt idx="299">
                  <c:v>-0.309016994375541</c:v>
                </c:pt>
                <c:pt idx="300">
                  <c:v>-6.21846120508729E-013</c:v>
                </c:pt>
                <c:pt idx="301">
                  <c:v>0.309016994374331</c:v>
                </c:pt>
                <c:pt idx="302">
                  <c:v>0.58778525229195</c:v>
                </c:pt>
                <c:pt idx="303">
                  <c:v>0.809016994374568</c:v>
                </c:pt>
                <c:pt idx="304">
                  <c:v>0.951056516294951</c:v>
                </c:pt>
                <c:pt idx="305">
                  <c:v>1</c:v>
                </c:pt>
                <c:pt idx="306">
                  <c:v>0.95105651629536</c:v>
                </c:pt>
                <c:pt idx="307">
                  <c:v>0.809016994375339</c:v>
                </c:pt>
                <c:pt idx="308">
                  <c:v>0.587785252293034</c:v>
                </c:pt>
                <c:pt idx="309">
                  <c:v>0.309016994375605</c:v>
                </c:pt>
                <c:pt idx="310">
                  <c:v>7.03680999801055E-013</c:v>
                </c:pt>
                <c:pt idx="311">
                  <c:v>-0.30901699437428</c:v>
                </c:pt>
                <c:pt idx="312">
                  <c:v>-0.587785252291895</c:v>
                </c:pt>
                <c:pt idx="313">
                  <c:v>-0.809016994374529</c:v>
                </c:pt>
                <c:pt idx="314">
                  <c:v>-0.95105651629493</c:v>
                </c:pt>
                <c:pt idx="315">
                  <c:v>-1</c:v>
                </c:pt>
                <c:pt idx="316">
                  <c:v>-0.951056516295385</c:v>
                </c:pt>
                <c:pt idx="317">
                  <c:v>-0.809016994375387</c:v>
                </c:pt>
                <c:pt idx="318">
                  <c:v>-0.587785252293077</c:v>
                </c:pt>
                <c:pt idx="319">
                  <c:v>-0.309016994375669</c:v>
                </c:pt>
                <c:pt idx="320">
                  <c:v>-7.7130502437818E-013</c:v>
                </c:pt>
                <c:pt idx="321">
                  <c:v>0.309016994374216</c:v>
                </c:pt>
                <c:pt idx="322">
                  <c:v>0.587785252291852</c:v>
                </c:pt>
                <c:pt idx="323">
                  <c:v>0.809016994374481</c:v>
                </c:pt>
                <c:pt idx="324">
                  <c:v>0.951056516294909</c:v>
                </c:pt>
                <c:pt idx="325">
                  <c:v>1</c:v>
                </c:pt>
                <c:pt idx="326">
                  <c:v>0.951056516295406</c:v>
                </c:pt>
                <c:pt idx="327">
                  <c:v>0.809016994375427</c:v>
                </c:pt>
                <c:pt idx="328">
                  <c:v>0.587785252293132</c:v>
                </c:pt>
                <c:pt idx="329">
                  <c:v>0.309016994375733</c:v>
                </c:pt>
                <c:pt idx="330">
                  <c:v>8.38929048955304E-013</c:v>
                </c:pt>
                <c:pt idx="331">
                  <c:v>-0.309016994374151</c:v>
                </c:pt>
                <c:pt idx="332">
                  <c:v>-0.587785252291797</c:v>
                </c:pt>
                <c:pt idx="333">
                  <c:v>-0.809016994374449</c:v>
                </c:pt>
                <c:pt idx="334">
                  <c:v>-0.951056516294888</c:v>
                </c:pt>
                <c:pt idx="335">
                  <c:v>-1</c:v>
                </c:pt>
                <c:pt idx="336">
                  <c:v>-0.951056516295423</c:v>
                </c:pt>
                <c:pt idx="337">
                  <c:v>-0.809016994375467</c:v>
                </c:pt>
                <c:pt idx="338">
                  <c:v>-0.587785252293187</c:v>
                </c:pt>
                <c:pt idx="339">
                  <c:v>-0.309016994375798</c:v>
                </c:pt>
                <c:pt idx="340">
                  <c:v>-8.92342218817226E-013</c:v>
                </c:pt>
                <c:pt idx="341">
                  <c:v>0.309016994374073</c:v>
                </c:pt>
                <c:pt idx="342">
                  <c:v>0.587785252291731</c:v>
                </c:pt>
                <c:pt idx="343">
                  <c:v>0.809016994374409</c:v>
                </c:pt>
                <c:pt idx="344">
                  <c:v>0.951056516294867</c:v>
                </c:pt>
                <c:pt idx="345">
                  <c:v>1</c:v>
                </c:pt>
                <c:pt idx="346">
                  <c:v>0.951056516295444</c:v>
                </c:pt>
                <c:pt idx="347">
                  <c:v>0.809016994375498</c:v>
                </c:pt>
                <c:pt idx="348">
                  <c:v>0.587785252293253</c:v>
                </c:pt>
                <c:pt idx="349">
                  <c:v>0.309016994375862</c:v>
                </c:pt>
                <c:pt idx="350">
                  <c:v>9.59966243394351E-013</c:v>
                </c:pt>
                <c:pt idx="351">
                  <c:v>-0.309016994374036</c:v>
                </c:pt>
                <c:pt idx="352">
                  <c:v>-0.587785252291676</c:v>
                </c:pt>
                <c:pt idx="353">
                  <c:v>-0.80901699437437</c:v>
                </c:pt>
                <c:pt idx="354">
                  <c:v>-0.951056516294846</c:v>
                </c:pt>
                <c:pt idx="355">
                  <c:v>-1</c:v>
                </c:pt>
                <c:pt idx="356">
                  <c:v>-0.951056516295465</c:v>
                </c:pt>
                <c:pt idx="357">
                  <c:v>-0.809016994375538</c:v>
                </c:pt>
                <c:pt idx="358">
                  <c:v>-0.587785252293296</c:v>
                </c:pt>
                <c:pt idx="359">
                  <c:v>-0.309016994375926</c:v>
                </c:pt>
                <c:pt idx="360">
                  <c:v>-1.04180112268668E-012</c:v>
                </c:pt>
                <c:pt idx="361">
                  <c:v>0.309016994373958</c:v>
                </c:pt>
                <c:pt idx="362">
                  <c:v>0.587785252291622</c:v>
                </c:pt>
                <c:pt idx="363">
                  <c:v>0.80901699437433</c:v>
                </c:pt>
                <c:pt idx="364">
                  <c:v>0.951056516294825</c:v>
                </c:pt>
                <c:pt idx="365">
                  <c:v>1</c:v>
                </c:pt>
                <c:pt idx="366">
                  <c:v>0.95105651629549</c:v>
                </c:pt>
                <c:pt idx="367">
                  <c:v>0.809016994375586</c:v>
                </c:pt>
                <c:pt idx="368">
                  <c:v>0.587785252293351</c:v>
                </c:pt>
                <c:pt idx="369">
                  <c:v>0.309016994375977</c:v>
                </c:pt>
                <c:pt idx="370">
                  <c:v>1.1094251472638E-012</c:v>
                </c:pt>
                <c:pt idx="371">
                  <c:v>-0.309016994373894</c:v>
                </c:pt>
                <c:pt idx="372">
                  <c:v>-0.587785252291578</c:v>
                </c:pt>
                <c:pt idx="373">
                  <c:v>-0.809016994374282</c:v>
                </c:pt>
                <c:pt idx="374">
                  <c:v>-0.951056516294804</c:v>
                </c:pt>
                <c:pt idx="375">
                  <c:v>-1</c:v>
                </c:pt>
                <c:pt idx="376">
                  <c:v>-0.951056516295502</c:v>
                </c:pt>
                <c:pt idx="377">
                  <c:v>-0.809016994375626</c:v>
                </c:pt>
                <c:pt idx="378">
                  <c:v>-0.587785252293405</c:v>
                </c:pt>
                <c:pt idx="379">
                  <c:v>-0.309016994376055</c:v>
                </c:pt>
                <c:pt idx="380">
                  <c:v>-1.17704917184093E-012</c:v>
                </c:pt>
                <c:pt idx="381">
                  <c:v>0.30901699437383</c:v>
                </c:pt>
                <c:pt idx="382">
                  <c:v>0.587785252291524</c:v>
                </c:pt>
                <c:pt idx="383">
                  <c:v>0.80901699437425</c:v>
                </c:pt>
                <c:pt idx="384">
                  <c:v>0.951056516294783</c:v>
                </c:pt>
                <c:pt idx="385">
                  <c:v>1</c:v>
                </c:pt>
                <c:pt idx="386">
                  <c:v>0.951056516295527</c:v>
                </c:pt>
                <c:pt idx="387">
                  <c:v>0.809016994375657</c:v>
                </c:pt>
                <c:pt idx="388">
                  <c:v>0.58778525229346</c:v>
                </c:pt>
                <c:pt idx="389">
                  <c:v>0.309016994376119</c:v>
                </c:pt>
                <c:pt idx="390">
                  <c:v>1.23046234170285E-012</c:v>
                </c:pt>
                <c:pt idx="391">
                  <c:v>-0.309016994373752</c:v>
                </c:pt>
                <c:pt idx="392">
                  <c:v>-0.587785252291458</c:v>
                </c:pt>
                <c:pt idx="393">
                  <c:v>-0.809016994374211</c:v>
                </c:pt>
                <c:pt idx="394">
                  <c:v>-0.951056516294767</c:v>
                </c:pt>
                <c:pt idx="395">
                  <c:v>-1</c:v>
                </c:pt>
                <c:pt idx="396">
                  <c:v>-0.951056516295548</c:v>
                </c:pt>
                <c:pt idx="397">
                  <c:v>-0.809016994375697</c:v>
                </c:pt>
                <c:pt idx="398">
                  <c:v>-0.587785252293515</c:v>
                </c:pt>
                <c:pt idx="399">
                  <c:v>-0.309016994376184</c:v>
                </c:pt>
                <c:pt idx="400">
                  <c:v>-1.29808636627997E-012</c:v>
                </c:pt>
                <c:pt idx="401">
                  <c:v>0.309016994373715</c:v>
                </c:pt>
                <c:pt idx="402">
                  <c:v>0.587785252291414</c:v>
                </c:pt>
                <c:pt idx="403">
                  <c:v>0.809016994374179</c:v>
                </c:pt>
                <c:pt idx="404">
                  <c:v>0.95105651629475</c:v>
                </c:pt>
                <c:pt idx="405">
                  <c:v>1</c:v>
                </c:pt>
                <c:pt idx="406">
                  <c:v>0.951056516295565</c:v>
                </c:pt>
                <c:pt idx="407">
                  <c:v>0.809016994375728</c:v>
                </c:pt>
                <c:pt idx="408">
                  <c:v>0.587785252293546</c:v>
                </c:pt>
                <c:pt idx="409">
                  <c:v>0.309016994376221</c:v>
                </c:pt>
                <c:pt idx="410">
                  <c:v>1.35149953614189E-012</c:v>
                </c:pt>
                <c:pt idx="411">
                  <c:v>-0.30901699437365</c:v>
                </c:pt>
                <c:pt idx="412">
                  <c:v>-0.58778525229136</c:v>
                </c:pt>
                <c:pt idx="413">
                  <c:v>-0.809016994374131</c:v>
                </c:pt>
                <c:pt idx="414">
                  <c:v>-0.951056516294729</c:v>
                </c:pt>
                <c:pt idx="415">
                  <c:v>-1</c:v>
                </c:pt>
                <c:pt idx="416">
                  <c:v>-0.951056516295586</c:v>
                </c:pt>
                <c:pt idx="417">
                  <c:v>-0.809016994375776</c:v>
                </c:pt>
                <c:pt idx="418">
                  <c:v>-0.587785252293601</c:v>
                </c:pt>
                <c:pt idx="419">
                  <c:v>-0.309016994376312</c:v>
                </c:pt>
                <c:pt idx="420">
                  <c:v>-1.41912356071902E-012</c:v>
                </c:pt>
                <c:pt idx="421">
                  <c:v>0.309016994373586</c:v>
                </c:pt>
                <c:pt idx="422">
                  <c:v>0.587785252291305</c:v>
                </c:pt>
                <c:pt idx="423">
                  <c:v>0.809016994374091</c:v>
                </c:pt>
                <c:pt idx="424">
                  <c:v>0.951056516294708</c:v>
                </c:pt>
                <c:pt idx="425">
                  <c:v>1</c:v>
                </c:pt>
                <c:pt idx="426">
                  <c:v>0.951056516295606</c:v>
                </c:pt>
                <c:pt idx="427">
                  <c:v>0.809016994375816</c:v>
                </c:pt>
                <c:pt idx="428">
                  <c:v>0.587785252293656</c:v>
                </c:pt>
                <c:pt idx="429">
                  <c:v>0.30901699437635</c:v>
                </c:pt>
                <c:pt idx="430">
                  <c:v>1.48674758529614E-012</c:v>
                </c:pt>
                <c:pt idx="431">
                  <c:v>-0.309016994373522</c:v>
                </c:pt>
                <c:pt idx="432">
                  <c:v>-0.58778525229125</c:v>
                </c:pt>
                <c:pt idx="433">
                  <c:v>-0.809016994374068</c:v>
                </c:pt>
                <c:pt idx="434">
                  <c:v>-0.951056516294679</c:v>
                </c:pt>
                <c:pt idx="435">
                  <c:v>-1</c:v>
                </c:pt>
                <c:pt idx="436">
                  <c:v>-0.951056516295627</c:v>
                </c:pt>
                <c:pt idx="437">
                  <c:v>-0.809016994375856</c:v>
                </c:pt>
                <c:pt idx="438">
                  <c:v>-0.587785252293734</c:v>
                </c:pt>
                <c:pt idx="439">
                  <c:v>-0.309016994376414</c:v>
                </c:pt>
                <c:pt idx="440">
                  <c:v>-1.55437160987327E-012</c:v>
                </c:pt>
                <c:pt idx="441">
                  <c:v>0.309016994373457</c:v>
                </c:pt>
                <c:pt idx="442">
                  <c:v>0.587785252291196</c:v>
                </c:pt>
                <c:pt idx="443">
                  <c:v>0.809016994374029</c:v>
                </c:pt>
                <c:pt idx="444">
                  <c:v>0.951056516294667</c:v>
                </c:pt>
                <c:pt idx="445">
                  <c:v>1</c:v>
                </c:pt>
                <c:pt idx="446">
                  <c:v>0.951056516295648</c:v>
                </c:pt>
                <c:pt idx="447">
                  <c:v>0.809016994375879</c:v>
                </c:pt>
                <c:pt idx="448">
                  <c:v>0.587785252293788</c:v>
                </c:pt>
                <c:pt idx="449">
                  <c:v>0.309016994376478</c:v>
                </c:pt>
                <c:pt idx="450">
                  <c:v>1.62199563445039E-012</c:v>
                </c:pt>
                <c:pt idx="451">
                  <c:v>-0.309016994373393</c:v>
                </c:pt>
                <c:pt idx="452">
                  <c:v>-0.587785252291141</c:v>
                </c:pt>
                <c:pt idx="453">
                  <c:v>-0.809016994373972</c:v>
                </c:pt>
                <c:pt idx="454">
                  <c:v>-0.951056516294646</c:v>
                </c:pt>
                <c:pt idx="455">
                  <c:v>-1</c:v>
                </c:pt>
                <c:pt idx="456">
                  <c:v>-0.951056516295669</c:v>
                </c:pt>
                <c:pt idx="457">
                  <c:v>-0.809016994375935</c:v>
                </c:pt>
                <c:pt idx="458">
                  <c:v>-0.58778525229382</c:v>
                </c:pt>
                <c:pt idx="459">
                  <c:v>-0.309016994376543</c:v>
                </c:pt>
                <c:pt idx="460">
                  <c:v>-1.68961965902752E-012</c:v>
                </c:pt>
                <c:pt idx="461">
                  <c:v>0.309016994373329</c:v>
                </c:pt>
                <c:pt idx="462">
                  <c:v>0.587785252291109</c:v>
                </c:pt>
                <c:pt idx="463">
                  <c:v>0.809016994373932</c:v>
                </c:pt>
                <c:pt idx="464">
                  <c:v>0.951056516294625</c:v>
                </c:pt>
                <c:pt idx="465">
                  <c:v>1</c:v>
                </c:pt>
                <c:pt idx="466">
                  <c:v>0.95105651629569</c:v>
                </c:pt>
                <c:pt idx="467">
                  <c:v>0.809016994375975</c:v>
                </c:pt>
                <c:pt idx="468">
                  <c:v>0.587785252293875</c:v>
                </c:pt>
                <c:pt idx="469">
                  <c:v>0.309016994376607</c:v>
                </c:pt>
                <c:pt idx="470">
                  <c:v>1.75724368360464E-012</c:v>
                </c:pt>
                <c:pt idx="471">
                  <c:v>-0.309016994373264</c:v>
                </c:pt>
                <c:pt idx="472">
                  <c:v>-0.587785252291031</c:v>
                </c:pt>
                <c:pt idx="473">
                  <c:v>-0.809016994373909</c:v>
                </c:pt>
                <c:pt idx="474">
                  <c:v>-0.951056516294604</c:v>
                </c:pt>
                <c:pt idx="475">
                  <c:v>-1</c:v>
                </c:pt>
                <c:pt idx="476">
                  <c:v>-0.951056516295711</c:v>
                </c:pt>
                <c:pt idx="477">
                  <c:v>-0.809016994376015</c:v>
                </c:pt>
                <c:pt idx="478">
                  <c:v>-0.587785252293929</c:v>
                </c:pt>
                <c:pt idx="479">
                  <c:v>-0.309016994376671</c:v>
                </c:pt>
                <c:pt idx="480">
                  <c:v>-1.82486770818176E-012</c:v>
                </c:pt>
                <c:pt idx="481">
                  <c:v>0.3090169943732</c:v>
                </c:pt>
                <c:pt idx="482">
                  <c:v>0.587785252290977</c:v>
                </c:pt>
                <c:pt idx="483">
                  <c:v>0.80901699437387</c:v>
                </c:pt>
                <c:pt idx="484">
                  <c:v>0.951056516294574</c:v>
                </c:pt>
                <c:pt idx="485">
                  <c:v>1</c:v>
                </c:pt>
                <c:pt idx="486">
                  <c:v>0.951056516295732</c:v>
                </c:pt>
                <c:pt idx="487">
                  <c:v>0.809016994376038</c:v>
                </c:pt>
                <c:pt idx="488">
                  <c:v>0.587785252294007</c:v>
                </c:pt>
                <c:pt idx="489">
                  <c:v>0.309016994376735</c:v>
                </c:pt>
                <c:pt idx="490">
                  <c:v>1.89249173275889E-012</c:v>
                </c:pt>
                <c:pt idx="491">
                  <c:v>-0.309016994373136</c:v>
                </c:pt>
                <c:pt idx="492">
                  <c:v>-0.587785252290922</c:v>
                </c:pt>
                <c:pt idx="493">
                  <c:v>-0.80901699437383</c:v>
                </c:pt>
                <c:pt idx="494">
                  <c:v>-0.951056516294562</c:v>
                </c:pt>
                <c:pt idx="495">
                  <c:v>-1</c:v>
                </c:pt>
                <c:pt idx="496">
                  <c:v>-0.951056516295753</c:v>
                </c:pt>
                <c:pt idx="497">
                  <c:v>-0.809016994376078</c:v>
                </c:pt>
                <c:pt idx="498">
                  <c:v>-0.587785252294039</c:v>
                </c:pt>
                <c:pt idx="499">
                  <c:v>-0.3090169943768</c:v>
                </c:pt>
                <c:pt idx="500">
                  <c:v>-1.96011575733601E-012</c:v>
                </c:pt>
              </c:numCache>
            </c:numRef>
          </c:yVal>
          <c:smooth val="0"/>
        </c:ser>
        <c:axId val="33851788"/>
        <c:axId val="22812221"/>
      </c:scatterChart>
      <c:valAx>
        <c:axId val="33851788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ime (nanosecond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12221"/>
        <c:crossesAt val="-1000"/>
        <c:crossBetween val="midCat"/>
      </c:valAx>
      <c:valAx>
        <c:axId val="228122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Amplitude (normalize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5178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0409978727519"/>
          <c:y val="0.9168297455968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5</xdr:col>
      <xdr:colOff>19080</xdr:colOff>
      <xdr:row>25</xdr:row>
      <xdr:rowOff>162360</xdr:rowOff>
    </xdr:to>
    <xdr:graphicFrame>
      <xdr:nvGraphicFramePr>
        <xdr:cNvPr id="0" name=" 0"/>
        <xdr:cNvGraphicFramePr/>
      </xdr:nvGraphicFramePr>
      <xdr:xfrm>
        <a:off x="360360" y="179640"/>
        <a:ext cx="3722760" cy="404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2.5" top="0.984027777777778" bottom="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5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5.13"/>
    <col collapsed="false" customWidth="true" hidden="false" outlineLevel="0" max="7" min="7" style="0" width="18.85"/>
    <col collapsed="false" customWidth="true" hidden="false" outlineLevel="0" max="8" min="8" style="0" width="10.85"/>
    <col collapsed="false" customWidth="true" hidden="false" outlineLevel="0" max="9" min="9" style="0" width="10.28"/>
  </cols>
  <sheetData>
    <row r="1" customFormat="false" ht="12.75" hidden="false" customHeight="false" outlineLevel="0" collapsed="false">
      <c r="C1" s="1" t="s">
        <v>0</v>
      </c>
      <c r="D1" s="1"/>
      <c r="E1" s="1"/>
    </row>
    <row r="3" customFormat="false" ht="12.75" hidden="false" customHeight="false" outlineLevel="0" collapsed="false">
      <c r="C3" s="0" t="s">
        <v>1</v>
      </c>
      <c r="D3" s="1" t="n">
        <v>10</v>
      </c>
      <c r="E3" s="0" t="s">
        <v>2</v>
      </c>
      <c r="G3" s="0" t="s">
        <v>3</v>
      </c>
      <c r="H3" s="1" t="n">
        <v>40</v>
      </c>
      <c r="I3" s="0" t="s">
        <v>4</v>
      </c>
    </row>
    <row r="4" customFormat="false" ht="12.75" hidden="false" customHeight="false" outlineLevel="0" collapsed="false">
      <c r="C4" s="0" t="s">
        <v>5</v>
      </c>
      <c r="D4" s="1" t="n">
        <v>0.005</v>
      </c>
      <c r="E4" s="0" t="s">
        <v>6</v>
      </c>
      <c r="G4" s="0" t="s">
        <v>7</v>
      </c>
      <c r="H4" s="1" t="n">
        <v>0.5</v>
      </c>
      <c r="I4" s="0" t="s">
        <v>8</v>
      </c>
      <c r="J4" s="0" t="s">
        <v>9</v>
      </c>
    </row>
    <row r="5" customFormat="false" ht="12.75" hidden="false" customHeight="false" outlineLevel="0" collapsed="false">
      <c r="G5" s="0" t="s">
        <v>10</v>
      </c>
      <c r="H5" s="0" t="n">
        <f aca="false">H3/H4/360</f>
        <v>0.222222222222222</v>
      </c>
      <c r="I5" s="0" t="s">
        <v>2</v>
      </c>
    </row>
    <row r="6" customFormat="false" ht="12.75" hidden="false" customHeight="false" outlineLevel="0" collapsed="false">
      <c r="G6" s="0" t="s">
        <v>11</v>
      </c>
      <c r="H6" s="0" t="n">
        <f aca="false">D3+H5</f>
        <v>10.2222222222222</v>
      </c>
      <c r="I6" s="0" t="s">
        <v>12</v>
      </c>
    </row>
    <row r="9" s="2" customFormat="true" ht="25.5" hidden="false" customHeight="false" outlineLevel="0" collapsed="false">
      <c r="C9" s="2" t="s">
        <v>13</v>
      </c>
      <c r="D9" s="2" t="s">
        <v>14</v>
      </c>
      <c r="E9" s="2" t="s">
        <v>15</v>
      </c>
      <c r="F9" s="2" t="s">
        <v>16</v>
      </c>
      <c r="G9" s="2" t="s">
        <v>17</v>
      </c>
      <c r="H9" s="2" t="s">
        <v>18</v>
      </c>
      <c r="I9" s="2" t="s">
        <v>19</v>
      </c>
    </row>
    <row r="10" customFormat="false" ht="12.75" hidden="false" customHeight="false" outlineLevel="0" collapsed="false">
      <c r="C10" s="0" t="s">
        <v>8</v>
      </c>
    </row>
    <row r="11" customFormat="false" ht="12.75" hidden="false" customHeight="false" outlineLevel="0" collapsed="false">
      <c r="C11" s="0" t="n">
        <v>0</v>
      </c>
      <c r="D11" s="0" t="n">
        <f aca="false">C11*2*PI()*$D$3</f>
        <v>0</v>
      </c>
      <c r="E11" s="0" t="n">
        <f aca="false">SIN(D11)</f>
        <v>0</v>
      </c>
      <c r="F11" s="0" t="n">
        <f aca="false">INT(C11/$H$4)</f>
        <v>0</v>
      </c>
      <c r="G11" s="0" t="n">
        <f aca="false">F11*$H$3*PI()/180</f>
        <v>0</v>
      </c>
      <c r="H11" s="0" t="n">
        <f aca="false">G11+D11</f>
        <v>0</v>
      </c>
      <c r="I11" s="0" t="n">
        <f aca="false">SIN(H11)</f>
        <v>0</v>
      </c>
    </row>
    <row r="12" customFormat="false" ht="12.75" hidden="false" customHeight="false" outlineLevel="0" collapsed="false">
      <c r="C12" s="0" t="n">
        <f aca="false">C11+$D$4</f>
        <v>0.005</v>
      </c>
      <c r="D12" s="0" t="n">
        <f aca="false">C12*2*PI()*$D$3</f>
        <v>0.314159265358979</v>
      </c>
      <c r="E12" s="0" t="n">
        <f aca="false">SIN(D12)</f>
        <v>0.309016994374947</v>
      </c>
      <c r="F12" s="0" t="n">
        <f aca="false">INT(C12/$H$4)</f>
        <v>0</v>
      </c>
      <c r="G12" s="0" t="n">
        <f aca="false">F12*$H$3*PI()/180</f>
        <v>0</v>
      </c>
      <c r="H12" s="0" t="n">
        <f aca="false">G12+D12</f>
        <v>0.314159265358979</v>
      </c>
      <c r="I12" s="0" t="n">
        <f aca="false">SIN(H12)</f>
        <v>0.309016994374947</v>
      </c>
    </row>
    <row r="13" customFormat="false" ht="12.75" hidden="false" customHeight="false" outlineLevel="0" collapsed="false">
      <c r="C13" s="0" t="n">
        <f aca="false">C12+$D$4</f>
        <v>0.01</v>
      </c>
      <c r="D13" s="0" t="n">
        <f aca="false">C13*2*PI()*$D$3</f>
        <v>0.628318530717959</v>
      </c>
      <c r="E13" s="0" t="n">
        <f aca="false">SIN(D13)</f>
        <v>0.587785252292473</v>
      </c>
      <c r="F13" s="0" t="n">
        <f aca="false">INT(C13/$H$4)</f>
        <v>0</v>
      </c>
      <c r="G13" s="0" t="n">
        <f aca="false">F13*$H$3*PI()/180</f>
        <v>0</v>
      </c>
      <c r="H13" s="0" t="n">
        <f aca="false">G13+D13</f>
        <v>0.628318530717959</v>
      </c>
      <c r="I13" s="0" t="n">
        <f aca="false">SIN(H13)</f>
        <v>0.587785252292473</v>
      </c>
    </row>
    <row r="14" customFormat="false" ht="12.75" hidden="false" customHeight="false" outlineLevel="0" collapsed="false">
      <c r="C14" s="0" t="n">
        <f aca="false">C13+$D$4</f>
        <v>0.015</v>
      </c>
      <c r="D14" s="0" t="n">
        <f aca="false">C14*2*PI()*$D$3</f>
        <v>0.942477796076938</v>
      </c>
      <c r="E14" s="0" t="n">
        <f aca="false">SIN(D14)</f>
        <v>0.809016994374948</v>
      </c>
      <c r="F14" s="0" t="n">
        <f aca="false">INT(C14/$H$4)</f>
        <v>0</v>
      </c>
      <c r="G14" s="0" t="n">
        <f aca="false">F14*$H$3*PI()/180</f>
        <v>0</v>
      </c>
      <c r="H14" s="0" t="n">
        <f aca="false">G14+D14</f>
        <v>0.942477796076938</v>
      </c>
      <c r="I14" s="0" t="n">
        <f aca="false">SIN(H14)</f>
        <v>0.809016994374948</v>
      </c>
    </row>
    <row r="15" customFormat="false" ht="12.75" hidden="false" customHeight="false" outlineLevel="0" collapsed="false">
      <c r="C15" s="0" t="n">
        <f aca="false">C14+$D$4</f>
        <v>0.02</v>
      </c>
      <c r="D15" s="0" t="n">
        <f aca="false">C15*2*PI()*$D$3</f>
        <v>1.25663706143592</v>
      </c>
      <c r="E15" s="0" t="n">
        <f aca="false">SIN(D15)</f>
        <v>0.951056516295154</v>
      </c>
      <c r="F15" s="0" t="n">
        <f aca="false">INT(C15/$H$4)</f>
        <v>0</v>
      </c>
      <c r="G15" s="0" t="n">
        <f aca="false">F15*$H$3*PI()/180</f>
        <v>0</v>
      </c>
      <c r="H15" s="0" t="n">
        <f aca="false">G15+D15</f>
        <v>1.25663706143592</v>
      </c>
      <c r="I15" s="0" t="n">
        <f aca="false">SIN(H15)</f>
        <v>0.951056516295154</v>
      </c>
    </row>
    <row r="16" customFormat="false" ht="12.75" hidden="false" customHeight="false" outlineLevel="0" collapsed="false">
      <c r="C16" s="0" t="n">
        <f aca="false">C15+$D$4</f>
        <v>0.025</v>
      </c>
      <c r="D16" s="0" t="n">
        <f aca="false">C16*2*PI()*$D$3</f>
        <v>1.5707963267949</v>
      </c>
      <c r="E16" s="0" t="n">
        <f aca="false">SIN(D16)</f>
        <v>1</v>
      </c>
      <c r="F16" s="0" t="n">
        <f aca="false">INT(C16/$H$4)</f>
        <v>0</v>
      </c>
      <c r="G16" s="0" t="n">
        <f aca="false">F16*$H$3*PI()/180</f>
        <v>0</v>
      </c>
      <c r="H16" s="0" t="n">
        <f aca="false">G16+D16</f>
        <v>1.5707963267949</v>
      </c>
      <c r="I16" s="0" t="n">
        <f aca="false">SIN(H16)</f>
        <v>1</v>
      </c>
    </row>
    <row r="17" customFormat="false" ht="12.75" hidden="false" customHeight="false" outlineLevel="0" collapsed="false">
      <c r="C17" s="0" t="n">
        <f aca="false">C16+$D$4</f>
        <v>0.03</v>
      </c>
      <c r="D17" s="0" t="n">
        <f aca="false">C17*2*PI()*$D$3</f>
        <v>1.88495559215388</v>
      </c>
      <c r="E17" s="0" t="n">
        <f aca="false">SIN(D17)</f>
        <v>0.951056516295154</v>
      </c>
      <c r="F17" s="0" t="n">
        <f aca="false">INT(C17/$H$4)</f>
        <v>0</v>
      </c>
      <c r="G17" s="0" t="n">
        <f aca="false">F17*$H$3*PI()/180</f>
        <v>0</v>
      </c>
      <c r="H17" s="0" t="n">
        <f aca="false">G17+D17</f>
        <v>1.88495559215388</v>
      </c>
      <c r="I17" s="0" t="n">
        <f aca="false">SIN(H17)</f>
        <v>0.951056516295154</v>
      </c>
    </row>
    <row r="18" customFormat="false" ht="12.75" hidden="false" customHeight="false" outlineLevel="0" collapsed="false">
      <c r="C18" s="0" t="n">
        <f aca="false">C17+$D$4</f>
        <v>0.035</v>
      </c>
      <c r="D18" s="0" t="n">
        <f aca="false">C18*2*PI()*$D$3</f>
        <v>2.19911485751286</v>
      </c>
      <c r="E18" s="0" t="n">
        <f aca="false">SIN(D18)</f>
        <v>0.809016994374947</v>
      </c>
      <c r="F18" s="0" t="n">
        <f aca="false">INT(C18/$H$4)</f>
        <v>0</v>
      </c>
      <c r="G18" s="0" t="n">
        <f aca="false">F18*$H$3*PI()/180</f>
        <v>0</v>
      </c>
      <c r="H18" s="0" t="n">
        <f aca="false">G18+D18</f>
        <v>2.19911485751286</v>
      </c>
      <c r="I18" s="0" t="n">
        <f aca="false">SIN(H18)</f>
        <v>0.809016994374947</v>
      </c>
    </row>
    <row r="19" customFormat="false" ht="12.75" hidden="false" customHeight="false" outlineLevel="0" collapsed="false">
      <c r="C19" s="0" t="n">
        <f aca="false">C18+$D$4</f>
        <v>0.04</v>
      </c>
      <c r="D19" s="0" t="n">
        <f aca="false">C19*2*PI()*$D$3</f>
        <v>2.51327412287183</v>
      </c>
      <c r="E19" s="0" t="n">
        <f aca="false">SIN(D19)</f>
        <v>0.587785252292473</v>
      </c>
      <c r="F19" s="0" t="n">
        <f aca="false">INT(C19/$H$4)</f>
        <v>0</v>
      </c>
      <c r="G19" s="0" t="n">
        <f aca="false">F19*$H$3*PI()/180</f>
        <v>0</v>
      </c>
      <c r="H19" s="0" t="n">
        <f aca="false">G19+D19</f>
        <v>2.51327412287183</v>
      </c>
      <c r="I19" s="0" t="n">
        <f aca="false">SIN(H19)</f>
        <v>0.587785252292473</v>
      </c>
    </row>
    <row r="20" customFormat="false" ht="12.75" hidden="false" customHeight="false" outlineLevel="0" collapsed="false">
      <c r="C20" s="0" t="n">
        <f aca="false">C19+$D$4</f>
        <v>0.045</v>
      </c>
      <c r="D20" s="0" t="n">
        <f aca="false">C20*2*PI()*$D$3</f>
        <v>2.82743338823081</v>
      </c>
      <c r="E20" s="0" t="n">
        <f aca="false">SIN(D20)</f>
        <v>0.309016994374948</v>
      </c>
      <c r="F20" s="0" t="n">
        <f aca="false">INT(C20/$H$4)</f>
        <v>0</v>
      </c>
      <c r="G20" s="0" t="n">
        <f aca="false">F20*$H$3*PI()/180</f>
        <v>0</v>
      </c>
      <c r="H20" s="0" t="n">
        <f aca="false">G20+D20</f>
        <v>2.82743338823081</v>
      </c>
      <c r="I20" s="0" t="n">
        <f aca="false">SIN(H20)</f>
        <v>0.309016994374948</v>
      </c>
    </row>
    <row r="21" customFormat="false" ht="12.75" hidden="false" customHeight="false" outlineLevel="0" collapsed="false">
      <c r="C21" s="0" t="n">
        <f aca="false">C20+$D$4</f>
        <v>0.05</v>
      </c>
      <c r="D21" s="0" t="n">
        <f aca="false">C21*2*PI()*$D$3</f>
        <v>3.14159265358979</v>
      </c>
      <c r="E21" s="0" t="n">
        <f aca="false">SIN(D21)</f>
        <v>1.22464679914735E-016</v>
      </c>
      <c r="F21" s="0" t="n">
        <f aca="false">INT(C21/$H$4)</f>
        <v>0</v>
      </c>
      <c r="G21" s="0" t="n">
        <f aca="false">F21*$H$3*PI()/180</f>
        <v>0</v>
      </c>
      <c r="H21" s="0" t="n">
        <f aca="false">G21+D21</f>
        <v>3.14159265358979</v>
      </c>
      <c r="I21" s="0" t="n">
        <f aca="false">SIN(H21)</f>
        <v>1.22464679914735E-016</v>
      </c>
    </row>
    <row r="22" customFormat="false" ht="12.75" hidden="false" customHeight="false" outlineLevel="0" collapsed="false">
      <c r="C22" s="0" t="n">
        <f aca="false">C21+$D$4</f>
        <v>0.055</v>
      </c>
      <c r="D22" s="0" t="n">
        <f aca="false">C22*2*PI()*$D$3</f>
        <v>3.45575191894877</v>
      </c>
      <c r="E22" s="0" t="n">
        <f aca="false">SIN(D22)</f>
        <v>-0.309016994374946</v>
      </c>
      <c r="F22" s="0" t="n">
        <f aca="false">INT(C22/$H$4)</f>
        <v>0</v>
      </c>
      <c r="G22" s="0" t="n">
        <f aca="false">F22*$H$3*PI()/180</f>
        <v>0</v>
      </c>
      <c r="H22" s="0" t="n">
        <f aca="false">G22+D22</f>
        <v>3.45575191894877</v>
      </c>
      <c r="I22" s="0" t="n">
        <f aca="false">SIN(H22)</f>
        <v>-0.309016994374946</v>
      </c>
    </row>
    <row r="23" customFormat="false" ht="12.75" hidden="false" customHeight="false" outlineLevel="0" collapsed="false">
      <c r="C23" s="0" t="n">
        <f aca="false">C22+$D$4</f>
        <v>0.06</v>
      </c>
      <c r="D23" s="0" t="n">
        <f aca="false">C23*2*PI()*$D$3</f>
        <v>3.76991118430775</v>
      </c>
      <c r="E23" s="0" t="n">
        <f aca="false">SIN(D23)</f>
        <v>-0.587785252292472</v>
      </c>
      <c r="F23" s="0" t="n">
        <f aca="false">INT(C23/$H$4)</f>
        <v>0</v>
      </c>
      <c r="G23" s="0" t="n">
        <f aca="false">F23*$H$3*PI()/180</f>
        <v>0</v>
      </c>
      <c r="H23" s="0" t="n">
        <f aca="false">G23+D23</f>
        <v>3.76991118430775</v>
      </c>
      <c r="I23" s="0" t="n">
        <f aca="false">SIN(H23)</f>
        <v>-0.587785252292472</v>
      </c>
    </row>
    <row r="24" customFormat="false" ht="12.75" hidden="false" customHeight="false" outlineLevel="0" collapsed="false">
      <c r="C24" s="0" t="n">
        <f aca="false">C23+$D$4</f>
        <v>0.065</v>
      </c>
      <c r="D24" s="0" t="n">
        <f aca="false">C24*2*PI()*$D$3</f>
        <v>4.08407044966673</v>
      </c>
      <c r="E24" s="0" t="n">
        <f aca="false">SIN(D24)</f>
        <v>-0.809016994374947</v>
      </c>
      <c r="F24" s="0" t="n">
        <f aca="false">INT(C24/$H$4)</f>
        <v>0</v>
      </c>
      <c r="G24" s="0" t="n">
        <f aca="false">F24*$H$3*PI()/180</f>
        <v>0</v>
      </c>
      <c r="H24" s="0" t="n">
        <f aca="false">G24+D24</f>
        <v>4.08407044966673</v>
      </c>
      <c r="I24" s="0" t="n">
        <f aca="false">SIN(H24)</f>
        <v>-0.809016994374947</v>
      </c>
    </row>
    <row r="25" customFormat="false" ht="12.75" hidden="false" customHeight="false" outlineLevel="0" collapsed="false">
      <c r="C25" s="0" t="n">
        <f aca="false">C24+$D$4</f>
        <v>0.07</v>
      </c>
      <c r="D25" s="0" t="n">
        <f aca="false">C25*2*PI()*$D$3</f>
        <v>4.39822971502571</v>
      </c>
      <c r="E25" s="0" t="n">
        <f aca="false">SIN(D25)</f>
        <v>-0.951056516295154</v>
      </c>
      <c r="F25" s="0" t="n">
        <f aca="false">INT(C25/$H$4)</f>
        <v>0</v>
      </c>
      <c r="G25" s="0" t="n">
        <f aca="false">F25*$H$3*PI()/180</f>
        <v>0</v>
      </c>
      <c r="H25" s="0" t="n">
        <f aca="false">G25+D25</f>
        <v>4.39822971502571</v>
      </c>
      <c r="I25" s="0" t="n">
        <f aca="false">SIN(H25)</f>
        <v>-0.951056516295154</v>
      </c>
    </row>
    <row r="26" customFormat="false" ht="12.75" hidden="false" customHeight="false" outlineLevel="0" collapsed="false">
      <c r="C26" s="0" t="n">
        <f aca="false">C25+$D$4</f>
        <v>0.075</v>
      </c>
      <c r="D26" s="0" t="n">
        <f aca="false">C26*2*PI()*$D$3</f>
        <v>4.71238898038469</v>
      </c>
      <c r="E26" s="0" t="n">
        <f aca="false">SIN(D26)</f>
        <v>-1</v>
      </c>
      <c r="F26" s="0" t="n">
        <f aca="false">INT(C26/$H$4)</f>
        <v>0</v>
      </c>
      <c r="G26" s="0" t="n">
        <f aca="false">F26*$H$3*PI()/180</f>
        <v>0</v>
      </c>
      <c r="H26" s="0" t="n">
        <f aca="false">G26+D26</f>
        <v>4.71238898038469</v>
      </c>
      <c r="I26" s="0" t="n">
        <f aca="false">SIN(H26)</f>
        <v>-1</v>
      </c>
    </row>
    <row r="27" customFormat="false" ht="12.75" hidden="false" customHeight="false" outlineLevel="0" collapsed="false">
      <c r="C27" s="0" t="n">
        <f aca="false">C26+$D$4</f>
        <v>0.08</v>
      </c>
      <c r="D27" s="0" t="n">
        <f aca="false">C27*2*PI()*$D$3</f>
        <v>5.02654824574367</v>
      </c>
      <c r="E27" s="0" t="n">
        <f aca="false">SIN(D27)</f>
        <v>-0.951056516295154</v>
      </c>
      <c r="F27" s="0" t="n">
        <f aca="false">INT(C27/$H$4)</f>
        <v>0</v>
      </c>
      <c r="G27" s="0" t="n">
        <f aca="false">F27*$H$3*PI()/180</f>
        <v>0</v>
      </c>
      <c r="H27" s="0" t="n">
        <f aca="false">G27+D27</f>
        <v>5.02654824574367</v>
      </c>
      <c r="I27" s="0" t="n">
        <f aca="false">SIN(H27)</f>
        <v>-0.951056516295154</v>
      </c>
    </row>
    <row r="28" customFormat="false" ht="12.75" hidden="false" customHeight="false" outlineLevel="0" collapsed="false">
      <c r="C28" s="0" t="n">
        <f aca="false">C27+$D$4</f>
        <v>0.085</v>
      </c>
      <c r="D28" s="0" t="n">
        <f aca="false">C28*2*PI()*$D$3</f>
        <v>5.34070751110265</v>
      </c>
      <c r="E28" s="0" t="n">
        <f aca="false">SIN(D28)</f>
        <v>-0.809016994374947</v>
      </c>
      <c r="F28" s="0" t="n">
        <f aca="false">INT(C28/$H$4)</f>
        <v>0</v>
      </c>
      <c r="G28" s="0" t="n">
        <f aca="false">F28*$H$3*PI()/180</f>
        <v>0</v>
      </c>
      <c r="H28" s="0" t="n">
        <f aca="false">G28+D28</f>
        <v>5.34070751110265</v>
      </c>
      <c r="I28" s="0" t="n">
        <f aca="false">SIN(H28)</f>
        <v>-0.809016994374947</v>
      </c>
    </row>
    <row r="29" customFormat="false" ht="12.75" hidden="false" customHeight="false" outlineLevel="0" collapsed="false">
      <c r="C29" s="0" t="n">
        <f aca="false">C28+$D$4</f>
        <v>0.09</v>
      </c>
      <c r="D29" s="0" t="n">
        <f aca="false">C29*2*PI()*$D$3</f>
        <v>5.65486677646163</v>
      </c>
      <c r="E29" s="0" t="n">
        <f aca="false">SIN(D29)</f>
        <v>-0.587785252292473</v>
      </c>
      <c r="F29" s="0" t="n">
        <f aca="false">INT(C29/$H$4)</f>
        <v>0</v>
      </c>
      <c r="G29" s="0" t="n">
        <f aca="false">F29*$H$3*PI()/180</f>
        <v>0</v>
      </c>
      <c r="H29" s="0" t="n">
        <f aca="false">G29+D29</f>
        <v>5.65486677646163</v>
      </c>
      <c r="I29" s="0" t="n">
        <f aca="false">SIN(H29)</f>
        <v>-0.587785252292473</v>
      </c>
    </row>
    <row r="30" customFormat="false" ht="12.75" hidden="false" customHeight="false" outlineLevel="0" collapsed="false">
      <c r="C30" s="0" t="n">
        <f aca="false">C29+$D$4</f>
        <v>0.095</v>
      </c>
      <c r="D30" s="0" t="n">
        <f aca="false">C30*2*PI()*$D$3</f>
        <v>5.96902604182061</v>
      </c>
      <c r="E30" s="0" t="n">
        <f aca="false">SIN(D30)</f>
        <v>-0.309016994374947</v>
      </c>
      <c r="F30" s="0" t="n">
        <f aca="false">INT(C30/$H$4)</f>
        <v>0</v>
      </c>
      <c r="G30" s="0" t="n">
        <f aca="false">F30*$H$3*PI()/180</f>
        <v>0</v>
      </c>
      <c r="H30" s="0" t="n">
        <f aca="false">G30+D30</f>
        <v>5.96902604182061</v>
      </c>
      <c r="I30" s="0" t="n">
        <f aca="false">SIN(H30)</f>
        <v>-0.309016994374947</v>
      </c>
    </row>
    <row r="31" customFormat="false" ht="12.75" hidden="false" customHeight="false" outlineLevel="0" collapsed="false">
      <c r="C31" s="0" t="n">
        <f aca="false">C30+$D$4</f>
        <v>0.1</v>
      </c>
      <c r="D31" s="0" t="n">
        <f aca="false">C31*2*PI()*$D$3</f>
        <v>6.28318530717959</v>
      </c>
      <c r="E31" s="0" t="n">
        <f aca="false">SIN(D31)</f>
        <v>6.43249059870655E-016</v>
      </c>
      <c r="F31" s="0" t="n">
        <f aca="false">INT(C31/$H$4)</f>
        <v>0</v>
      </c>
      <c r="G31" s="0" t="n">
        <f aca="false">F31*$H$3*PI()/180</f>
        <v>0</v>
      </c>
      <c r="H31" s="0" t="n">
        <f aca="false">G31+D31</f>
        <v>6.28318530717959</v>
      </c>
      <c r="I31" s="0" t="n">
        <f aca="false">SIN(H31)</f>
        <v>6.43249059870655E-016</v>
      </c>
    </row>
    <row r="32" customFormat="false" ht="12.75" hidden="false" customHeight="false" outlineLevel="0" collapsed="false">
      <c r="C32" s="0" t="n">
        <f aca="false">C31+$D$4</f>
        <v>0.105</v>
      </c>
      <c r="D32" s="0" t="n">
        <f aca="false">C32*2*PI()*$D$3</f>
        <v>6.59734457253857</v>
      </c>
      <c r="E32" s="0" t="n">
        <f aca="false">SIN(D32)</f>
        <v>0.309016994374949</v>
      </c>
      <c r="F32" s="0" t="n">
        <f aca="false">INT(C32/$H$4)</f>
        <v>0</v>
      </c>
      <c r="G32" s="0" t="n">
        <f aca="false">F32*$H$3*PI()/180</f>
        <v>0</v>
      </c>
      <c r="H32" s="0" t="n">
        <f aca="false">G32+D32</f>
        <v>6.59734457253857</v>
      </c>
      <c r="I32" s="0" t="n">
        <f aca="false">SIN(H32)</f>
        <v>0.309016994374949</v>
      </c>
    </row>
    <row r="33" customFormat="false" ht="12.75" hidden="false" customHeight="false" outlineLevel="0" collapsed="false">
      <c r="C33" s="0" t="n">
        <f aca="false">C32+$D$4</f>
        <v>0.11</v>
      </c>
      <c r="D33" s="0" t="n">
        <f aca="false">C33*2*PI()*$D$3</f>
        <v>6.91150383789755</v>
      </c>
      <c r="E33" s="0" t="n">
        <f aca="false">SIN(D33)</f>
        <v>0.587785252292474</v>
      </c>
      <c r="F33" s="0" t="n">
        <f aca="false">INT(C33/$H$4)</f>
        <v>0</v>
      </c>
      <c r="G33" s="0" t="n">
        <f aca="false">F33*$H$3*PI()/180</f>
        <v>0</v>
      </c>
      <c r="H33" s="0" t="n">
        <f aca="false">G33+D33</f>
        <v>6.91150383789755</v>
      </c>
      <c r="I33" s="0" t="n">
        <f aca="false">SIN(H33)</f>
        <v>0.587785252292474</v>
      </c>
    </row>
    <row r="34" customFormat="false" ht="12.75" hidden="false" customHeight="false" outlineLevel="0" collapsed="false">
      <c r="C34" s="0" t="n">
        <f aca="false">C33+$D$4</f>
        <v>0.115</v>
      </c>
      <c r="D34" s="0" t="n">
        <f aca="false">C34*2*PI()*$D$3</f>
        <v>7.22566310325653</v>
      </c>
      <c r="E34" s="0" t="n">
        <f aca="false">SIN(D34)</f>
        <v>0.809016994374949</v>
      </c>
      <c r="F34" s="0" t="n">
        <f aca="false">INT(C34/$H$4)</f>
        <v>0</v>
      </c>
      <c r="G34" s="0" t="n">
        <f aca="false">F34*$H$3*PI()/180</f>
        <v>0</v>
      </c>
      <c r="H34" s="0" t="n">
        <f aca="false">G34+D34</f>
        <v>7.22566310325653</v>
      </c>
      <c r="I34" s="0" t="n">
        <f aca="false">SIN(H34)</f>
        <v>0.809016994374949</v>
      </c>
    </row>
    <row r="35" customFormat="false" ht="12.75" hidden="false" customHeight="false" outlineLevel="0" collapsed="false">
      <c r="C35" s="0" t="n">
        <f aca="false">C34+$D$4</f>
        <v>0.12</v>
      </c>
      <c r="D35" s="0" t="n">
        <f aca="false">C35*2*PI()*$D$3</f>
        <v>7.53982236861551</v>
      </c>
      <c r="E35" s="0" t="n">
        <f aca="false">SIN(D35)</f>
        <v>0.951056516295154</v>
      </c>
      <c r="F35" s="0" t="n">
        <f aca="false">INT(C35/$H$4)</f>
        <v>0</v>
      </c>
      <c r="G35" s="0" t="n">
        <f aca="false">F35*$H$3*PI()/180</f>
        <v>0</v>
      </c>
      <c r="H35" s="0" t="n">
        <f aca="false">G35+D35</f>
        <v>7.53982236861551</v>
      </c>
      <c r="I35" s="0" t="n">
        <f aca="false">SIN(H35)</f>
        <v>0.951056516295154</v>
      </c>
    </row>
    <row r="36" customFormat="false" ht="12.75" hidden="false" customHeight="false" outlineLevel="0" collapsed="false">
      <c r="C36" s="0" t="n">
        <f aca="false">C35+$D$4</f>
        <v>0.125</v>
      </c>
      <c r="D36" s="0" t="n">
        <f aca="false">C36*2*PI()*$D$3</f>
        <v>7.85398163397449</v>
      </c>
      <c r="E36" s="0" t="n">
        <f aca="false">SIN(D36)</f>
        <v>1</v>
      </c>
      <c r="F36" s="0" t="n">
        <f aca="false">INT(C36/$H$4)</f>
        <v>0</v>
      </c>
      <c r="G36" s="0" t="n">
        <f aca="false">F36*$H$3*PI()/180</f>
        <v>0</v>
      </c>
      <c r="H36" s="0" t="n">
        <f aca="false">G36+D36</f>
        <v>7.85398163397449</v>
      </c>
      <c r="I36" s="0" t="n">
        <f aca="false">SIN(H36)</f>
        <v>1</v>
      </c>
    </row>
    <row r="37" customFormat="false" ht="12.75" hidden="false" customHeight="false" outlineLevel="0" collapsed="false">
      <c r="C37" s="0" t="n">
        <f aca="false">C36+$D$4</f>
        <v>0.13</v>
      </c>
      <c r="D37" s="0" t="n">
        <f aca="false">C37*2*PI()*$D$3</f>
        <v>8.16814089933346</v>
      </c>
      <c r="E37" s="0" t="n">
        <f aca="false">SIN(D37)</f>
        <v>0.951056516295153</v>
      </c>
      <c r="F37" s="0" t="n">
        <f aca="false">INT(C37/$H$4)</f>
        <v>0</v>
      </c>
      <c r="G37" s="0" t="n">
        <f aca="false">F37*$H$3*PI()/180</f>
        <v>0</v>
      </c>
      <c r="H37" s="0" t="n">
        <f aca="false">G37+D37</f>
        <v>8.16814089933346</v>
      </c>
      <c r="I37" s="0" t="n">
        <f aca="false">SIN(H37)</f>
        <v>0.951056516295153</v>
      </c>
    </row>
    <row r="38" customFormat="false" ht="12.75" hidden="false" customHeight="false" outlineLevel="0" collapsed="false">
      <c r="C38" s="0" t="n">
        <f aca="false">C37+$D$4</f>
        <v>0.135</v>
      </c>
      <c r="D38" s="0" t="n">
        <f aca="false">C38*2*PI()*$D$3</f>
        <v>8.48230016469244</v>
      </c>
      <c r="E38" s="0" t="n">
        <f aca="false">SIN(D38)</f>
        <v>0.809016994374947</v>
      </c>
      <c r="F38" s="0" t="n">
        <f aca="false">INT(C38/$H$4)</f>
        <v>0</v>
      </c>
      <c r="G38" s="0" t="n">
        <f aca="false">F38*$H$3*PI()/180</f>
        <v>0</v>
      </c>
      <c r="H38" s="0" t="n">
        <f aca="false">G38+D38</f>
        <v>8.48230016469244</v>
      </c>
      <c r="I38" s="0" t="n">
        <f aca="false">SIN(H38)</f>
        <v>0.809016994374947</v>
      </c>
    </row>
    <row r="39" customFormat="false" ht="12.75" hidden="false" customHeight="false" outlineLevel="0" collapsed="false">
      <c r="C39" s="0" t="n">
        <f aca="false">C38+$D$4</f>
        <v>0.14</v>
      </c>
      <c r="D39" s="0" t="n">
        <f aca="false">C39*2*PI()*$D$3</f>
        <v>8.79645943005142</v>
      </c>
      <c r="E39" s="0" t="n">
        <f aca="false">SIN(D39)</f>
        <v>0.587785252292472</v>
      </c>
      <c r="F39" s="0" t="n">
        <f aca="false">INT(C39/$H$4)</f>
        <v>0</v>
      </c>
      <c r="G39" s="0" t="n">
        <f aca="false">F39*$H$3*PI()/180</f>
        <v>0</v>
      </c>
      <c r="H39" s="0" t="n">
        <f aca="false">G39+D39</f>
        <v>8.79645943005142</v>
      </c>
      <c r="I39" s="0" t="n">
        <f aca="false">SIN(H39)</f>
        <v>0.587785252292472</v>
      </c>
    </row>
    <row r="40" customFormat="false" ht="12.75" hidden="false" customHeight="false" outlineLevel="0" collapsed="false">
      <c r="C40" s="0" t="n">
        <f aca="false">C39+$D$4</f>
        <v>0.145</v>
      </c>
      <c r="D40" s="0" t="n">
        <f aca="false">C40*2*PI()*$D$3</f>
        <v>9.1106186954104</v>
      </c>
      <c r="E40" s="0" t="n">
        <f aca="false">SIN(D40)</f>
        <v>0.309016994374944</v>
      </c>
      <c r="F40" s="0" t="n">
        <f aca="false">INT(C40/$H$4)</f>
        <v>0</v>
      </c>
      <c r="G40" s="0" t="n">
        <f aca="false">F40*$H$3*PI()/180</f>
        <v>0</v>
      </c>
      <c r="H40" s="0" t="n">
        <f aca="false">G40+D40</f>
        <v>9.1106186954104</v>
      </c>
      <c r="I40" s="0" t="n">
        <f aca="false">SIN(H40)</f>
        <v>0.309016994374944</v>
      </c>
    </row>
    <row r="41" customFormat="false" ht="12.75" hidden="false" customHeight="false" outlineLevel="0" collapsed="false">
      <c r="C41" s="0" t="n">
        <f aca="false">C40+$D$4</f>
        <v>0.15</v>
      </c>
      <c r="D41" s="0" t="n">
        <f aca="false">C41*2*PI()*$D$3</f>
        <v>9.42477796076938</v>
      </c>
      <c r="E41" s="0" t="n">
        <f aca="false">SIN(D41)</f>
        <v>-3.1853196390563E-015</v>
      </c>
      <c r="F41" s="0" t="n">
        <f aca="false">INT(C41/$H$4)</f>
        <v>0</v>
      </c>
      <c r="G41" s="0" t="n">
        <f aca="false">F41*$H$3*PI()/180</f>
        <v>0</v>
      </c>
      <c r="H41" s="0" t="n">
        <f aca="false">G41+D41</f>
        <v>9.42477796076938</v>
      </c>
      <c r="I41" s="0" t="n">
        <f aca="false">SIN(H41)</f>
        <v>-3.1853196390563E-015</v>
      </c>
    </row>
    <row r="42" customFormat="false" ht="12.75" hidden="false" customHeight="false" outlineLevel="0" collapsed="false">
      <c r="C42" s="0" t="n">
        <f aca="false">C41+$D$4</f>
        <v>0.155</v>
      </c>
      <c r="D42" s="0" t="n">
        <f aca="false">C42*2*PI()*$D$3</f>
        <v>9.73893722612836</v>
      </c>
      <c r="E42" s="0" t="n">
        <f aca="false">SIN(D42)</f>
        <v>-0.30901699437495</v>
      </c>
      <c r="F42" s="0" t="n">
        <f aca="false">INT(C42/$H$4)</f>
        <v>0</v>
      </c>
      <c r="G42" s="0" t="n">
        <f aca="false">F42*$H$3*PI()/180</f>
        <v>0</v>
      </c>
      <c r="H42" s="0" t="n">
        <f aca="false">G42+D42</f>
        <v>9.73893722612836</v>
      </c>
      <c r="I42" s="0" t="n">
        <f aca="false">SIN(H42)</f>
        <v>-0.30901699437495</v>
      </c>
    </row>
    <row r="43" customFormat="false" ht="12.75" hidden="false" customHeight="false" outlineLevel="0" collapsed="false">
      <c r="C43" s="0" t="n">
        <f aca="false">C42+$D$4</f>
        <v>0.16</v>
      </c>
      <c r="D43" s="0" t="n">
        <f aca="false">C43*2*PI()*$D$3</f>
        <v>10.0530964914873</v>
      </c>
      <c r="E43" s="0" t="n">
        <f aca="false">SIN(D43)</f>
        <v>-0.587785252292476</v>
      </c>
      <c r="F43" s="0" t="n">
        <f aca="false">INT(C43/$H$4)</f>
        <v>0</v>
      </c>
      <c r="G43" s="0" t="n">
        <f aca="false">F43*$H$3*PI()/180</f>
        <v>0</v>
      </c>
      <c r="H43" s="0" t="n">
        <f aca="false">G43+D43</f>
        <v>10.0530964914873</v>
      </c>
      <c r="I43" s="0" t="n">
        <f aca="false">SIN(H43)</f>
        <v>-0.587785252292476</v>
      </c>
    </row>
    <row r="44" customFormat="false" ht="12.75" hidden="false" customHeight="false" outlineLevel="0" collapsed="false">
      <c r="C44" s="0" t="n">
        <f aca="false">C43+$D$4</f>
        <v>0.165</v>
      </c>
      <c r="D44" s="0" t="n">
        <f aca="false">C44*2*PI()*$D$3</f>
        <v>10.3672557568463</v>
      </c>
      <c r="E44" s="0" t="n">
        <f aca="false">SIN(D44)</f>
        <v>-0.809016994374949</v>
      </c>
      <c r="F44" s="0" t="n">
        <f aca="false">INT(C44/$H$4)</f>
        <v>0</v>
      </c>
      <c r="G44" s="0" t="n">
        <f aca="false">F44*$H$3*PI()/180</f>
        <v>0</v>
      </c>
      <c r="H44" s="0" t="n">
        <f aca="false">G44+D44</f>
        <v>10.3672557568463</v>
      </c>
      <c r="I44" s="0" t="n">
        <f aca="false">SIN(H44)</f>
        <v>-0.809016994374949</v>
      </c>
    </row>
    <row r="45" customFormat="false" ht="12.75" hidden="false" customHeight="false" outlineLevel="0" collapsed="false">
      <c r="C45" s="0" t="n">
        <f aca="false">C44+$D$4</f>
        <v>0.17</v>
      </c>
      <c r="D45" s="0" t="n">
        <f aca="false">C45*2*PI()*$D$3</f>
        <v>10.6814150222053</v>
      </c>
      <c r="E45" s="0" t="n">
        <f aca="false">SIN(D45)</f>
        <v>-0.951056516295155</v>
      </c>
      <c r="F45" s="0" t="n">
        <f aca="false">INT(C45/$H$4)</f>
        <v>0</v>
      </c>
      <c r="G45" s="0" t="n">
        <f aca="false">F45*$H$3*PI()/180</f>
        <v>0</v>
      </c>
      <c r="H45" s="0" t="n">
        <f aca="false">G45+D45</f>
        <v>10.6814150222053</v>
      </c>
      <c r="I45" s="0" t="n">
        <f aca="false">SIN(H45)</f>
        <v>-0.951056516295155</v>
      </c>
    </row>
    <row r="46" customFormat="false" ht="12.75" hidden="false" customHeight="false" outlineLevel="0" collapsed="false">
      <c r="C46" s="0" t="n">
        <f aca="false">C45+$D$4</f>
        <v>0.175</v>
      </c>
      <c r="D46" s="0" t="n">
        <f aca="false">C46*2*PI()*$D$3</f>
        <v>10.9955742875643</v>
      </c>
      <c r="E46" s="0" t="n">
        <f aca="false">SIN(D46)</f>
        <v>-1</v>
      </c>
      <c r="F46" s="0" t="n">
        <f aca="false">INT(C46/$H$4)</f>
        <v>0</v>
      </c>
      <c r="G46" s="0" t="n">
        <f aca="false">F46*$H$3*PI()/180</f>
        <v>0</v>
      </c>
      <c r="H46" s="0" t="n">
        <f aca="false">G46+D46</f>
        <v>10.9955742875643</v>
      </c>
      <c r="I46" s="0" t="n">
        <f aca="false">SIN(H46)</f>
        <v>-1</v>
      </c>
    </row>
    <row r="47" customFormat="false" ht="12.75" hidden="false" customHeight="false" outlineLevel="0" collapsed="false">
      <c r="C47" s="0" t="n">
        <f aca="false">C46+$D$4</f>
        <v>0.18</v>
      </c>
      <c r="D47" s="0" t="n">
        <f aca="false">C47*2*PI()*$D$3</f>
        <v>11.3097335529233</v>
      </c>
      <c r="E47" s="0" t="n">
        <f aca="false">SIN(D47)</f>
        <v>-0.951056516295152</v>
      </c>
      <c r="F47" s="0" t="n">
        <f aca="false">INT(C47/$H$4)</f>
        <v>0</v>
      </c>
      <c r="G47" s="0" t="n">
        <f aca="false">F47*$H$3*PI()/180</f>
        <v>0</v>
      </c>
      <c r="H47" s="0" t="n">
        <f aca="false">G47+D47</f>
        <v>11.3097335529233</v>
      </c>
      <c r="I47" s="0" t="n">
        <f aca="false">SIN(H47)</f>
        <v>-0.951056516295152</v>
      </c>
    </row>
    <row r="48" customFormat="false" ht="12.75" hidden="false" customHeight="false" outlineLevel="0" collapsed="false">
      <c r="C48" s="0" t="n">
        <f aca="false">C47+$D$4</f>
        <v>0.185</v>
      </c>
      <c r="D48" s="0" t="n">
        <f aca="false">C48*2*PI()*$D$3</f>
        <v>11.6238928182822</v>
      </c>
      <c r="E48" s="0" t="n">
        <f aca="false">SIN(D48)</f>
        <v>-0.809016994374945</v>
      </c>
      <c r="F48" s="0" t="n">
        <f aca="false">INT(C48/$H$4)</f>
        <v>0</v>
      </c>
      <c r="G48" s="0" t="n">
        <f aca="false">F48*$H$3*PI()/180</f>
        <v>0</v>
      </c>
      <c r="H48" s="0" t="n">
        <f aca="false">G48+D48</f>
        <v>11.6238928182822</v>
      </c>
      <c r="I48" s="0" t="n">
        <f aca="false">SIN(H48)</f>
        <v>-0.809016994374945</v>
      </c>
    </row>
    <row r="49" customFormat="false" ht="12.75" hidden="false" customHeight="false" outlineLevel="0" collapsed="false">
      <c r="C49" s="0" t="n">
        <f aca="false">C48+$D$4</f>
        <v>0.19</v>
      </c>
      <c r="D49" s="0" t="n">
        <f aca="false">C49*2*PI()*$D$3</f>
        <v>11.9380520836412</v>
      </c>
      <c r="E49" s="0" t="n">
        <f aca="false">SIN(D49)</f>
        <v>-0.587785252292469</v>
      </c>
      <c r="F49" s="0" t="n">
        <f aca="false">INT(C49/$H$4)</f>
        <v>0</v>
      </c>
      <c r="G49" s="0" t="n">
        <f aca="false">F49*$H$3*PI()/180</f>
        <v>0</v>
      </c>
      <c r="H49" s="0" t="n">
        <f aca="false">G49+D49</f>
        <v>11.9380520836412</v>
      </c>
      <c r="I49" s="0" t="n">
        <f aca="false">SIN(H49)</f>
        <v>-0.587785252292469</v>
      </c>
    </row>
    <row r="50" customFormat="false" ht="12.75" hidden="false" customHeight="false" outlineLevel="0" collapsed="false">
      <c r="C50" s="0" t="n">
        <f aca="false">C49+$D$4</f>
        <v>0.195</v>
      </c>
      <c r="D50" s="0" t="n">
        <f aca="false">C50*2*PI()*$D$3</f>
        <v>12.2522113490002</v>
      </c>
      <c r="E50" s="0" t="n">
        <f aca="false">SIN(D50)</f>
        <v>-0.309016994374943</v>
      </c>
      <c r="F50" s="0" t="n">
        <f aca="false">INT(C50/$H$4)</f>
        <v>0</v>
      </c>
      <c r="G50" s="0" t="n">
        <f aca="false">F50*$H$3*PI()/180</f>
        <v>0</v>
      </c>
      <c r="H50" s="0" t="n">
        <f aca="false">G50+D50</f>
        <v>12.2522113490002</v>
      </c>
      <c r="I50" s="0" t="n">
        <f aca="false">SIN(H50)</f>
        <v>-0.309016994374943</v>
      </c>
    </row>
    <row r="51" customFormat="false" ht="12.75" hidden="false" customHeight="false" outlineLevel="0" collapsed="false">
      <c r="C51" s="0" t="n">
        <f aca="false">C50+$D$4</f>
        <v>0.2</v>
      </c>
      <c r="D51" s="0" t="n">
        <f aca="false">C51*2*PI()*$D$3</f>
        <v>12.5663706143592</v>
      </c>
      <c r="E51" s="0" t="n">
        <f aca="false">SIN(D51)</f>
        <v>6.61556863794206E-015</v>
      </c>
      <c r="F51" s="0" t="n">
        <f aca="false">INT(C51/$H$4)</f>
        <v>0</v>
      </c>
      <c r="G51" s="0" t="n">
        <f aca="false">F51*$H$3*PI()/180</f>
        <v>0</v>
      </c>
      <c r="H51" s="0" t="n">
        <f aca="false">G51+D51</f>
        <v>12.5663706143592</v>
      </c>
      <c r="I51" s="0" t="n">
        <f aca="false">SIN(H51)</f>
        <v>6.61556863794206E-015</v>
      </c>
    </row>
    <row r="52" customFormat="false" ht="12.75" hidden="false" customHeight="false" outlineLevel="0" collapsed="false">
      <c r="C52" s="0" t="n">
        <f aca="false">C51+$D$4</f>
        <v>0.205</v>
      </c>
      <c r="D52" s="0" t="n">
        <f aca="false">C52*2*PI()*$D$3</f>
        <v>12.8805298797182</v>
      </c>
      <c r="E52" s="0" t="n">
        <f aca="false">SIN(D52)</f>
        <v>0.309016994374954</v>
      </c>
      <c r="F52" s="0" t="n">
        <f aca="false">INT(C52/$H$4)</f>
        <v>0</v>
      </c>
      <c r="G52" s="0" t="n">
        <f aca="false">F52*$H$3*PI()/180</f>
        <v>0</v>
      </c>
      <c r="H52" s="0" t="n">
        <f aca="false">G52+D52</f>
        <v>12.8805298797182</v>
      </c>
      <c r="I52" s="0" t="n">
        <f aca="false">SIN(H52)</f>
        <v>0.309016994374954</v>
      </c>
    </row>
    <row r="53" customFormat="false" ht="12.75" hidden="false" customHeight="false" outlineLevel="0" collapsed="false">
      <c r="C53" s="0" t="n">
        <f aca="false">C52+$D$4</f>
        <v>0.21</v>
      </c>
      <c r="D53" s="0" t="n">
        <f aca="false">C53*2*PI()*$D$3</f>
        <v>13.1946891450771</v>
      </c>
      <c r="E53" s="0" t="n">
        <f aca="false">SIN(D53)</f>
        <v>0.587785252292479</v>
      </c>
      <c r="F53" s="0" t="n">
        <f aca="false">INT(C53/$H$4)</f>
        <v>0</v>
      </c>
      <c r="G53" s="0" t="n">
        <f aca="false">F53*$H$3*PI()/180</f>
        <v>0</v>
      </c>
      <c r="H53" s="0" t="n">
        <f aca="false">G53+D53</f>
        <v>13.1946891450771</v>
      </c>
      <c r="I53" s="0" t="n">
        <f aca="false">SIN(H53)</f>
        <v>0.587785252292479</v>
      </c>
    </row>
    <row r="54" customFormat="false" ht="12.75" hidden="false" customHeight="false" outlineLevel="0" collapsed="false">
      <c r="C54" s="0" t="n">
        <f aca="false">C53+$D$4</f>
        <v>0.215</v>
      </c>
      <c r="D54" s="0" t="n">
        <f aca="false">C54*2*PI()*$D$3</f>
        <v>13.5088484104361</v>
      </c>
      <c r="E54" s="0" t="n">
        <f aca="false">SIN(D54)</f>
        <v>0.80901699437495</v>
      </c>
      <c r="F54" s="0" t="n">
        <f aca="false">INT(C54/$H$4)</f>
        <v>0</v>
      </c>
      <c r="G54" s="0" t="n">
        <f aca="false">F54*$H$3*PI()/180</f>
        <v>0</v>
      </c>
      <c r="H54" s="0" t="n">
        <f aca="false">G54+D54</f>
        <v>13.5088484104361</v>
      </c>
      <c r="I54" s="0" t="n">
        <f aca="false">SIN(H54)</f>
        <v>0.80901699437495</v>
      </c>
    </row>
    <row r="55" customFormat="false" ht="12.75" hidden="false" customHeight="false" outlineLevel="0" collapsed="false">
      <c r="C55" s="0" t="n">
        <f aca="false">C54+$D$4</f>
        <v>0.22</v>
      </c>
      <c r="D55" s="0" t="n">
        <f aca="false">C55*2*PI()*$D$3</f>
        <v>13.8230076757951</v>
      </c>
      <c r="E55" s="0" t="n">
        <f aca="false">SIN(D55)</f>
        <v>0.951056516295156</v>
      </c>
      <c r="F55" s="0" t="n">
        <f aca="false">INT(C55/$H$4)</f>
        <v>0</v>
      </c>
      <c r="G55" s="0" t="n">
        <f aca="false">F55*$H$3*PI()/180</f>
        <v>0</v>
      </c>
      <c r="H55" s="0" t="n">
        <f aca="false">G55+D55</f>
        <v>13.8230076757951</v>
      </c>
      <c r="I55" s="0" t="n">
        <f aca="false">SIN(H55)</f>
        <v>0.951056516295156</v>
      </c>
    </row>
    <row r="56" customFormat="false" ht="12.75" hidden="false" customHeight="false" outlineLevel="0" collapsed="false">
      <c r="C56" s="0" t="n">
        <f aca="false">C55+$D$4</f>
        <v>0.225</v>
      </c>
      <c r="D56" s="0" t="n">
        <f aca="false">C56*2*PI()*$D$3</f>
        <v>14.1371669411541</v>
      </c>
      <c r="E56" s="0" t="n">
        <f aca="false">SIN(D56)</f>
        <v>1</v>
      </c>
      <c r="F56" s="0" t="n">
        <f aca="false">INT(C56/$H$4)</f>
        <v>0</v>
      </c>
      <c r="G56" s="0" t="n">
        <f aca="false">F56*$H$3*PI()/180</f>
        <v>0</v>
      </c>
      <c r="H56" s="0" t="n">
        <f aca="false">G56+D56</f>
        <v>14.1371669411541</v>
      </c>
      <c r="I56" s="0" t="n">
        <f aca="false">SIN(H56)</f>
        <v>1</v>
      </c>
    </row>
    <row r="57" customFormat="false" ht="12.75" hidden="false" customHeight="false" outlineLevel="0" collapsed="false">
      <c r="C57" s="0" t="n">
        <f aca="false">C56+$D$4</f>
        <v>0.23</v>
      </c>
      <c r="D57" s="0" t="n">
        <f aca="false">C57*2*PI()*$D$3</f>
        <v>14.4513262065131</v>
      </c>
      <c r="E57" s="0" t="n">
        <f aca="false">SIN(D57)</f>
        <v>0.951056516295152</v>
      </c>
      <c r="F57" s="0" t="n">
        <f aca="false">INT(C57/$H$4)</f>
        <v>0</v>
      </c>
      <c r="G57" s="0" t="n">
        <f aca="false">F57*$H$3*PI()/180</f>
        <v>0</v>
      </c>
      <c r="H57" s="0" t="n">
        <f aca="false">G57+D57</f>
        <v>14.4513262065131</v>
      </c>
      <c r="I57" s="0" t="n">
        <f aca="false">SIN(H57)</f>
        <v>0.951056516295152</v>
      </c>
    </row>
    <row r="58" customFormat="false" ht="12.75" hidden="false" customHeight="false" outlineLevel="0" collapsed="false">
      <c r="C58" s="0" t="n">
        <f aca="false">C57+$D$4</f>
        <v>0.235</v>
      </c>
      <c r="D58" s="0" t="n">
        <f aca="false">C58*2*PI()*$D$3</f>
        <v>14.765485471872</v>
      </c>
      <c r="E58" s="0" t="n">
        <f aca="false">SIN(D58)</f>
        <v>0.809016994374944</v>
      </c>
      <c r="F58" s="0" t="n">
        <f aca="false">INT(C58/$H$4)</f>
        <v>0</v>
      </c>
      <c r="G58" s="0" t="n">
        <f aca="false">F58*$H$3*PI()/180</f>
        <v>0</v>
      </c>
      <c r="H58" s="0" t="n">
        <f aca="false">G58+D58</f>
        <v>14.765485471872</v>
      </c>
      <c r="I58" s="0" t="n">
        <f aca="false">SIN(H58)</f>
        <v>0.809016994374944</v>
      </c>
    </row>
    <row r="59" customFormat="false" ht="12.75" hidden="false" customHeight="false" outlineLevel="0" collapsed="false">
      <c r="C59" s="0" t="n">
        <f aca="false">C58+$D$4</f>
        <v>0.24</v>
      </c>
      <c r="D59" s="0" t="n">
        <f aca="false">C59*2*PI()*$D$3</f>
        <v>15.079644737231</v>
      </c>
      <c r="E59" s="0" t="n">
        <f aca="false">SIN(D59)</f>
        <v>0.587785252292468</v>
      </c>
      <c r="F59" s="0" t="n">
        <f aca="false">INT(C59/$H$4)</f>
        <v>0</v>
      </c>
      <c r="G59" s="0" t="n">
        <f aca="false">F59*$H$3*PI()/180</f>
        <v>0</v>
      </c>
      <c r="H59" s="0" t="n">
        <f aca="false">G59+D59</f>
        <v>15.079644737231</v>
      </c>
      <c r="I59" s="0" t="n">
        <f aca="false">SIN(H59)</f>
        <v>0.587785252292468</v>
      </c>
    </row>
    <row r="60" customFormat="false" ht="12.75" hidden="false" customHeight="false" outlineLevel="0" collapsed="false">
      <c r="C60" s="0" t="n">
        <f aca="false">C59+$D$4</f>
        <v>0.245</v>
      </c>
      <c r="D60" s="0" t="n">
        <f aca="false">C60*2*PI()*$D$3</f>
        <v>15.39380400259</v>
      </c>
      <c r="E60" s="0" t="n">
        <f aca="false">SIN(D60)</f>
        <v>0.30901699437494</v>
      </c>
      <c r="F60" s="0" t="n">
        <f aca="false">INT(C60/$H$4)</f>
        <v>0</v>
      </c>
      <c r="G60" s="0" t="n">
        <f aca="false">F60*$H$3*PI()/180</f>
        <v>0</v>
      </c>
      <c r="H60" s="0" t="n">
        <f aca="false">G60+D60</f>
        <v>15.39380400259</v>
      </c>
      <c r="I60" s="0" t="n">
        <f aca="false">SIN(H60)</f>
        <v>0.30901699437494</v>
      </c>
    </row>
    <row r="61" customFormat="false" ht="12.75" hidden="false" customHeight="false" outlineLevel="0" collapsed="false">
      <c r="C61" s="0" t="n">
        <f aca="false">C60+$D$4</f>
        <v>0.25</v>
      </c>
      <c r="D61" s="0" t="n">
        <f aca="false">C61*2*PI()*$D$3</f>
        <v>15.707963267949</v>
      </c>
      <c r="E61" s="0" t="n">
        <f aca="false">SIN(D61)</f>
        <v>-6.49310395802733E-015</v>
      </c>
      <c r="F61" s="0" t="n">
        <f aca="false">INT(C61/$H$4)</f>
        <v>0</v>
      </c>
      <c r="G61" s="0" t="n">
        <f aca="false">F61*$H$3*PI()/180</f>
        <v>0</v>
      </c>
      <c r="H61" s="0" t="n">
        <f aca="false">G61+D61</f>
        <v>15.707963267949</v>
      </c>
      <c r="I61" s="0" t="n">
        <f aca="false">SIN(H61)</f>
        <v>-6.49310395802733E-015</v>
      </c>
    </row>
    <row r="62" customFormat="false" ht="12.75" hidden="false" customHeight="false" outlineLevel="0" collapsed="false">
      <c r="C62" s="0" t="n">
        <f aca="false">C61+$D$4</f>
        <v>0.255</v>
      </c>
      <c r="D62" s="0" t="n">
        <f aca="false">C62*2*PI()*$D$3</f>
        <v>16.022122533308</v>
      </c>
      <c r="E62" s="0" t="n">
        <f aca="false">SIN(D62)</f>
        <v>-0.309016994374952</v>
      </c>
      <c r="F62" s="0" t="n">
        <f aca="false">INT(C62/$H$4)</f>
        <v>0</v>
      </c>
      <c r="G62" s="0" t="n">
        <f aca="false">F62*$H$3*PI()/180</f>
        <v>0</v>
      </c>
      <c r="H62" s="0" t="n">
        <f aca="false">G62+D62</f>
        <v>16.022122533308</v>
      </c>
      <c r="I62" s="0" t="n">
        <f aca="false">SIN(H62)</f>
        <v>-0.309016994374952</v>
      </c>
    </row>
    <row r="63" customFormat="false" ht="12.75" hidden="false" customHeight="false" outlineLevel="0" collapsed="false">
      <c r="C63" s="0" t="n">
        <f aca="false">C62+$D$4</f>
        <v>0.26</v>
      </c>
      <c r="D63" s="0" t="n">
        <f aca="false">C63*2*PI()*$D$3</f>
        <v>16.3362817986669</v>
      </c>
      <c r="E63" s="0" t="n">
        <f aca="false">SIN(D63)</f>
        <v>-0.587785252292478</v>
      </c>
      <c r="F63" s="0" t="n">
        <f aca="false">INT(C63/$H$4)</f>
        <v>0</v>
      </c>
      <c r="G63" s="0" t="n">
        <f aca="false">F63*$H$3*PI()/180</f>
        <v>0</v>
      </c>
      <c r="H63" s="0" t="n">
        <f aca="false">G63+D63</f>
        <v>16.3362817986669</v>
      </c>
      <c r="I63" s="0" t="n">
        <f aca="false">SIN(H63)</f>
        <v>-0.587785252292478</v>
      </c>
    </row>
    <row r="64" customFormat="false" ht="12.75" hidden="false" customHeight="false" outlineLevel="0" collapsed="false">
      <c r="C64" s="0" t="n">
        <f aca="false">C63+$D$4</f>
        <v>0.265</v>
      </c>
      <c r="D64" s="0" t="n">
        <f aca="false">C64*2*PI()*$D$3</f>
        <v>16.6504410640259</v>
      </c>
      <c r="E64" s="0" t="n">
        <f aca="false">SIN(D64)</f>
        <v>-0.809016994374952</v>
      </c>
      <c r="F64" s="0" t="n">
        <f aca="false">INT(C64/$H$4)</f>
        <v>0</v>
      </c>
      <c r="G64" s="0" t="n">
        <f aca="false">F64*$H$3*PI()/180</f>
        <v>0</v>
      </c>
      <c r="H64" s="0" t="n">
        <f aca="false">G64+D64</f>
        <v>16.6504410640259</v>
      </c>
      <c r="I64" s="0" t="n">
        <f aca="false">SIN(H64)</f>
        <v>-0.809016994374952</v>
      </c>
    </row>
    <row r="65" customFormat="false" ht="12.75" hidden="false" customHeight="false" outlineLevel="0" collapsed="false">
      <c r="C65" s="0" t="n">
        <f aca="false">C64+$D$4</f>
        <v>0.27</v>
      </c>
      <c r="D65" s="0" t="n">
        <f aca="false">C65*2*PI()*$D$3</f>
        <v>16.9646003293849</v>
      </c>
      <c r="E65" s="0" t="n">
        <f aca="false">SIN(D65)</f>
        <v>-0.951056516295156</v>
      </c>
      <c r="F65" s="0" t="n">
        <f aca="false">INT(C65/$H$4)</f>
        <v>0</v>
      </c>
      <c r="G65" s="0" t="n">
        <f aca="false">F65*$H$3*PI()/180</f>
        <v>0</v>
      </c>
      <c r="H65" s="0" t="n">
        <f aca="false">G65+D65</f>
        <v>16.9646003293849</v>
      </c>
      <c r="I65" s="0" t="n">
        <f aca="false">SIN(H65)</f>
        <v>-0.951056516295156</v>
      </c>
    </row>
    <row r="66" customFormat="false" ht="12.75" hidden="false" customHeight="false" outlineLevel="0" collapsed="false">
      <c r="C66" s="0" t="n">
        <f aca="false">C65+$D$4</f>
        <v>0.275</v>
      </c>
      <c r="D66" s="0" t="n">
        <f aca="false">C66*2*PI()*$D$3</f>
        <v>17.2787595947439</v>
      </c>
      <c r="E66" s="0" t="n">
        <f aca="false">SIN(D66)</f>
        <v>-1</v>
      </c>
      <c r="F66" s="0" t="n">
        <f aca="false">INT(C66/$H$4)</f>
        <v>0</v>
      </c>
      <c r="G66" s="0" t="n">
        <f aca="false">F66*$H$3*PI()/180</f>
        <v>0</v>
      </c>
      <c r="H66" s="0" t="n">
        <f aca="false">G66+D66</f>
        <v>17.2787595947439</v>
      </c>
      <c r="I66" s="0" t="n">
        <f aca="false">SIN(H66)</f>
        <v>-1</v>
      </c>
    </row>
    <row r="67" customFormat="false" ht="12.75" hidden="false" customHeight="false" outlineLevel="0" collapsed="false">
      <c r="C67" s="0" t="n">
        <f aca="false">C66+$D$4</f>
        <v>0.28</v>
      </c>
      <c r="D67" s="0" t="n">
        <f aca="false">C67*2*PI()*$D$3</f>
        <v>17.5929188601029</v>
      </c>
      <c r="E67" s="0" t="n">
        <f aca="false">SIN(D67)</f>
        <v>-0.951056516295151</v>
      </c>
      <c r="F67" s="0" t="n">
        <f aca="false">INT(C67/$H$4)</f>
        <v>0</v>
      </c>
      <c r="G67" s="0" t="n">
        <f aca="false">F67*$H$3*PI()/180</f>
        <v>0</v>
      </c>
      <c r="H67" s="0" t="n">
        <f aca="false">G67+D67</f>
        <v>17.5929188601029</v>
      </c>
      <c r="I67" s="0" t="n">
        <f aca="false">SIN(H67)</f>
        <v>-0.951056516295151</v>
      </c>
    </row>
    <row r="68" customFormat="false" ht="12.75" hidden="false" customHeight="false" outlineLevel="0" collapsed="false">
      <c r="C68" s="0" t="n">
        <f aca="false">C67+$D$4</f>
        <v>0.285</v>
      </c>
      <c r="D68" s="0" t="n">
        <f aca="false">C68*2*PI()*$D$3</f>
        <v>17.9070781254618</v>
      </c>
      <c r="E68" s="0" t="n">
        <f aca="false">SIN(D68)</f>
        <v>-0.809016994374943</v>
      </c>
      <c r="F68" s="0" t="n">
        <f aca="false">INT(C68/$H$4)</f>
        <v>0</v>
      </c>
      <c r="G68" s="0" t="n">
        <f aca="false">F68*$H$3*PI()/180</f>
        <v>0</v>
      </c>
      <c r="H68" s="0" t="n">
        <f aca="false">G68+D68</f>
        <v>17.9070781254618</v>
      </c>
      <c r="I68" s="0" t="n">
        <f aca="false">SIN(H68)</f>
        <v>-0.809016994374943</v>
      </c>
    </row>
    <row r="69" customFormat="false" ht="12.75" hidden="false" customHeight="false" outlineLevel="0" collapsed="false">
      <c r="C69" s="0" t="n">
        <f aca="false">C68+$D$4</f>
        <v>0.29</v>
      </c>
      <c r="D69" s="0" t="n">
        <f aca="false">C69*2*PI()*$D$3</f>
        <v>18.2212373908208</v>
      </c>
      <c r="E69" s="0" t="n">
        <f aca="false">SIN(D69)</f>
        <v>-0.587785252292465</v>
      </c>
      <c r="F69" s="0" t="n">
        <f aca="false">INT(C69/$H$4)</f>
        <v>0</v>
      </c>
      <c r="G69" s="0" t="n">
        <f aca="false">F69*$H$3*PI()/180</f>
        <v>0</v>
      </c>
      <c r="H69" s="0" t="n">
        <f aca="false">G69+D69</f>
        <v>18.2212373908208</v>
      </c>
      <c r="I69" s="0" t="n">
        <f aca="false">SIN(H69)</f>
        <v>-0.587785252292465</v>
      </c>
    </row>
    <row r="70" customFormat="false" ht="12.75" hidden="false" customHeight="false" outlineLevel="0" collapsed="false">
      <c r="C70" s="0" t="n">
        <f aca="false">C69+$D$4</f>
        <v>0.295</v>
      </c>
      <c r="D70" s="0" t="n">
        <f aca="false">C70*2*PI()*$D$3</f>
        <v>18.5353966561798</v>
      </c>
      <c r="E70" s="0" t="n">
        <f aca="false">SIN(D70)</f>
        <v>-0.30901699437494</v>
      </c>
      <c r="F70" s="0" t="n">
        <f aca="false">INT(C70/$H$4)</f>
        <v>0</v>
      </c>
      <c r="G70" s="0" t="n">
        <f aca="false">F70*$H$3*PI()/180</f>
        <v>0</v>
      </c>
      <c r="H70" s="0" t="n">
        <f aca="false">G70+D70</f>
        <v>18.5353966561798</v>
      </c>
      <c r="I70" s="0" t="n">
        <f aca="false">SIN(H70)</f>
        <v>-0.30901699437494</v>
      </c>
    </row>
    <row r="71" customFormat="false" ht="12.75" hidden="false" customHeight="false" outlineLevel="0" collapsed="false">
      <c r="C71" s="0" t="n">
        <f aca="false">C70+$D$4</f>
        <v>0.3</v>
      </c>
      <c r="D71" s="0" t="n">
        <f aca="false">C71*2*PI()*$D$3</f>
        <v>18.8495559215388</v>
      </c>
      <c r="E71" s="0" t="n">
        <f aca="false">SIN(D71)</f>
        <v>6.37063927811259E-015</v>
      </c>
      <c r="F71" s="0" t="n">
        <f aca="false">INT(C71/$H$4)</f>
        <v>0</v>
      </c>
      <c r="G71" s="0" t="n">
        <f aca="false">F71*$H$3*PI()/180</f>
        <v>0</v>
      </c>
      <c r="H71" s="0" t="n">
        <f aca="false">G71+D71</f>
        <v>18.8495559215388</v>
      </c>
      <c r="I71" s="0" t="n">
        <f aca="false">SIN(H71)</f>
        <v>6.37063927811259E-015</v>
      </c>
    </row>
    <row r="72" customFormat="false" ht="12.75" hidden="false" customHeight="false" outlineLevel="0" collapsed="false">
      <c r="C72" s="0" t="n">
        <f aca="false">C71+$D$4</f>
        <v>0.305</v>
      </c>
      <c r="D72" s="0" t="n">
        <f aca="false">C72*2*PI()*$D$3</f>
        <v>19.1637151868977</v>
      </c>
      <c r="E72" s="0" t="n">
        <f aca="false">SIN(D72)</f>
        <v>0.309016994374955</v>
      </c>
      <c r="F72" s="0" t="n">
        <f aca="false">INT(C72/$H$4)</f>
        <v>0</v>
      </c>
      <c r="G72" s="0" t="n">
        <f aca="false">F72*$H$3*PI()/180</f>
        <v>0</v>
      </c>
      <c r="H72" s="0" t="n">
        <f aca="false">G72+D72</f>
        <v>19.1637151868977</v>
      </c>
      <c r="I72" s="0" t="n">
        <f aca="false">SIN(H72)</f>
        <v>0.309016994374955</v>
      </c>
    </row>
    <row r="73" customFormat="false" ht="12.75" hidden="false" customHeight="false" outlineLevel="0" collapsed="false">
      <c r="C73" s="0" t="n">
        <f aca="false">C72+$D$4</f>
        <v>0.31</v>
      </c>
      <c r="D73" s="0" t="n">
        <f aca="false">C73*2*PI()*$D$3</f>
        <v>19.4778744522567</v>
      </c>
      <c r="E73" s="0" t="n">
        <f aca="false">SIN(D73)</f>
        <v>0.587785252292481</v>
      </c>
      <c r="F73" s="0" t="n">
        <f aca="false">INT(C73/$H$4)</f>
        <v>0</v>
      </c>
      <c r="G73" s="0" t="n">
        <f aca="false">F73*$H$3*PI()/180</f>
        <v>0</v>
      </c>
      <c r="H73" s="0" t="n">
        <f aca="false">G73+D73</f>
        <v>19.4778744522567</v>
      </c>
      <c r="I73" s="0" t="n">
        <f aca="false">SIN(H73)</f>
        <v>0.587785252292481</v>
      </c>
    </row>
    <row r="74" customFormat="false" ht="12.75" hidden="false" customHeight="false" outlineLevel="0" collapsed="false">
      <c r="C74" s="0" t="n">
        <f aca="false">C73+$D$4</f>
        <v>0.315</v>
      </c>
      <c r="D74" s="0" t="n">
        <f aca="false">C74*2*PI()*$D$3</f>
        <v>19.7920337176157</v>
      </c>
      <c r="E74" s="0" t="n">
        <f aca="false">SIN(D74)</f>
        <v>0.809016994374952</v>
      </c>
      <c r="F74" s="0" t="n">
        <f aca="false">INT(C74/$H$4)</f>
        <v>0</v>
      </c>
      <c r="G74" s="0" t="n">
        <f aca="false">F74*$H$3*PI()/180</f>
        <v>0</v>
      </c>
      <c r="H74" s="0" t="n">
        <f aca="false">G74+D74</f>
        <v>19.7920337176157</v>
      </c>
      <c r="I74" s="0" t="n">
        <f aca="false">SIN(H74)</f>
        <v>0.809016994374952</v>
      </c>
    </row>
    <row r="75" customFormat="false" ht="12.75" hidden="false" customHeight="false" outlineLevel="0" collapsed="false">
      <c r="C75" s="0" t="n">
        <f aca="false">C74+$D$4</f>
        <v>0.32</v>
      </c>
      <c r="D75" s="0" t="n">
        <f aca="false">C75*2*PI()*$D$3</f>
        <v>20.1061929829747</v>
      </c>
      <c r="E75" s="0" t="n">
        <f aca="false">SIN(D75)</f>
        <v>0.951056516295157</v>
      </c>
      <c r="F75" s="0" t="n">
        <f aca="false">INT(C75/$H$4)</f>
        <v>0</v>
      </c>
      <c r="G75" s="0" t="n">
        <f aca="false">F75*$H$3*PI()/180</f>
        <v>0</v>
      </c>
      <c r="H75" s="0" t="n">
        <f aca="false">G75+D75</f>
        <v>20.1061929829747</v>
      </c>
      <c r="I75" s="0" t="n">
        <f aca="false">SIN(H75)</f>
        <v>0.951056516295157</v>
      </c>
    </row>
    <row r="76" customFormat="false" ht="12.75" hidden="false" customHeight="false" outlineLevel="0" collapsed="false">
      <c r="C76" s="0" t="n">
        <f aca="false">C75+$D$4</f>
        <v>0.325</v>
      </c>
      <c r="D76" s="0" t="n">
        <f aca="false">C76*2*PI()*$D$3</f>
        <v>20.4203522483337</v>
      </c>
      <c r="E76" s="0" t="n">
        <f aca="false">SIN(D76)</f>
        <v>1</v>
      </c>
      <c r="F76" s="0" t="n">
        <f aca="false">INT(C76/$H$4)</f>
        <v>0</v>
      </c>
      <c r="G76" s="0" t="n">
        <f aca="false">F76*$H$3*PI()/180</f>
        <v>0</v>
      </c>
      <c r="H76" s="0" t="n">
        <f aca="false">G76+D76</f>
        <v>20.4203522483337</v>
      </c>
      <c r="I76" s="0" t="n">
        <f aca="false">SIN(H76)</f>
        <v>1</v>
      </c>
    </row>
    <row r="77" customFormat="false" ht="12.75" hidden="false" customHeight="false" outlineLevel="0" collapsed="false">
      <c r="C77" s="0" t="n">
        <f aca="false">C76+$D$4</f>
        <v>0.33</v>
      </c>
      <c r="D77" s="0" t="n">
        <f aca="false">C77*2*PI()*$D$3</f>
        <v>20.7345115136926</v>
      </c>
      <c r="E77" s="0" t="n">
        <f aca="false">SIN(D77)</f>
        <v>0.951056516295151</v>
      </c>
      <c r="F77" s="0" t="n">
        <f aca="false">INT(C77/$H$4)</f>
        <v>0</v>
      </c>
      <c r="G77" s="0" t="n">
        <f aca="false">F77*$H$3*PI()/180</f>
        <v>0</v>
      </c>
      <c r="H77" s="0" t="n">
        <f aca="false">G77+D77</f>
        <v>20.7345115136926</v>
      </c>
      <c r="I77" s="0" t="n">
        <f aca="false">SIN(H77)</f>
        <v>0.951056516295151</v>
      </c>
    </row>
    <row r="78" customFormat="false" ht="12.75" hidden="false" customHeight="false" outlineLevel="0" collapsed="false">
      <c r="C78" s="0" t="n">
        <f aca="false">C77+$D$4</f>
        <v>0.335</v>
      </c>
      <c r="D78" s="0" t="n">
        <f aca="false">C78*2*PI()*$D$3</f>
        <v>21.0486707790516</v>
      </c>
      <c r="E78" s="0" t="n">
        <f aca="false">SIN(D78)</f>
        <v>0.809016994374943</v>
      </c>
      <c r="F78" s="0" t="n">
        <f aca="false">INT(C78/$H$4)</f>
        <v>0</v>
      </c>
      <c r="G78" s="0" t="n">
        <f aca="false">F78*$H$3*PI()/180</f>
        <v>0</v>
      </c>
      <c r="H78" s="0" t="n">
        <f aca="false">G78+D78</f>
        <v>21.0486707790516</v>
      </c>
      <c r="I78" s="0" t="n">
        <f aca="false">SIN(H78)</f>
        <v>0.809016994374943</v>
      </c>
    </row>
    <row r="79" customFormat="false" ht="12.75" hidden="false" customHeight="false" outlineLevel="0" collapsed="false">
      <c r="C79" s="0" t="n">
        <f aca="false">C78+$D$4</f>
        <v>0.34</v>
      </c>
      <c r="D79" s="0" t="n">
        <f aca="false">C79*2*PI()*$D$3</f>
        <v>21.3628300444106</v>
      </c>
      <c r="E79" s="0" t="n">
        <f aca="false">SIN(D79)</f>
        <v>0.587785252292462</v>
      </c>
      <c r="F79" s="0" t="n">
        <f aca="false">INT(C79/$H$4)</f>
        <v>0</v>
      </c>
      <c r="G79" s="0" t="n">
        <f aca="false">F79*$H$3*PI()/180</f>
        <v>0</v>
      </c>
      <c r="H79" s="0" t="n">
        <f aca="false">G79+D79</f>
        <v>21.3628300444106</v>
      </c>
      <c r="I79" s="0" t="n">
        <f aca="false">SIN(H79)</f>
        <v>0.587785252292462</v>
      </c>
    </row>
    <row r="80" customFormat="false" ht="12.75" hidden="false" customHeight="false" outlineLevel="0" collapsed="false">
      <c r="C80" s="0" t="n">
        <f aca="false">C79+$D$4</f>
        <v>0.345</v>
      </c>
      <c r="D80" s="0" t="n">
        <f aca="false">C80*2*PI()*$D$3</f>
        <v>21.6769893097696</v>
      </c>
      <c r="E80" s="0" t="n">
        <f aca="false">SIN(D80)</f>
        <v>0.30901699437494</v>
      </c>
      <c r="F80" s="0" t="n">
        <f aca="false">INT(C80/$H$4)</f>
        <v>0</v>
      </c>
      <c r="G80" s="0" t="n">
        <f aca="false">F80*$H$3*PI()/180</f>
        <v>0</v>
      </c>
      <c r="H80" s="0" t="n">
        <f aca="false">G80+D80</f>
        <v>21.6769893097696</v>
      </c>
      <c r="I80" s="0" t="n">
        <f aca="false">SIN(H80)</f>
        <v>0.30901699437494</v>
      </c>
    </row>
    <row r="81" customFormat="false" ht="12.75" hidden="false" customHeight="false" outlineLevel="0" collapsed="false">
      <c r="C81" s="0" t="n">
        <f aca="false">C80+$D$4</f>
        <v>0.35</v>
      </c>
      <c r="D81" s="0" t="n">
        <f aca="false">C81*2*PI()*$D$3</f>
        <v>21.9911485751286</v>
      </c>
      <c r="E81" s="0" t="n">
        <f aca="false">SIN(D81)</f>
        <v>-1.33536019557989E-014</v>
      </c>
      <c r="F81" s="0" t="n">
        <f aca="false">INT(C81/$H$4)</f>
        <v>0</v>
      </c>
      <c r="G81" s="0" t="n">
        <f aca="false">F81*$H$3*PI()/180</f>
        <v>0</v>
      </c>
      <c r="H81" s="0" t="n">
        <f aca="false">G81+D81</f>
        <v>21.9911485751286</v>
      </c>
      <c r="I81" s="0" t="n">
        <f aca="false">SIN(H81)</f>
        <v>-1.33536019557989E-014</v>
      </c>
    </row>
    <row r="82" customFormat="false" ht="12.75" hidden="false" customHeight="false" outlineLevel="0" collapsed="false">
      <c r="C82" s="0" t="n">
        <f aca="false">C81+$D$4</f>
        <v>0.355</v>
      </c>
      <c r="D82" s="0" t="n">
        <f aca="false">C82*2*PI()*$D$3</f>
        <v>22.3053078404875</v>
      </c>
      <c r="E82" s="0" t="n">
        <f aca="false">SIN(D82)</f>
        <v>-0.309016994374958</v>
      </c>
      <c r="F82" s="0" t="n">
        <f aca="false">INT(C82/$H$4)</f>
        <v>0</v>
      </c>
      <c r="G82" s="0" t="n">
        <f aca="false">F82*$H$3*PI()/180</f>
        <v>0</v>
      </c>
      <c r="H82" s="0" t="n">
        <f aca="false">G82+D82</f>
        <v>22.3053078404875</v>
      </c>
      <c r="I82" s="0" t="n">
        <f aca="false">SIN(H82)</f>
        <v>-0.309016994374958</v>
      </c>
    </row>
    <row r="83" customFormat="false" ht="12.75" hidden="false" customHeight="false" outlineLevel="0" collapsed="false">
      <c r="C83" s="0" t="n">
        <f aca="false">C82+$D$4</f>
        <v>0.36</v>
      </c>
      <c r="D83" s="0" t="n">
        <f aca="false">C83*2*PI()*$D$3</f>
        <v>22.6194671058465</v>
      </c>
      <c r="E83" s="0" t="n">
        <f aca="false">SIN(D83)</f>
        <v>-0.587785252292484</v>
      </c>
      <c r="F83" s="0" t="n">
        <f aca="false">INT(C83/$H$4)</f>
        <v>0</v>
      </c>
      <c r="G83" s="0" t="n">
        <f aca="false">F83*$H$3*PI()/180</f>
        <v>0</v>
      </c>
      <c r="H83" s="0" t="n">
        <f aca="false">G83+D83</f>
        <v>22.6194671058465</v>
      </c>
      <c r="I83" s="0" t="n">
        <f aca="false">SIN(H83)</f>
        <v>-0.587785252292484</v>
      </c>
    </row>
    <row r="84" customFormat="false" ht="12.75" hidden="false" customHeight="false" outlineLevel="0" collapsed="false">
      <c r="C84" s="0" t="n">
        <f aca="false">C83+$D$4</f>
        <v>0.365</v>
      </c>
      <c r="D84" s="0" t="n">
        <f aca="false">C84*2*PI()*$D$3</f>
        <v>22.9336263712055</v>
      </c>
      <c r="E84" s="0" t="n">
        <f aca="false">SIN(D84)</f>
        <v>-0.809016994374954</v>
      </c>
      <c r="F84" s="0" t="n">
        <f aca="false">INT(C84/$H$4)</f>
        <v>0</v>
      </c>
      <c r="G84" s="0" t="n">
        <f aca="false">F84*$H$3*PI()/180</f>
        <v>0</v>
      </c>
      <c r="H84" s="0" t="n">
        <f aca="false">G84+D84</f>
        <v>22.9336263712055</v>
      </c>
      <c r="I84" s="0" t="n">
        <f aca="false">SIN(H84)</f>
        <v>-0.809016994374954</v>
      </c>
    </row>
    <row r="85" customFormat="false" ht="12.75" hidden="false" customHeight="false" outlineLevel="0" collapsed="false">
      <c r="C85" s="0" t="n">
        <f aca="false">C84+$D$4</f>
        <v>0.37</v>
      </c>
      <c r="D85" s="0" t="n">
        <f aca="false">C85*2*PI()*$D$3</f>
        <v>23.2477856365645</v>
      </c>
      <c r="E85" s="0" t="n">
        <f aca="false">SIN(D85)</f>
        <v>-0.951056516295158</v>
      </c>
      <c r="F85" s="0" t="n">
        <f aca="false">INT(C85/$H$4)</f>
        <v>0</v>
      </c>
      <c r="G85" s="0" t="n">
        <f aca="false">F85*$H$3*PI()/180</f>
        <v>0</v>
      </c>
      <c r="H85" s="0" t="n">
        <f aca="false">G85+D85</f>
        <v>23.2477856365645</v>
      </c>
      <c r="I85" s="0" t="n">
        <f aca="false">SIN(H85)</f>
        <v>-0.951056516295158</v>
      </c>
    </row>
    <row r="86" customFormat="false" ht="12.75" hidden="false" customHeight="false" outlineLevel="0" collapsed="false">
      <c r="C86" s="0" t="n">
        <f aca="false">C85+$D$4</f>
        <v>0.375</v>
      </c>
      <c r="D86" s="0" t="n">
        <f aca="false">C86*2*PI()*$D$3</f>
        <v>23.5619449019235</v>
      </c>
      <c r="E86" s="0" t="n">
        <f aca="false">SIN(D86)</f>
        <v>-1</v>
      </c>
      <c r="F86" s="0" t="n">
        <f aca="false">INT(C86/$H$4)</f>
        <v>0</v>
      </c>
      <c r="G86" s="0" t="n">
        <f aca="false">F86*$H$3*PI()/180</f>
        <v>0</v>
      </c>
      <c r="H86" s="0" t="n">
        <f aca="false">G86+D86</f>
        <v>23.5619449019235</v>
      </c>
      <c r="I86" s="0" t="n">
        <f aca="false">SIN(H86)</f>
        <v>-1</v>
      </c>
    </row>
    <row r="87" customFormat="false" ht="12.75" hidden="false" customHeight="false" outlineLevel="0" collapsed="false">
      <c r="C87" s="0" t="n">
        <f aca="false">C86+$D$4</f>
        <v>0.38</v>
      </c>
      <c r="D87" s="0" t="n">
        <f aca="false">C87*2*PI()*$D$3</f>
        <v>23.8761041672824</v>
      </c>
      <c r="E87" s="0" t="n">
        <f aca="false">SIN(D87)</f>
        <v>-0.951056516295149</v>
      </c>
      <c r="F87" s="0" t="n">
        <f aca="false">INT(C87/$H$4)</f>
        <v>0</v>
      </c>
      <c r="G87" s="0" t="n">
        <f aca="false">F87*$H$3*PI()/180</f>
        <v>0</v>
      </c>
      <c r="H87" s="0" t="n">
        <f aca="false">G87+D87</f>
        <v>23.8761041672824</v>
      </c>
      <c r="I87" s="0" t="n">
        <f aca="false">SIN(H87)</f>
        <v>-0.951056516295149</v>
      </c>
    </row>
    <row r="88" customFormat="false" ht="12.75" hidden="false" customHeight="false" outlineLevel="0" collapsed="false">
      <c r="C88" s="0" t="n">
        <f aca="false">C87+$D$4</f>
        <v>0.385</v>
      </c>
      <c r="D88" s="0" t="n">
        <f aca="false">C88*2*PI()*$D$3</f>
        <v>24.1902634326414</v>
      </c>
      <c r="E88" s="0" t="n">
        <f aca="false">SIN(D88)</f>
        <v>-0.809016994374939</v>
      </c>
      <c r="F88" s="0" t="n">
        <f aca="false">INT(C88/$H$4)</f>
        <v>0</v>
      </c>
      <c r="G88" s="0" t="n">
        <f aca="false">F88*$H$3*PI()/180</f>
        <v>0</v>
      </c>
      <c r="H88" s="0" t="n">
        <f aca="false">G88+D88</f>
        <v>24.1902634326414</v>
      </c>
      <c r="I88" s="0" t="n">
        <f aca="false">SIN(H88)</f>
        <v>-0.809016994374939</v>
      </c>
    </row>
    <row r="89" customFormat="false" ht="12.75" hidden="false" customHeight="false" outlineLevel="0" collapsed="false">
      <c r="C89" s="0" t="n">
        <f aca="false">C88+$D$4</f>
        <v>0.39</v>
      </c>
      <c r="D89" s="0" t="n">
        <f aca="false">C89*2*PI()*$D$3</f>
        <v>24.5044226980004</v>
      </c>
      <c r="E89" s="0" t="n">
        <f aca="false">SIN(D89)</f>
        <v>-0.58778525229246</v>
      </c>
      <c r="F89" s="0" t="n">
        <f aca="false">INT(C89/$H$4)</f>
        <v>0</v>
      </c>
      <c r="G89" s="0" t="n">
        <f aca="false">F89*$H$3*PI()/180</f>
        <v>0</v>
      </c>
      <c r="H89" s="0" t="n">
        <f aca="false">G89+D89</f>
        <v>24.5044226980004</v>
      </c>
      <c r="I89" s="0" t="n">
        <f aca="false">SIN(H89)</f>
        <v>-0.58778525229246</v>
      </c>
    </row>
    <row r="90" customFormat="false" ht="12.75" hidden="false" customHeight="false" outlineLevel="0" collapsed="false">
      <c r="C90" s="0" t="n">
        <f aca="false">C89+$D$4</f>
        <v>0.395</v>
      </c>
      <c r="D90" s="0" t="n">
        <f aca="false">C90*2*PI()*$D$3</f>
        <v>24.8185819633594</v>
      </c>
      <c r="E90" s="0" t="n">
        <f aca="false">SIN(D90)</f>
        <v>-0.309016994374933</v>
      </c>
      <c r="F90" s="0" t="n">
        <f aca="false">INT(C90/$H$4)</f>
        <v>0</v>
      </c>
      <c r="G90" s="0" t="n">
        <f aca="false">F90*$H$3*PI()/180</f>
        <v>0</v>
      </c>
      <c r="H90" s="0" t="n">
        <f aca="false">G90+D90</f>
        <v>24.8185819633594</v>
      </c>
      <c r="I90" s="0" t="n">
        <f aca="false">SIN(H90)</f>
        <v>-0.309016994374933</v>
      </c>
    </row>
    <row r="91" customFormat="false" ht="12.75" hidden="false" customHeight="false" outlineLevel="0" collapsed="false">
      <c r="C91" s="0" t="n">
        <f aca="false">C90+$D$4</f>
        <v>0.4</v>
      </c>
      <c r="D91" s="0" t="n">
        <f aca="false">C91*2*PI()*$D$3</f>
        <v>25.1327412287184</v>
      </c>
      <c r="E91" s="0" t="n">
        <f aca="false">SIN(D91)</f>
        <v>1.32311372758841E-014</v>
      </c>
      <c r="F91" s="0" t="n">
        <f aca="false">INT(C91/$H$4)</f>
        <v>0</v>
      </c>
      <c r="G91" s="0" t="n">
        <f aca="false">F91*$H$3*PI()/180</f>
        <v>0</v>
      </c>
      <c r="H91" s="0" t="n">
        <f aca="false">G91+D91</f>
        <v>25.1327412287184</v>
      </c>
      <c r="I91" s="0" t="n">
        <f aca="false">SIN(H91)</f>
        <v>1.32311372758841E-014</v>
      </c>
    </row>
    <row r="92" customFormat="false" ht="12.75" hidden="false" customHeight="false" outlineLevel="0" collapsed="false">
      <c r="C92" s="0" t="n">
        <f aca="false">C91+$D$4</f>
        <v>0.405</v>
      </c>
      <c r="D92" s="0" t="n">
        <f aca="false">C92*2*PI()*$D$3</f>
        <v>25.4469004940773</v>
      </c>
      <c r="E92" s="0" t="n">
        <f aca="false">SIN(D92)</f>
        <v>0.309016994374962</v>
      </c>
      <c r="F92" s="0" t="n">
        <f aca="false">INT(C92/$H$4)</f>
        <v>0</v>
      </c>
      <c r="G92" s="0" t="n">
        <f aca="false">F92*$H$3*PI()/180</f>
        <v>0</v>
      </c>
      <c r="H92" s="0" t="n">
        <f aca="false">G92+D92</f>
        <v>25.4469004940773</v>
      </c>
      <c r="I92" s="0" t="n">
        <f aca="false">SIN(H92)</f>
        <v>0.309016994374962</v>
      </c>
    </row>
    <row r="93" customFormat="false" ht="12.75" hidden="false" customHeight="false" outlineLevel="0" collapsed="false">
      <c r="C93" s="0" t="n">
        <f aca="false">C92+$D$4</f>
        <v>0.41</v>
      </c>
      <c r="D93" s="0" t="n">
        <f aca="false">C93*2*PI()*$D$3</f>
        <v>25.7610597594363</v>
      </c>
      <c r="E93" s="0" t="n">
        <f aca="false">SIN(D93)</f>
        <v>0.587785252292484</v>
      </c>
      <c r="F93" s="0" t="n">
        <f aca="false">INT(C93/$H$4)</f>
        <v>0</v>
      </c>
      <c r="G93" s="0" t="n">
        <f aca="false">F93*$H$3*PI()/180</f>
        <v>0</v>
      </c>
      <c r="H93" s="0" t="n">
        <f aca="false">G93+D93</f>
        <v>25.7610597594363</v>
      </c>
      <c r="I93" s="0" t="n">
        <f aca="false">SIN(H93)</f>
        <v>0.587785252292484</v>
      </c>
    </row>
    <row r="94" customFormat="false" ht="12.75" hidden="false" customHeight="false" outlineLevel="0" collapsed="false">
      <c r="C94" s="0" t="n">
        <f aca="false">C93+$D$4</f>
        <v>0.415</v>
      </c>
      <c r="D94" s="0" t="n">
        <f aca="false">C94*2*PI()*$D$3</f>
        <v>26.0752190247953</v>
      </c>
      <c r="E94" s="0" t="n">
        <f aca="false">SIN(D94)</f>
        <v>0.809016994374956</v>
      </c>
      <c r="F94" s="0" t="n">
        <f aca="false">INT(C94/$H$4)</f>
        <v>0</v>
      </c>
      <c r="G94" s="0" t="n">
        <f aca="false">F94*$H$3*PI()/180</f>
        <v>0</v>
      </c>
      <c r="H94" s="0" t="n">
        <f aca="false">G94+D94</f>
        <v>26.0752190247953</v>
      </c>
      <c r="I94" s="0" t="n">
        <f aca="false">SIN(H94)</f>
        <v>0.809016994374956</v>
      </c>
    </row>
    <row r="95" customFormat="false" ht="12.75" hidden="false" customHeight="false" outlineLevel="0" collapsed="false">
      <c r="C95" s="0" t="n">
        <f aca="false">C94+$D$4</f>
        <v>0.42</v>
      </c>
      <c r="D95" s="0" t="n">
        <f aca="false">C95*2*PI()*$D$3</f>
        <v>26.3893782901543</v>
      </c>
      <c r="E95" s="0" t="n">
        <f aca="false">SIN(D95)</f>
        <v>0.951056516295158</v>
      </c>
      <c r="F95" s="0" t="n">
        <f aca="false">INT(C95/$H$4)</f>
        <v>0</v>
      </c>
      <c r="G95" s="0" t="n">
        <f aca="false">F95*$H$3*PI()/180</f>
        <v>0</v>
      </c>
      <c r="H95" s="0" t="n">
        <f aca="false">G95+D95</f>
        <v>26.3893782901543</v>
      </c>
      <c r="I95" s="0" t="n">
        <f aca="false">SIN(H95)</f>
        <v>0.951056516295158</v>
      </c>
    </row>
    <row r="96" customFormat="false" ht="12.75" hidden="false" customHeight="false" outlineLevel="0" collapsed="false">
      <c r="C96" s="0" t="n">
        <f aca="false">C95+$D$4</f>
        <v>0.425</v>
      </c>
      <c r="D96" s="0" t="n">
        <f aca="false">C96*2*PI()*$D$3</f>
        <v>26.7035375555133</v>
      </c>
      <c r="E96" s="0" t="n">
        <f aca="false">SIN(D96)</f>
        <v>1</v>
      </c>
      <c r="F96" s="0" t="n">
        <f aca="false">INT(C96/$H$4)</f>
        <v>0</v>
      </c>
      <c r="G96" s="0" t="n">
        <f aca="false">F96*$H$3*PI()/180</f>
        <v>0</v>
      </c>
      <c r="H96" s="0" t="n">
        <f aca="false">G96+D96</f>
        <v>26.7035375555133</v>
      </c>
      <c r="I96" s="0" t="n">
        <f aca="false">SIN(H96)</f>
        <v>1</v>
      </c>
    </row>
    <row r="97" customFormat="false" ht="12.75" hidden="false" customHeight="false" outlineLevel="0" collapsed="false">
      <c r="C97" s="0" t="n">
        <f aca="false">C96+$D$4</f>
        <v>0.43</v>
      </c>
      <c r="D97" s="0" t="n">
        <f aca="false">C97*2*PI()*$D$3</f>
        <v>27.0176968208722</v>
      </c>
      <c r="E97" s="0" t="n">
        <f aca="false">SIN(D97)</f>
        <v>0.951056516295148</v>
      </c>
      <c r="F97" s="0" t="n">
        <f aca="false">INT(C97/$H$4)</f>
        <v>0</v>
      </c>
      <c r="G97" s="0" t="n">
        <f aca="false">F97*$H$3*PI()/180</f>
        <v>0</v>
      </c>
      <c r="H97" s="0" t="n">
        <f aca="false">G97+D97</f>
        <v>27.0176968208722</v>
      </c>
      <c r="I97" s="0" t="n">
        <f aca="false">SIN(H97)</f>
        <v>0.951056516295148</v>
      </c>
    </row>
    <row r="98" customFormat="false" ht="12.75" hidden="false" customHeight="false" outlineLevel="0" collapsed="false">
      <c r="C98" s="0" t="n">
        <f aca="false">C97+$D$4</f>
        <v>0.435</v>
      </c>
      <c r="D98" s="0" t="n">
        <f aca="false">C98*2*PI()*$D$3</f>
        <v>27.3318560862312</v>
      </c>
      <c r="E98" s="0" t="n">
        <f aca="false">SIN(D98)</f>
        <v>0.809016994374937</v>
      </c>
      <c r="F98" s="0" t="n">
        <f aca="false">INT(C98/$H$4)</f>
        <v>0</v>
      </c>
      <c r="G98" s="0" t="n">
        <f aca="false">F98*$H$3*PI()/180</f>
        <v>0</v>
      </c>
      <c r="H98" s="0" t="n">
        <f aca="false">G98+D98</f>
        <v>27.3318560862312</v>
      </c>
      <c r="I98" s="0" t="n">
        <f aca="false">SIN(H98)</f>
        <v>0.809016994374937</v>
      </c>
    </row>
    <row r="99" customFormat="false" ht="12.75" hidden="false" customHeight="false" outlineLevel="0" collapsed="false">
      <c r="C99" s="0" t="n">
        <f aca="false">C98+$D$4</f>
        <v>0.44</v>
      </c>
      <c r="D99" s="0" t="n">
        <f aca="false">C99*2*PI()*$D$3</f>
        <v>27.6460153515902</v>
      </c>
      <c r="E99" s="0" t="n">
        <f aca="false">SIN(D99)</f>
        <v>0.58778525229246</v>
      </c>
      <c r="F99" s="0" t="n">
        <f aca="false">INT(C99/$H$4)</f>
        <v>0</v>
      </c>
      <c r="G99" s="0" t="n">
        <f aca="false">F99*$H$3*PI()/180</f>
        <v>0</v>
      </c>
      <c r="H99" s="0" t="n">
        <f aca="false">G99+D99</f>
        <v>27.6460153515902</v>
      </c>
      <c r="I99" s="0" t="n">
        <f aca="false">SIN(H99)</f>
        <v>0.58778525229246</v>
      </c>
    </row>
    <row r="100" customFormat="false" ht="12.75" hidden="false" customHeight="false" outlineLevel="0" collapsed="false">
      <c r="C100" s="0" t="n">
        <f aca="false">C99+$D$4</f>
        <v>0.445</v>
      </c>
      <c r="D100" s="0" t="n">
        <f aca="false">C100*2*PI()*$D$3</f>
        <v>27.9601746169492</v>
      </c>
      <c r="E100" s="0" t="n">
        <f aca="false">SIN(D100)</f>
        <v>0.30901699437493</v>
      </c>
      <c r="F100" s="0" t="n">
        <f aca="false">INT(C100/$H$4)</f>
        <v>0</v>
      </c>
      <c r="G100" s="0" t="n">
        <f aca="false">F100*$H$3*PI()/180</f>
        <v>0</v>
      </c>
      <c r="H100" s="0" t="n">
        <f aca="false">G100+D100</f>
        <v>27.9601746169492</v>
      </c>
      <c r="I100" s="0" t="n">
        <f aca="false">SIN(H100)</f>
        <v>0.30901699437493</v>
      </c>
    </row>
    <row r="101" customFormat="false" ht="12.75" hidden="false" customHeight="false" outlineLevel="0" collapsed="false">
      <c r="C101" s="0" t="n">
        <f aca="false">C100+$D$4</f>
        <v>0.45</v>
      </c>
      <c r="D101" s="0" t="n">
        <f aca="false">C101*2*PI()*$D$3</f>
        <v>28.2743338823082</v>
      </c>
      <c r="E101" s="0" t="n">
        <f aca="false">SIN(D101)</f>
        <v>-1.66613862747699E-014</v>
      </c>
      <c r="F101" s="0" t="n">
        <f aca="false">INT(C101/$H$4)</f>
        <v>0</v>
      </c>
      <c r="G101" s="0" t="n">
        <f aca="false">F101*$H$3*PI()/180</f>
        <v>0</v>
      </c>
      <c r="H101" s="0" t="n">
        <f aca="false">G101+D101</f>
        <v>28.2743338823082</v>
      </c>
      <c r="I101" s="0" t="n">
        <f aca="false">SIN(H101)</f>
        <v>-1.66613862747699E-014</v>
      </c>
    </row>
    <row r="102" customFormat="false" ht="12.75" hidden="false" customHeight="false" outlineLevel="0" collapsed="false">
      <c r="C102" s="0" t="n">
        <f aca="false">C101+$D$4</f>
        <v>0.455</v>
      </c>
      <c r="D102" s="0" t="n">
        <f aca="false">C102*2*PI()*$D$3</f>
        <v>28.5884931476671</v>
      </c>
      <c r="E102" s="0" t="n">
        <f aca="false">SIN(D102)</f>
        <v>-0.309016994374965</v>
      </c>
      <c r="F102" s="0" t="n">
        <f aca="false">INT(C102/$H$4)</f>
        <v>0</v>
      </c>
      <c r="G102" s="0" t="n">
        <f aca="false">F102*$H$3*PI()/180</f>
        <v>0</v>
      </c>
      <c r="H102" s="0" t="n">
        <f aca="false">G102+D102</f>
        <v>28.5884931476671</v>
      </c>
      <c r="I102" s="0" t="n">
        <f aca="false">SIN(H102)</f>
        <v>-0.309016994374965</v>
      </c>
    </row>
    <row r="103" customFormat="false" ht="12.75" hidden="false" customHeight="false" outlineLevel="0" collapsed="false">
      <c r="C103" s="0" t="n">
        <f aca="false">C102+$D$4</f>
        <v>0.46</v>
      </c>
      <c r="D103" s="0" t="n">
        <f aca="false">C103*2*PI()*$D$3</f>
        <v>28.9026524130261</v>
      </c>
      <c r="E103" s="0" t="n">
        <f aca="false">SIN(D103)</f>
        <v>-0.587785252292487</v>
      </c>
      <c r="F103" s="0" t="n">
        <f aca="false">INT(C103/$H$4)</f>
        <v>0</v>
      </c>
      <c r="G103" s="0" t="n">
        <f aca="false">F103*$H$3*PI()/180</f>
        <v>0</v>
      </c>
      <c r="H103" s="0" t="n">
        <f aca="false">G103+D103</f>
        <v>28.9026524130261</v>
      </c>
      <c r="I103" s="0" t="n">
        <f aca="false">SIN(H103)</f>
        <v>-0.587785252292487</v>
      </c>
    </row>
    <row r="104" customFormat="false" ht="12.75" hidden="false" customHeight="false" outlineLevel="0" collapsed="false">
      <c r="C104" s="0" t="n">
        <f aca="false">C103+$D$4</f>
        <v>0.465</v>
      </c>
      <c r="D104" s="0" t="n">
        <f aca="false">C104*2*PI()*$D$3</f>
        <v>29.2168116783851</v>
      </c>
      <c r="E104" s="0" t="n">
        <f aca="false">SIN(D104)</f>
        <v>-0.809016994374956</v>
      </c>
      <c r="F104" s="0" t="n">
        <f aca="false">INT(C104/$H$4)</f>
        <v>0</v>
      </c>
      <c r="G104" s="0" t="n">
        <f aca="false">F104*$H$3*PI()/180</f>
        <v>0</v>
      </c>
      <c r="H104" s="0" t="n">
        <f aca="false">G104+D104</f>
        <v>29.2168116783851</v>
      </c>
      <c r="I104" s="0" t="n">
        <f aca="false">SIN(H104)</f>
        <v>-0.809016994374956</v>
      </c>
    </row>
    <row r="105" customFormat="false" ht="12.75" hidden="false" customHeight="false" outlineLevel="0" collapsed="false">
      <c r="C105" s="0" t="n">
        <f aca="false">C104+$D$4</f>
        <v>0.47</v>
      </c>
      <c r="D105" s="0" t="n">
        <f aca="false">C105*2*PI()*$D$3</f>
        <v>29.5309709437441</v>
      </c>
      <c r="E105" s="0" t="n">
        <f aca="false">SIN(D105)</f>
        <v>-0.951056516295159</v>
      </c>
      <c r="F105" s="0" t="n">
        <f aca="false">INT(C105/$H$4)</f>
        <v>0</v>
      </c>
      <c r="G105" s="0" t="n">
        <f aca="false">F105*$H$3*PI()/180</f>
        <v>0</v>
      </c>
      <c r="H105" s="0" t="n">
        <f aca="false">G105+D105</f>
        <v>29.5309709437441</v>
      </c>
      <c r="I105" s="0" t="n">
        <f aca="false">SIN(H105)</f>
        <v>-0.951056516295159</v>
      </c>
    </row>
    <row r="106" customFormat="false" ht="12.75" hidden="false" customHeight="false" outlineLevel="0" collapsed="false">
      <c r="C106" s="0" t="n">
        <f aca="false">C105+$D$4</f>
        <v>0.475</v>
      </c>
      <c r="D106" s="0" t="n">
        <f aca="false">C106*2*PI()*$D$3</f>
        <v>29.8451302091031</v>
      </c>
      <c r="E106" s="0" t="n">
        <f aca="false">SIN(D106)</f>
        <v>-1</v>
      </c>
      <c r="F106" s="0" t="n">
        <f aca="false">INT(C106/$H$4)</f>
        <v>0</v>
      </c>
      <c r="G106" s="0" t="n">
        <f aca="false">F106*$H$3*PI()/180</f>
        <v>0</v>
      </c>
      <c r="H106" s="0" t="n">
        <f aca="false">G106+D106</f>
        <v>29.8451302091031</v>
      </c>
      <c r="I106" s="0" t="n">
        <f aca="false">SIN(H106)</f>
        <v>-1</v>
      </c>
    </row>
    <row r="107" customFormat="false" ht="12.75" hidden="false" customHeight="false" outlineLevel="0" collapsed="false">
      <c r="C107" s="0" t="n">
        <f aca="false">C106+$D$4</f>
        <v>0.48</v>
      </c>
      <c r="D107" s="0" t="n">
        <f aca="false">C107*2*PI()*$D$3</f>
        <v>30.159289474462</v>
      </c>
      <c r="E107" s="0" t="n">
        <f aca="false">SIN(D107)</f>
        <v>-0.951056516295147</v>
      </c>
      <c r="F107" s="0" t="n">
        <f aca="false">INT(C107/$H$4)</f>
        <v>0</v>
      </c>
      <c r="G107" s="0" t="n">
        <f aca="false">F107*$H$3*PI()/180</f>
        <v>0</v>
      </c>
      <c r="H107" s="0" t="n">
        <f aca="false">G107+D107</f>
        <v>30.159289474462</v>
      </c>
      <c r="I107" s="0" t="n">
        <f aca="false">SIN(H107)</f>
        <v>-0.951056516295147</v>
      </c>
    </row>
    <row r="108" customFormat="false" ht="12.75" hidden="false" customHeight="false" outlineLevel="0" collapsed="false">
      <c r="C108" s="0" t="n">
        <f aca="false">C107+$D$4</f>
        <v>0.485</v>
      </c>
      <c r="D108" s="0" t="n">
        <f aca="false">C108*2*PI()*$D$3</f>
        <v>30.473448739821</v>
      </c>
      <c r="E108" s="0" t="n">
        <f aca="false">SIN(D108)</f>
        <v>-0.809016994374937</v>
      </c>
      <c r="F108" s="0" t="n">
        <f aca="false">INT(C108/$H$4)</f>
        <v>0</v>
      </c>
      <c r="G108" s="0" t="n">
        <f aca="false">F108*$H$3*PI()/180</f>
        <v>0</v>
      </c>
      <c r="H108" s="0" t="n">
        <f aca="false">G108+D108</f>
        <v>30.473448739821</v>
      </c>
      <c r="I108" s="0" t="n">
        <f aca="false">SIN(H108)</f>
        <v>-0.809016994374937</v>
      </c>
    </row>
    <row r="109" customFormat="false" ht="12.75" hidden="false" customHeight="false" outlineLevel="0" collapsed="false">
      <c r="C109" s="0" t="n">
        <f aca="false">C108+$D$4</f>
        <v>0.49</v>
      </c>
      <c r="D109" s="0" t="n">
        <f aca="false">C109*2*PI()*$D$3</f>
        <v>30.78760800518</v>
      </c>
      <c r="E109" s="0" t="n">
        <f aca="false">SIN(D109)</f>
        <v>-0.587785252292457</v>
      </c>
      <c r="F109" s="0" t="n">
        <f aca="false">INT(C109/$H$4)</f>
        <v>0</v>
      </c>
      <c r="G109" s="0" t="n">
        <f aca="false">F109*$H$3*PI()/180</f>
        <v>0</v>
      </c>
      <c r="H109" s="0" t="n">
        <f aca="false">G109+D109</f>
        <v>30.78760800518</v>
      </c>
      <c r="I109" s="0" t="n">
        <f aca="false">SIN(H109)</f>
        <v>-0.587785252292457</v>
      </c>
    </row>
    <row r="110" customFormat="false" ht="12.75" hidden="false" customHeight="false" outlineLevel="0" collapsed="false">
      <c r="C110" s="0" t="n">
        <f aca="false">C109+$D$4</f>
        <v>0.495</v>
      </c>
      <c r="D110" s="0" t="n">
        <f aca="false">C110*2*PI()*$D$3</f>
        <v>31.101767270539</v>
      </c>
      <c r="E110" s="0" t="n">
        <f aca="false">SIN(D110)</f>
        <v>-0.30901699437493</v>
      </c>
      <c r="F110" s="0" t="n">
        <f aca="false">INT(C110/$H$4)</f>
        <v>0</v>
      </c>
      <c r="G110" s="0" t="n">
        <f aca="false">F110*$H$3*PI()/180</f>
        <v>0</v>
      </c>
      <c r="H110" s="0" t="n">
        <f aca="false">G110+D110</f>
        <v>31.101767270539</v>
      </c>
      <c r="I110" s="0" t="n">
        <f aca="false">SIN(H110)</f>
        <v>-0.30901699437493</v>
      </c>
    </row>
    <row r="111" customFormat="false" ht="12.75" hidden="false" customHeight="false" outlineLevel="0" collapsed="false">
      <c r="C111" s="0" t="n">
        <f aca="false">C110+$D$4</f>
        <v>0.5</v>
      </c>
      <c r="D111" s="0" t="n">
        <f aca="false">C111*2*PI()*$D$3</f>
        <v>31.415926535898</v>
      </c>
      <c r="E111" s="0" t="n">
        <f aca="false">SIN(D111)</f>
        <v>2.00916352736557E-014</v>
      </c>
      <c r="F111" s="0" t="n">
        <f aca="false">INT(C111/$H$4)</f>
        <v>1</v>
      </c>
      <c r="G111" s="0" t="n">
        <f aca="false">F111*$H$3*PI()/180</f>
        <v>0.698131700797732</v>
      </c>
      <c r="H111" s="0" t="n">
        <f aca="false">G111+D111</f>
        <v>32.1140582366957</v>
      </c>
      <c r="I111" s="0" t="n">
        <f aca="false">SIN(H111)</f>
        <v>0.642787609686554</v>
      </c>
    </row>
    <row r="112" customFormat="false" ht="12.75" hidden="false" customHeight="false" outlineLevel="0" collapsed="false">
      <c r="C112" s="0" t="n">
        <f aca="false">C111+$D$4</f>
        <v>0.505</v>
      </c>
      <c r="D112" s="0" t="n">
        <f aca="false">C112*2*PI()*$D$3</f>
        <v>31.7300858012569</v>
      </c>
      <c r="E112" s="0" t="n">
        <f aca="false">SIN(D112)</f>
        <v>0.309016994374965</v>
      </c>
      <c r="F112" s="0" t="n">
        <f aca="false">INT(C112/$H$4)</f>
        <v>1</v>
      </c>
      <c r="G112" s="0" t="n">
        <f aca="false">F112*$H$3*PI()/180</f>
        <v>0.698131700797732</v>
      </c>
      <c r="H112" s="0" t="n">
        <f aca="false">G112+D112</f>
        <v>32.4282175020547</v>
      </c>
      <c r="I112" s="0" t="n">
        <f aca="false">SIN(H112)</f>
        <v>0.848048096156437</v>
      </c>
    </row>
    <row r="113" customFormat="false" ht="12.75" hidden="false" customHeight="false" outlineLevel="0" collapsed="false">
      <c r="C113" s="0" t="n">
        <f aca="false">C112+$D$4</f>
        <v>0.51</v>
      </c>
      <c r="D113" s="0" t="n">
        <f aca="false">C113*2*PI()*$D$3</f>
        <v>32.0442450666159</v>
      </c>
      <c r="E113" s="0" t="n">
        <f aca="false">SIN(D113)</f>
        <v>0.587785252292492</v>
      </c>
      <c r="F113" s="0" t="n">
        <f aca="false">INT(C113/$H$4)</f>
        <v>1</v>
      </c>
      <c r="G113" s="0" t="n">
        <f aca="false">F113*$H$3*PI()/180</f>
        <v>0.698131700797732</v>
      </c>
      <c r="H113" s="0" t="n">
        <f aca="false">G113+D113</f>
        <v>32.7423767674136</v>
      </c>
      <c r="I113" s="0" t="n">
        <f aca="false">SIN(H113)</f>
        <v>0.970295726276002</v>
      </c>
    </row>
    <row r="114" customFormat="false" ht="12.75" hidden="false" customHeight="false" outlineLevel="0" collapsed="false">
      <c r="C114" s="0" t="n">
        <f aca="false">C113+$D$4</f>
        <v>0.515</v>
      </c>
      <c r="D114" s="0" t="n">
        <f aca="false">C114*2*PI()*$D$3</f>
        <v>32.3584043319749</v>
      </c>
      <c r="E114" s="0" t="n">
        <f aca="false">SIN(D114)</f>
        <v>0.809016994374958</v>
      </c>
      <c r="F114" s="0" t="n">
        <f aca="false">INT(C114/$H$4)</f>
        <v>1</v>
      </c>
      <c r="G114" s="0" t="n">
        <f aca="false">F114*$H$3*PI()/180</f>
        <v>0.698131700797732</v>
      </c>
      <c r="H114" s="0" t="n">
        <f aca="false">G114+D114</f>
        <v>33.0565360327726</v>
      </c>
      <c r="I114" s="0" t="n">
        <f aca="false">SIN(H114)</f>
        <v>0.997564050259823</v>
      </c>
    </row>
    <row r="115" customFormat="false" ht="12.75" hidden="false" customHeight="false" outlineLevel="0" collapsed="false">
      <c r="C115" s="0" t="n">
        <f aca="false">C114+$D$4</f>
        <v>0.52</v>
      </c>
      <c r="D115" s="0" t="n">
        <f aca="false">C115*2*PI()*$D$3</f>
        <v>32.6725635973339</v>
      </c>
      <c r="E115" s="0" t="n">
        <f aca="false">SIN(D115)</f>
        <v>0.95105651629516</v>
      </c>
      <c r="F115" s="0" t="n">
        <f aca="false">INT(C115/$H$4)</f>
        <v>1</v>
      </c>
      <c r="G115" s="0" t="n">
        <f aca="false">F115*$H$3*PI()/180</f>
        <v>0.698131700797732</v>
      </c>
      <c r="H115" s="0" t="n">
        <f aca="false">G115+D115</f>
        <v>33.3706952981316</v>
      </c>
      <c r="I115" s="0" t="n">
        <f aca="false">SIN(H115)</f>
        <v>0.92718385456678</v>
      </c>
    </row>
    <row r="116" customFormat="false" ht="12.75" hidden="false" customHeight="false" outlineLevel="0" collapsed="false">
      <c r="C116" s="0" t="n">
        <f aca="false">C115+$D$4</f>
        <v>0.525</v>
      </c>
      <c r="D116" s="0" t="n">
        <f aca="false">C116*2*PI()*$D$3</f>
        <v>32.9867228626929</v>
      </c>
      <c r="E116" s="0" t="n">
        <f aca="false">SIN(D116)</f>
        <v>1</v>
      </c>
      <c r="F116" s="0" t="n">
        <f aca="false">INT(C116/$H$4)</f>
        <v>1</v>
      </c>
      <c r="G116" s="0" t="n">
        <f aca="false">F116*$H$3*PI()/180</f>
        <v>0.698131700797732</v>
      </c>
      <c r="H116" s="0" t="n">
        <f aca="false">G116+D116</f>
        <v>33.6848545634906</v>
      </c>
      <c r="I116" s="0" t="n">
        <f aca="false">SIN(H116)</f>
        <v>0.766044443118965</v>
      </c>
    </row>
    <row r="117" customFormat="false" ht="12.75" hidden="false" customHeight="false" outlineLevel="0" collapsed="false">
      <c r="C117" s="0" t="n">
        <f aca="false">C116+$D$4</f>
        <v>0.53</v>
      </c>
      <c r="D117" s="0" t="n">
        <f aca="false">C117*2*PI()*$D$3</f>
        <v>33.3008821280518</v>
      </c>
      <c r="E117" s="0" t="n">
        <f aca="false">SIN(D117)</f>
        <v>0.951056516295149</v>
      </c>
      <c r="F117" s="0" t="n">
        <f aca="false">INT(C117/$H$4)</f>
        <v>1</v>
      </c>
      <c r="G117" s="0" t="n">
        <f aca="false">F117*$H$3*PI()/180</f>
        <v>0.698131700797732</v>
      </c>
      <c r="H117" s="0" t="n">
        <f aca="false">G117+D117</f>
        <v>33.9990138288496</v>
      </c>
      <c r="I117" s="0" t="n">
        <f aca="false">SIN(H117)</f>
        <v>0.529919264233192</v>
      </c>
    </row>
    <row r="118" customFormat="false" ht="12.75" hidden="false" customHeight="false" outlineLevel="0" collapsed="false">
      <c r="C118" s="0" t="n">
        <f aca="false">C117+$D$4</f>
        <v>0.535</v>
      </c>
      <c r="D118" s="0" t="n">
        <f aca="false">C118*2*PI()*$D$3</f>
        <v>33.6150413934108</v>
      </c>
      <c r="E118" s="0" t="n">
        <f aca="false">SIN(D118)</f>
        <v>0.809016994374937</v>
      </c>
      <c r="F118" s="0" t="n">
        <f aca="false">INT(C118/$H$4)</f>
        <v>1</v>
      </c>
      <c r="G118" s="0" t="n">
        <f aca="false">F118*$H$3*PI()/180</f>
        <v>0.698131700797732</v>
      </c>
      <c r="H118" s="0" t="n">
        <f aca="false">G118+D118</f>
        <v>34.3131730942085</v>
      </c>
      <c r="I118" s="0" t="n">
        <f aca="false">SIN(H118)</f>
        <v>0.241921895599651</v>
      </c>
    </row>
    <row r="119" customFormat="false" ht="12.75" hidden="false" customHeight="false" outlineLevel="0" collapsed="false">
      <c r="C119" s="0" t="n">
        <f aca="false">C118+$D$4</f>
        <v>0.54</v>
      </c>
      <c r="D119" s="0" t="n">
        <f aca="false">C119*2*PI()*$D$3</f>
        <v>33.9292006587698</v>
      </c>
      <c r="E119" s="0" t="n">
        <f aca="false">SIN(D119)</f>
        <v>0.587785252292457</v>
      </c>
      <c r="F119" s="0" t="n">
        <f aca="false">INT(C119/$H$4)</f>
        <v>1</v>
      </c>
      <c r="G119" s="0" t="n">
        <f aca="false">F119*$H$3*PI()/180</f>
        <v>0.698131700797732</v>
      </c>
      <c r="H119" s="0" t="n">
        <f aca="false">G119+D119</f>
        <v>34.6273323595675</v>
      </c>
      <c r="I119" s="0" t="n">
        <f aca="false">SIN(H119)</f>
        <v>-0.0697564737441444</v>
      </c>
    </row>
    <row r="120" customFormat="false" ht="12.75" hidden="false" customHeight="false" outlineLevel="0" collapsed="false">
      <c r="C120" s="0" t="n">
        <f aca="false">C119+$D$4</f>
        <v>0.545</v>
      </c>
      <c r="D120" s="0" t="n">
        <f aca="false">C120*2*PI()*$D$3</f>
        <v>34.2433599241288</v>
      </c>
      <c r="E120" s="0" t="n">
        <f aca="false">SIN(D120)</f>
        <v>0.309016994374927</v>
      </c>
      <c r="F120" s="0" t="n">
        <f aca="false">INT(C120/$H$4)</f>
        <v>1</v>
      </c>
      <c r="G120" s="0" t="n">
        <f aca="false">F120*$H$3*PI()/180</f>
        <v>0.698131700797732</v>
      </c>
      <c r="H120" s="0" t="n">
        <f aca="false">G120+D120</f>
        <v>34.9414916249265</v>
      </c>
      <c r="I120" s="0" t="n">
        <f aca="false">SIN(H120)</f>
        <v>-0.374606593415931</v>
      </c>
    </row>
    <row r="121" customFormat="false" ht="12.75" hidden="false" customHeight="false" outlineLevel="0" collapsed="false">
      <c r="C121" s="0" t="n">
        <f aca="false">C120+$D$4</f>
        <v>0.55</v>
      </c>
      <c r="D121" s="0" t="n">
        <f aca="false">C121*2*PI()*$D$3</f>
        <v>34.5575191894878</v>
      </c>
      <c r="E121" s="0" t="n">
        <f aca="false">SIN(D121)</f>
        <v>-2.35218842725414E-014</v>
      </c>
      <c r="F121" s="0" t="n">
        <f aca="false">INT(C121/$H$4)</f>
        <v>1</v>
      </c>
      <c r="G121" s="0" t="n">
        <f aca="false">F121*$H$3*PI()/180</f>
        <v>0.698131700797732</v>
      </c>
      <c r="H121" s="0" t="n">
        <f aca="false">G121+D121</f>
        <v>35.2556508902855</v>
      </c>
      <c r="I121" s="0" t="n">
        <f aca="false">SIN(H121)</f>
        <v>-0.642787609686557</v>
      </c>
    </row>
    <row r="122" customFormat="false" ht="12.75" hidden="false" customHeight="false" outlineLevel="0" collapsed="false">
      <c r="C122" s="0" t="n">
        <f aca="false">C121+$D$4</f>
        <v>0.555</v>
      </c>
      <c r="D122" s="0" t="n">
        <f aca="false">C122*2*PI()*$D$3</f>
        <v>34.8716784548467</v>
      </c>
      <c r="E122" s="0" t="n">
        <f aca="false">SIN(D122)</f>
        <v>-0.309016994374972</v>
      </c>
      <c r="F122" s="0" t="n">
        <f aca="false">INT(C122/$H$4)</f>
        <v>1</v>
      </c>
      <c r="G122" s="0" t="n">
        <f aca="false">F122*$H$3*PI()/180</f>
        <v>0.698131700797732</v>
      </c>
      <c r="H122" s="0" t="n">
        <f aca="false">G122+D122</f>
        <v>35.5698101556445</v>
      </c>
      <c r="I122" s="0" t="n">
        <f aca="false">SIN(H122)</f>
        <v>-0.848048096156439</v>
      </c>
    </row>
    <row r="123" customFormat="false" ht="12.75" hidden="false" customHeight="false" outlineLevel="0" collapsed="false">
      <c r="C123" s="0" t="n">
        <f aca="false">C122+$D$4</f>
        <v>0.56</v>
      </c>
      <c r="D123" s="0" t="n">
        <f aca="false">C123*2*PI()*$D$3</f>
        <v>35.1858377202057</v>
      </c>
      <c r="E123" s="0" t="n">
        <f aca="false">SIN(D123)</f>
        <v>-0.587785252292489</v>
      </c>
      <c r="F123" s="0" t="n">
        <f aca="false">INT(C123/$H$4)</f>
        <v>1</v>
      </c>
      <c r="G123" s="0" t="n">
        <f aca="false">F123*$H$3*PI()/180</f>
        <v>0.698131700797732</v>
      </c>
      <c r="H123" s="0" t="n">
        <f aca="false">G123+D123</f>
        <v>35.8839694210034</v>
      </c>
      <c r="I123" s="0" t="n">
        <f aca="false">SIN(H123)</f>
        <v>-0.970295726276001</v>
      </c>
    </row>
    <row r="124" customFormat="false" ht="12.75" hidden="false" customHeight="false" outlineLevel="0" collapsed="false">
      <c r="C124" s="0" t="n">
        <f aca="false">C123+$D$4</f>
        <v>0.565</v>
      </c>
      <c r="D124" s="0" t="n">
        <f aca="false">C124*2*PI()*$D$3</f>
        <v>35.4999969855647</v>
      </c>
      <c r="E124" s="0" t="n">
        <f aca="false">SIN(D124)</f>
        <v>-0.80901699437496</v>
      </c>
      <c r="F124" s="0" t="n">
        <f aca="false">INT(C124/$H$4)</f>
        <v>1</v>
      </c>
      <c r="G124" s="0" t="n">
        <f aca="false">F124*$H$3*PI()/180</f>
        <v>0.698131700797732</v>
      </c>
      <c r="H124" s="0" t="n">
        <f aca="false">G124+D124</f>
        <v>36.1981286863624</v>
      </c>
      <c r="I124" s="0" t="n">
        <f aca="false">SIN(H124)</f>
        <v>-0.997564050259823</v>
      </c>
    </row>
    <row r="125" customFormat="false" ht="12.75" hidden="false" customHeight="false" outlineLevel="0" collapsed="false">
      <c r="C125" s="0" t="n">
        <f aca="false">C124+$D$4</f>
        <v>0.57</v>
      </c>
      <c r="D125" s="0" t="n">
        <f aca="false">C125*2*PI()*$D$3</f>
        <v>35.8141562509237</v>
      </c>
      <c r="E125" s="0" t="n">
        <f aca="false">SIN(D125)</f>
        <v>-0.951056516295161</v>
      </c>
      <c r="F125" s="0" t="n">
        <f aca="false">INT(C125/$H$4)</f>
        <v>1</v>
      </c>
      <c r="G125" s="0" t="n">
        <f aca="false">F125*$H$3*PI()/180</f>
        <v>0.698131700797732</v>
      </c>
      <c r="H125" s="0" t="n">
        <f aca="false">G125+D125</f>
        <v>36.5122879517214</v>
      </c>
      <c r="I125" s="0" t="n">
        <f aca="false">SIN(H125)</f>
        <v>-0.927183854566779</v>
      </c>
    </row>
    <row r="126" customFormat="false" ht="12.75" hidden="false" customHeight="false" outlineLevel="0" collapsed="false">
      <c r="C126" s="0" t="n">
        <f aca="false">C125+$D$4</f>
        <v>0.575</v>
      </c>
      <c r="D126" s="0" t="n">
        <f aca="false">C126*2*PI()*$D$3</f>
        <v>36.1283155162827</v>
      </c>
      <c r="E126" s="0" t="n">
        <f aca="false">SIN(D126)</f>
        <v>-1</v>
      </c>
      <c r="F126" s="0" t="n">
        <f aca="false">INT(C126/$H$4)</f>
        <v>1</v>
      </c>
      <c r="G126" s="0" t="n">
        <f aca="false">F126*$H$3*PI()/180</f>
        <v>0.698131700797732</v>
      </c>
      <c r="H126" s="0" t="n">
        <f aca="false">G126+D126</f>
        <v>36.8264472170804</v>
      </c>
      <c r="I126" s="0" t="n">
        <f aca="false">SIN(H126)</f>
        <v>-0.766044443118962</v>
      </c>
    </row>
    <row r="127" customFormat="false" ht="12.75" hidden="false" customHeight="false" outlineLevel="0" collapsed="false">
      <c r="C127" s="0" t="n">
        <f aca="false">C126+$D$4</f>
        <v>0.58</v>
      </c>
      <c r="D127" s="0" t="n">
        <f aca="false">C127*2*PI()*$D$3</f>
        <v>36.4424747816416</v>
      </c>
      <c r="E127" s="0" t="n">
        <f aca="false">SIN(D127)</f>
        <v>-0.951056516295147</v>
      </c>
      <c r="F127" s="0" t="n">
        <f aca="false">INT(C127/$H$4)</f>
        <v>1</v>
      </c>
      <c r="G127" s="0" t="n">
        <f aca="false">F127*$H$3*PI()/180</f>
        <v>0.698131700797732</v>
      </c>
      <c r="H127" s="0" t="n">
        <f aca="false">G127+D127</f>
        <v>37.1406064824394</v>
      </c>
      <c r="I127" s="0" t="n">
        <f aca="false">SIN(H127)</f>
        <v>-0.529919264233189</v>
      </c>
    </row>
    <row r="128" customFormat="false" ht="12.75" hidden="false" customHeight="false" outlineLevel="0" collapsed="false">
      <c r="C128" s="0" t="n">
        <f aca="false">C127+$D$4</f>
        <v>0.585</v>
      </c>
      <c r="D128" s="0" t="n">
        <f aca="false">C128*2*PI()*$D$3</f>
        <v>36.7566340470006</v>
      </c>
      <c r="E128" s="0" t="n">
        <f aca="false">SIN(D128)</f>
        <v>-0.809016994374931</v>
      </c>
      <c r="F128" s="0" t="n">
        <f aca="false">INT(C128/$H$4)</f>
        <v>1</v>
      </c>
      <c r="G128" s="0" t="n">
        <f aca="false">F128*$H$3*PI()/180</f>
        <v>0.698131700797732</v>
      </c>
      <c r="H128" s="0" t="n">
        <f aca="false">G128+D128</f>
        <v>37.4547657477983</v>
      </c>
      <c r="I128" s="0" t="n">
        <f aca="false">SIN(H128)</f>
        <v>-0.241921895599641</v>
      </c>
    </row>
    <row r="129" customFormat="false" ht="12.75" hidden="false" customHeight="false" outlineLevel="0" collapsed="false">
      <c r="C129" s="0" t="n">
        <f aca="false">C128+$D$4</f>
        <v>0.59</v>
      </c>
      <c r="D129" s="0" t="n">
        <f aca="false">C129*2*PI()*$D$3</f>
        <v>37.0707933123596</v>
      </c>
      <c r="E129" s="0" t="n">
        <f aca="false">SIN(D129)</f>
        <v>-0.587785252292454</v>
      </c>
      <c r="F129" s="0" t="n">
        <f aca="false">INT(C129/$H$4)</f>
        <v>1</v>
      </c>
      <c r="G129" s="0" t="n">
        <f aca="false">F129*$H$3*PI()/180</f>
        <v>0.698131700797732</v>
      </c>
      <c r="H129" s="0" t="n">
        <f aca="false">G129+D129</f>
        <v>37.7689250131573</v>
      </c>
      <c r="I129" s="0" t="n">
        <f aca="false">SIN(H129)</f>
        <v>0.0697564737441479</v>
      </c>
    </row>
    <row r="130" customFormat="false" ht="12.75" hidden="false" customHeight="false" outlineLevel="0" collapsed="false">
      <c r="C130" s="0" t="n">
        <f aca="false">C129+$D$4</f>
        <v>0.595</v>
      </c>
      <c r="D130" s="0" t="n">
        <f aca="false">C130*2*PI()*$D$3</f>
        <v>37.3849525777186</v>
      </c>
      <c r="E130" s="0" t="n">
        <f aca="false">SIN(D130)</f>
        <v>-0.309016994374923</v>
      </c>
      <c r="F130" s="0" t="n">
        <f aca="false">INT(C130/$H$4)</f>
        <v>1</v>
      </c>
      <c r="G130" s="0" t="n">
        <f aca="false">F130*$H$3*PI()/180</f>
        <v>0.698131700797732</v>
      </c>
      <c r="H130" s="0" t="n">
        <f aca="false">G130+D130</f>
        <v>38.0830842785163</v>
      </c>
      <c r="I130" s="0" t="n">
        <f aca="false">SIN(H130)</f>
        <v>0.374606593415935</v>
      </c>
    </row>
    <row r="131" customFormat="false" ht="12.75" hidden="false" customHeight="false" outlineLevel="0" collapsed="false">
      <c r="C131" s="0" t="n">
        <f aca="false">C130+$D$4</f>
        <v>0.6</v>
      </c>
      <c r="D131" s="0" t="n">
        <f aca="false">C131*2*PI()*$D$3</f>
        <v>37.6991118430775</v>
      </c>
      <c r="E131" s="0" t="n">
        <f aca="false">SIN(D131)</f>
        <v>2.69521332714272E-014</v>
      </c>
      <c r="F131" s="0" t="n">
        <f aca="false">INT(C131/$H$4)</f>
        <v>1</v>
      </c>
      <c r="G131" s="0" t="n">
        <f aca="false">F131*$H$3*PI()/180</f>
        <v>0.698131700797732</v>
      </c>
      <c r="H131" s="0" t="n">
        <f aca="false">G131+D131</f>
        <v>38.3972435438753</v>
      </c>
      <c r="I131" s="0" t="n">
        <f aca="false">SIN(H131)</f>
        <v>0.642787609686559</v>
      </c>
    </row>
    <row r="132" customFormat="false" ht="12.75" hidden="false" customHeight="false" outlineLevel="0" collapsed="false">
      <c r="C132" s="0" t="n">
        <f aca="false">C131+$D$4</f>
        <v>0.605</v>
      </c>
      <c r="D132" s="0" t="n">
        <f aca="false">C132*2*PI()*$D$3</f>
        <v>38.0132711084365</v>
      </c>
      <c r="E132" s="0" t="n">
        <f aca="false">SIN(D132)</f>
        <v>0.309016994374968</v>
      </c>
      <c r="F132" s="0" t="n">
        <f aca="false">INT(C132/$H$4)</f>
        <v>1</v>
      </c>
      <c r="G132" s="0" t="n">
        <f aca="false">F132*$H$3*PI()/180</f>
        <v>0.698131700797732</v>
      </c>
      <c r="H132" s="0" t="n">
        <f aca="false">G132+D132</f>
        <v>38.7114028092343</v>
      </c>
      <c r="I132" s="0" t="n">
        <f aca="false">SIN(H132)</f>
        <v>0.848048096156437</v>
      </c>
    </row>
    <row r="133" customFormat="false" ht="12.75" hidden="false" customHeight="false" outlineLevel="0" collapsed="false">
      <c r="C133" s="0" t="n">
        <f aca="false">C132+$D$4</f>
        <v>0.61</v>
      </c>
      <c r="D133" s="0" t="n">
        <f aca="false">C133*2*PI()*$D$3</f>
        <v>38.3274303737955</v>
      </c>
      <c r="E133" s="0" t="n">
        <f aca="false">SIN(D133)</f>
        <v>0.587785252292492</v>
      </c>
      <c r="F133" s="0" t="n">
        <f aca="false">INT(C133/$H$4)</f>
        <v>1</v>
      </c>
      <c r="G133" s="0" t="n">
        <f aca="false">F133*$H$3*PI()/180</f>
        <v>0.698131700797732</v>
      </c>
      <c r="H133" s="0" t="n">
        <f aca="false">G133+D133</f>
        <v>39.0255620745932</v>
      </c>
      <c r="I133" s="0" t="n">
        <f aca="false">SIN(H133)</f>
        <v>0.970295726276002</v>
      </c>
    </row>
    <row r="134" customFormat="false" ht="12.75" hidden="false" customHeight="false" outlineLevel="0" collapsed="false">
      <c r="C134" s="0" t="n">
        <f aca="false">C133+$D$4</f>
        <v>0.615</v>
      </c>
      <c r="D134" s="0" t="n">
        <f aca="false">C134*2*PI()*$D$3</f>
        <v>38.6415896391545</v>
      </c>
      <c r="E134" s="0" t="n">
        <f aca="false">SIN(D134)</f>
        <v>0.809016994374962</v>
      </c>
      <c r="F134" s="0" t="n">
        <f aca="false">INT(C134/$H$4)</f>
        <v>1</v>
      </c>
      <c r="G134" s="0" t="n">
        <f aca="false">F134*$H$3*PI()/180</f>
        <v>0.698131700797732</v>
      </c>
      <c r="H134" s="0" t="n">
        <f aca="false">G134+D134</f>
        <v>39.3397213399522</v>
      </c>
      <c r="I134" s="0" t="n">
        <f aca="false">SIN(H134)</f>
        <v>0.997564050259823</v>
      </c>
    </row>
    <row r="135" customFormat="false" ht="12.75" hidden="false" customHeight="false" outlineLevel="0" collapsed="false">
      <c r="C135" s="0" t="n">
        <f aca="false">C134+$D$4</f>
        <v>0.62</v>
      </c>
      <c r="D135" s="0" t="n">
        <f aca="false">C135*2*PI()*$D$3</f>
        <v>38.9557489045135</v>
      </c>
      <c r="E135" s="0" t="n">
        <f aca="false">SIN(D135)</f>
        <v>0.951056516295162</v>
      </c>
      <c r="F135" s="0" t="n">
        <f aca="false">INT(C135/$H$4)</f>
        <v>1</v>
      </c>
      <c r="G135" s="0" t="n">
        <f aca="false">F135*$H$3*PI()/180</f>
        <v>0.698131700797732</v>
      </c>
      <c r="H135" s="0" t="n">
        <f aca="false">G135+D135</f>
        <v>39.6538806053112</v>
      </c>
      <c r="I135" s="0" t="n">
        <f aca="false">SIN(H135)</f>
        <v>0.927183854566778</v>
      </c>
    </row>
    <row r="136" customFormat="false" ht="12.75" hidden="false" customHeight="false" outlineLevel="0" collapsed="false">
      <c r="C136" s="0" t="n">
        <f aca="false">C135+$D$4</f>
        <v>0.625</v>
      </c>
      <c r="D136" s="0" t="n">
        <f aca="false">C136*2*PI()*$D$3</f>
        <v>39.2699081698724</v>
      </c>
      <c r="E136" s="0" t="n">
        <f aca="false">SIN(D136)</f>
        <v>1</v>
      </c>
      <c r="F136" s="0" t="n">
        <f aca="false">INT(C136/$H$4)</f>
        <v>1</v>
      </c>
      <c r="G136" s="0" t="n">
        <f aca="false">F136*$H$3*PI()/180</f>
        <v>0.698131700797732</v>
      </c>
      <c r="H136" s="0" t="n">
        <f aca="false">G136+D136</f>
        <v>39.9680398706702</v>
      </c>
      <c r="I136" s="0" t="n">
        <f aca="false">SIN(H136)</f>
        <v>0.766044443118965</v>
      </c>
    </row>
    <row r="137" customFormat="false" ht="12.75" hidden="false" customHeight="false" outlineLevel="0" collapsed="false">
      <c r="C137" s="0" t="n">
        <f aca="false">C136+$D$4</f>
        <v>0.63</v>
      </c>
      <c r="D137" s="0" t="n">
        <f aca="false">C137*2*PI()*$D$3</f>
        <v>39.5840674352314</v>
      </c>
      <c r="E137" s="0" t="n">
        <f aca="false">SIN(D137)</f>
        <v>0.951056516295144</v>
      </c>
      <c r="F137" s="0" t="n">
        <f aca="false">INT(C137/$H$4)</f>
        <v>1</v>
      </c>
      <c r="G137" s="0" t="n">
        <f aca="false">F137*$H$3*PI()/180</f>
        <v>0.698131700797732</v>
      </c>
      <c r="H137" s="0" t="n">
        <f aca="false">G137+D137</f>
        <v>40.2821991360292</v>
      </c>
      <c r="I137" s="0" t="n">
        <f aca="false">SIN(H137)</f>
        <v>0.52991926423318</v>
      </c>
    </row>
    <row r="138" customFormat="false" ht="12.75" hidden="false" customHeight="false" outlineLevel="0" collapsed="false">
      <c r="C138" s="0" t="n">
        <f aca="false">C137+$D$4</f>
        <v>0.635000000000001</v>
      </c>
      <c r="D138" s="0" t="n">
        <f aca="false">C138*2*PI()*$D$3</f>
        <v>39.8982267005904</v>
      </c>
      <c r="E138" s="0" t="n">
        <f aca="false">SIN(D138)</f>
        <v>0.809016994374933</v>
      </c>
      <c r="F138" s="0" t="n">
        <f aca="false">INT(C138/$H$4)</f>
        <v>1</v>
      </c>
      <c r="G138" s="0" t="n">
        <f aca="false">F138*$H$3*PI()/180</f>
        <v>0.698131700797732</v>
      </c>
      <c r="H138" s="0" t="n">
        <f aca="false">G138+D138</f>
        <v>40.5963584013881</v>
      </c>
      <c r="I138" s="0" t="n">
        <f aca="false">SIN(H138)</f>
        <v>0.241921895599644</v>
      </c>
    </row>
    <row r="139" customFormat="false" ht="12.75" hidden="false" customHeight="false" outlineLevel="0" collapsed="false">
      <c r="C139" s="0" t="n">
        <f aca="false">C138+$D$4</f>
        <v>0.640000000000001</v>
      </c>
      <c r="D139" s="0" t="n">
        <f aca="false">C139*2*PI()*$D$3</f>
        <v>40.2123859659494</v>
      </c>
      <c r="E139" s="0" t="n">
        <f aca="false">SIN(D139)</f>
        <v>0.587785252292451</v>
      </c>
      <c r="F139" s="0" t="n">
        <f aca="false">INT(C139/$H$4)</f>
        <v>1</v>
      </c>
      <c r="G139" s="0" t="n">
        <f aca="false">F139*$H$3*PI()/180</f>
        <v>0.698131700797732</v>
      </c>
      <c r="H139" s="0" t="n">
        <f aca="false">G139+D139</f>
        <v>40.9105176667471</v>
      </c>
      <c r="I139" s="0" t="n">
        <f aca="false">SIN(H139)</f>
        <v>-0.0697564737441513</v>
      </c>
    </row>
    <row r="140" customFormat="false" ht="12.75" hidden="false" customHeight="false" outlineLevel="0" collapsed="false">
      <c r="C140" s="0" t="n">
        <f aca="false">C139+$D$4</f>
        <v>0.645000000000001</v>
      </c>
      <c r="D140" s="0" t="n">
        <f aca="false">C140*2*PI()*$D$3</f>
        <v>40.5265452313084</v>
      </c>
      <c r="E140" s="0" t="n">
        <f aca="false">SIN(D140)</f>
        <v>0.30901699437492</v>
      </c>
      <c r="F140" s="0" t="n">
        <f aca="false">INT(C140/$H$4)</f>
        <v>1</v>
      </c>
      <c r="G140" s="0" t="n">
        <f aca="false">F140*$H$3*PI()/180</f>
        <v>0.698131700797732</v>
      </c>
      <c r="H140" s="0" t="n">
        <f aca="false">G140+D140</f>
        <v>41.2246769321061</v>
      </c>
      <c r="I140" s="0" t="n">
        <f aca="false">SIN(H140)</f>
        <v>-0.374606593415938</v>
      </c>
    </row>
    <row r="141" customFormat="false" ht="12.75" hidden="false" customHeight="false" outlineLevel="0" collapsed="false">
      <c r="C141" s="0" t="n">
        <f aca="false">C140+$D$4</f>
        <v>0.650000000000001</v>
      </c>
      <c r="D141" s="0" t="n">
        <f aca="false">C141*2*PI()*$D$3</f>
        <v>40.8407044966673</v>
      </c>
      <c r="E141" s="0" t="n">
        <f aca="false">SIN(D141)</f>
        <v>-2.32769549127119E-014</v>
      </c>
      <c r="F141" s="0" t="n">
        <f aca="false">INT(C141/$H$4)</f>
        <v>1</v>
      </c>
      <c r="G141" s="0" t="n">
        <f aca="false">F141*$H$3*PI()/180</f>
        <v>0.698131700797732</v>
      </c>
      <c r="H141" s="0" t="n">
        <f aca="false">G141+D141</f>
        <v>41.5388361974651</v>
      </c>
      <c r="I141" s="0" t="n">
        <f aca="false">SIN(H141)</f>
        <v>-0.642787609686557</v>
      </c>
    </row>
    <row r="142" customFormat="false" ht="12.75" hidden="false" customHeight="false" outlineLevel="0" collapsed="false">
      <c r="C142" s="0" t="n">
        <f aca="false">C141+$D$4</f>
        <v>0.655000000000001</v>
      </c>
      <c r="D142" s="0" t="n">
        <f aca="false">C142*2*PI()*$D$3</f>
        <v>41.1548637620263</v>
      </c>
      <c r="E142" s="0" t="n">
        <f aca="false">SIN(D142)</f>
        <v>-0.309016994374978</v>
      </c>
      <c r="F142" s="0" t="n">
        <f aca="false">INT(C142/$H$4)</f>
        <v>1</v>
      </c>
      <c r="G142" s="0" t="n">
        <f aca="false">F142*$H$3*PI()/180</f>
        <v>0.698131700797732</v>
      </c>
      <c r="H142" s="0" t="n">
        <f aca="false">G142+D142</f>
        <v>41.8529954628241</v>
      </c>
      <c r="I142" s="0" t="n">
        <f aca="false">SIN(H142)</f>
        <v>-0.848048096156443</v>
      </c>
    </row>
    <row r="143" customFormat="false" ht="12.75" hidden="false" customHeight="false" outlineLevel="0" collapsed="false">
      <c r="C143" s="0" t="n">
        <f aca="false">C142+$D$4</f>
        <v>0.660000000000001</v>
      </c>
      <c r="D143" s="0" t="n">
        <f aca="false">C143*2*PI()*$D$3</f>
        <v>41.4690230273853</v>
      </c>
      <c r="E143" s="0" t="n">
        <f aca="false">SIN(D143)</f>
        <v>-0.587785252292501</v>
      </c>
      <c r="F143" s="0" t="n">
        <f aca="false">INT(C143/$H$4)</f>
        <v>1</v>
      </c>
      <c r="G143" s="0" t="n">
        <f aca="false">F143*$H$3*PI()/180</f>
        <v>0.698131700797732</v>
      </c>
      <c r="H143" s="0" t="n">
        <f aca="false">G143+D143</f>
        <v>42.167154728183</v>
      </c>
      <c r="I143" s="0" t="n">
        <f aca="false">SIN(H143)</f>
        <v>-0.970295726276005</v>
      </c>
    </row>
    <row r="144" customFormat="false" ht="12.75" hidden="false" customHeight="false" outlineLevel="0" collapsed="false">
      <c r="C144" s="0" t="n">
        <f aca="false">C143+$D$4</f>
        <v>0.665000000000001</v>
      </c>
      <c r="D144" s="0" t="n">
        <f aca="false">C144*2*PI()*$D$3</f>
        <v>41.7831822927443</v>
      </c>
      <c r="E144" s="0" t="n">
        <f aca="false">SIN(D144)</f>
        <v>-0.809016994374964</v>
      </c>
      <c r="F144" s="0" t="n">
        <f aca="false">INT(C144/$H$4)</f>
        <v>1</v>
      </c>
      <c r="G144" s="0" t="n">
        <f aca="false">F144*$H$3*PI()/180</f>
        <v>0.698131700797732</v>
      </c>
      <c r="H144" s="0" t="n">
        <f aca="false">G144+D144</f>
        <v>42.481313993542</v>
      </c>
      <c r="I144" s="0" t="n">
        <f aca="false">SIN(H144)</f>
        <v>-0.997564050259822</v>
      </c>
    </row>
    <row r="145" customFormat="false" ht="12.75" hidden="false" customHeight="false" outlineLevel="0" collapsed="false">
      <c r="C145" s="0" t="n">
        <f aca="false">C144+$D$4</f>
        <v>0.670000000000001</v>
      </c>
      <c r="D145" s="0" t="n">
        <f aca="false">C145*2*PI()*$D$3</f>
        <v>42.0973415581033</v>
      </c>
      <c r="E145" s="0" t="n">
        <f aca="false">SIN(D145)</f>
        <v>-0.951056516295161</v>
      </c>
      <c r="F145" s="0" t="n">
        <f aca="false">INT(C145/$H$4)</f>
        <v>1</v>
      </c>
      <c r="G145" s="0" t="n">
        <f aca="false">F145*$H$3*PI()/180</f>
        <v>0.698131700797732</v>
      </c>
      <c r="H145" s="0" t="n">
        <f aca="false">G145+D145</f>
        <v>42.795473258901</v>
      </c>
      <c r="I145" s="0" t="n">
        <f aca="false">SIN(H145)</f>
        <v>-0.927183854566779</v>
      </c>
    </row>
    <row r="146" customFormat="false" ht="12.75" hidden="false" customHeight="false" outlineLevel="0" collapsed="false">
      <c r="C146" s="0" t="n">
        <f aca="false">C145+$D$4</f>
        <v>0.675000000000001</v>
      </c>
      <c r="D146" s="0" t="n">
        <f aca="false">C146*2*PI()*$D$3</f>
        <v>42.4115008234622</v>
      </c>
      <c r="E146" s="0" t="n">
        <f aca="false">SIN(D146)</f>
        <v>-1</v>
      </c>
      <c r="F146" s="0" t="n">
        <f aca="false">INT(C146/$H$4)</f>
        <v>1</v>
      </c>
      <c r="G146" s="0" t="n">
        <f aca="false">F146*$H$3*PI()/180</f>
        <v>0.698131700797732</v>
      </c>
      <c r="H146" s="0" t="n">
        <f aca="false">G146+D146</f>
        <v>43.10963252426</v>
      </c>
      <c r="I146" s="0" t="n">
        <f aca="false">SIN(H146)</f>
        <v>-0.766044443118963</v>
      </c>
    </row>
    <row r="147" customFormat="false" ht="12.75" hidden="false" customHeight="false" outlineLevel="0" collapsed="false">
      <c r="C147" s="0" t="n">
        <f aca="false">C146+$D$4</f>
        <v>0.680000000000001</v>
      </c>
      <c r="D147" s="0" t="n">
        <f aca="false">C147*2*PI()*$D$3</f>
        <v>42.7256600888212</v>
      </c>
      <c r="E147" s="0" t="n">
        <f aca="false">SIN(D147)</f>
        <v>-0.951056516295143</v>
      </c>
      <c r="F147" s="0" t="n">
        <f aca="false">INT(C147/$H$4)</f>
        <v>1</v>
      </c>
      <c r="G147" s="0" t="n">
        <f aca="false">F147*$H$3*PI()/180</f>
        <v>0.698131700797732</v>
      </c>
      <c r="H147" s="0" t="n">
        <f aca="false">G147+D147</f>
        <v>43.423791789619</v>
      </c>
      <c r="I147" s="0" t="n">
        <f aca="false">SIN(H147)</f>
        <v>-0.529919264233177</v>
      </c>
    </row>
    <row r="148" customFormat="false" ht="12.75" hidden="false" customHeight="false" outlineLevel="0" collapsed="false">
      <c r="C148" s="0" t="n">
        <f aca="false">C147+$D$4</f>
        <v>0.685000000000001</v>
      </c>
      <c r="D148" s="0" t="n">
        <f aca="false">C148*2*PI()*$D$3</f>
        <v>43.0398193541802</v>
      </c>
      <c r="E148" s="0" t="n">
        <f aca="false">SIN(D148)</f>
        <v>-0.809016994374931</v>
      </c>
      <c r="F148" s="0" t="n">
        <f aca="false">INT(C148/$H$4)</f>
        <v>1</v>
      </c>
      <c r="G148" s="0" t="n">
        <f aca="false">F148*$H$3*PI()/180</f>
        <v>0.698131700797732</v>
      </c>
      <c r="H148" s="0" t="n">
        <f aca="false">G148+D148</f>
        <v>43.7379510549779</v>
      </c>
      <c r="I148" s="0" t="n">
        <f aca="false">SIN(H148)</f>
        <v>-0.241921895599641</v>
      </c>
    </row>
    <row r="149" customFormat="false" ht="12.75" hidden="false" customHeight="false" outlineLevel="0" collapsed="false">
      <c r="C149" s="0" t="n">
        <f aca="false">C148+$D$4</f>
        <v>0.690000000000001</v>
      </c>
      <c r="D149" s="0" t="n">
        <f aca="false">C149*2*PI()*$D$3</f>
        <v>43.3539786195392</v>
      </c>
      <c r="E149" s="0" t="n">
        <f aca="false">SIN(D149)</f>
        <v>-0.587785252292449</v>
      </c>
      <c r="F149" s="0" t="n">
        <f aca="false">INT(C149/$H$4)</f>
        <v>1</v>
      </c>
      <c r="G149" s="0" t="n">
        <f aca="false">F149*$H$3*PI()/180</f>
        <v>0.698131700797732</v>
      </c>
      <c r="H149" s="0" t="n">
        <f aca="false">G149+D149</f>
        <v>44.0521103203369</v>
      </c>
      <c r="I149" s="0" t="n">
        <f aca="false">SIN(H149)</f>
        <v>0.0697564737441547</v>
      </c>
    </row>
    <row r="150" customFormat="false" ht="12.75" hidden="false" customHeight="false" outlineLevel="0" collapsed="false">
      <c r="C150" s="0" t="n">
        <f aca="false">C149+$D$4</f>
        <v>0.695000000000001</v>
      </c>
      <c r="D150" s="0" t="n">
        <f aca="false">C150*2*PI()*$D$3</f>
        <v>43.6681378848982</v>
      </c>
      <c r="E150" s="0" t="n">
        <f aca="false">SIN(D150)</f>
        <v>-0.309016994374924</v>
      </c>
      <c r="F150" s="0" t="n">
        <f aca="false">INT(C150/$H$4)</f>
        <v>1</v>
      </c>
      <c r="G150" s="0" t="n">
        <f aca="false">F150*$H$3*PI()/180</f>
        <v>0.698131700797732</v>
      </c>
      <c r="H150" s="0" t="n">
        <f aca="false">G150+D150</f>
        <v>44.3662695856959</v>
      </c>
      <c r="I150" s="0" t="n">
        <f aca="false">SIN(H150)</f>
        <v>0.374606593415934</v>
      </c>
    </row>
    <row r="151" customFormat="false" ht="12.75" hidden="false" customHeight="false" outlineLevel="0" collapsed="false">
      <c r="C151" s="0" t="n">
        <f aca="false">C150+$D$4</f>
        <v>0.700000000000001</v>
      </c>
      <c r="D151" s="0" t="n">
        <f aca="false">C151*2*PI()*$D$3</f>
        <v>43.9822971502571</v>
      </c>
      <c r="E151" s="0" t="n">
        <f aca="false">SIN(D151)</f>
        <v>3.38126312691987E-014</v>
      </c>
      <c r="F151" s="0" t="n">
        <f aca="false">INT(C151/$H$4)</f>
        <v>1</v>
      </c>
      <c r="G151" s="0" t="n">
        <f aca="false">F151*$H$3*PI()/180</f>
        <v>0.698131700797732</v>
      </c>
      <c r="H151" s="0" t="n">
        <f aca="false">G151+D151</f>
        <v>44.6804288510549</v>
      </c>
      <c r="I151" s="0" t="n">
        <f aca="false">SIN(H151)</f>
        <v>0.642787609686565</v>
      </c>
    </row>
    <row r="152" customFormat="false" ht="12.75" hidden="false" customHeight="false" outlineLevel="0" collapsed="false">
      <c r="C152" s="0" t="n">
        <f aca="false">C151+$D$4</f>
        <v>0.705000000000001</v>
      </c>
      <c r="D152" s="0" t="n">
        <f aca="false">C152*2*PI()*$D$3</f>
        <v>44.2964564156161</v>
      </c>
      <c r="E152" s="0" t="n">
        <f aca="false">SIN(D152)</f>
        <v>0.309016994374981</v>
      </c>
      <c r="F152" s="0" t="n">
        <f aca="false">INT(C152/$H$4)</f>
        <v>1</v>
      </c>
      <c r="G152" s="0" t="n">
        <f aca="false">F152*$H$3*PI()/180</f>
        <v>0.698131700797732</v>
      </c>
      <c r="H152" s="0" t="n">
        <f aca="false">G152+D152</f>
        <v>44.9945881164139</v>
      </c>
      <c r="I152" s="0" t="n">
        <f aca="false">SIN(H152)</f>
        <v>0.848048096156444</v>
      </c>
    </row>
    <row r="153" customFormat="false" ht="12.75" hidden="false" customHeight="false" outlineLevel="0" collapsed="false">
      <c r="C153" s="0" t="n">
        <f aca="false">C152+$D$4</f>
        <v>0.710000000000001</v>
      </c>
      <c r="D153" s="0" t="n">
        <f aca="false">C153*2*PI()*$D$3</f>
        <v>44.6106156809751</v>
      </c>
      <c r="E153" s="0" t="n">
        <f aca="false">SIN(D153)</f>
        <v>0.587785252292498</v>
      </c>
      <c r="F153" s="0" t="n">
        <f aca="false">INT(C153/$H$4)</f>
        <v>1</v>
      </c>
      <c r="G153" s="0" t="n">
        <f aca="false">F153*$H$3*PI()/180</f>
        <v>0.698131700797732</v>
      </c>
      <c r="H153" s="0" t="n">
        <f aca="false">G153+D153</f>
        <v>45.3087473817728</v>
      </c>
      <c r="I153" s="0" t="n">
        <f aca="false">SIN(H153)</f>
        <v>0.970295726276004</v>
      </c>
    </row>
    <row r="154" customFormat="false" ht="12.75" hidden="false" customHeight="false" outlineLevel="0" collapsed="false">
      <c r="C154" s="0" t="n">
        <f aca="false">C153+$D$4</f>
        <v>0.715000000000001</v>
      </c>
      <c r="D154" s="0" t="n">
        <f aca="false">C154*2*PI()*$D$3</f>
        <v>44.9247749463341</v>
      </c>
      <c r="E154" s="0" t="n">
        <f aca="false">SIN(D154)</f>
        <v>0.809016994374962</v>
      </c>
      <c r="F154" s="0" t="n">
        <f aca="false">INT(C154/$H$4)</f>
        <v>1</v>
      </c>
      <c r="G154" s="0" t="n">
        <f aca="false">F154*$H$3*PI()/180</f>
        <v>0.698131700797732</v>
      </c>
      <c r="H154" s="0" t="n">
        <f aca="false">G154+D154</f>
        <v>45.6229066471318</v>
      </c>
      <c r="I154" s="0" t="n">
        <f aca="false">SIN(H154)</f>
        <v>0.997564050259823</v>
      </c>
    </row>
    <row r="155" customFormat="false" ht="12.75" hidden="false" customHeight="false" outlineLevel="0" collapsed="false">
      <c r="C155" s="0" t="n">
        <f aca="false">C154+$D$4</f>
        <v>0.720000000000001</v>
      </c>
      <c r="D155" s="0" t="n">
        <f aca="false">C155*2*PI()*$D$3</f>
        <v>45.2389342116931</v>
      </c>
      <c r="E155" s="0" t="n">
        <f aca="false">SIN(D155)</f>
        <v>0.951056516295164</v>
      </c>
      <c r="F155" s="0" t="n">
        <f aca="false">INT(C155/$H$4)</f>
        <v>1</v>
      </c>
      <c r="G155" s="0" t="n">
        <f aca="false">F155*$H$3*PI()/180</f>
        <v>0.698131700797732</v>
      </c>
      <c r="H155" s="0" t="n">
        <f aca="false">G155+D155</f>
        <v>45.9370659124908</v>
      </c>
      <c r="I155" s="0" t="n">
        <f aca="false">SIN(H155)</f>
        <v>0.927183854566775</v>
      </c>
    </row>
    <row r="156" customFormat="false" ht="12.75" hidden="false" customHeight="false" outlineLevel="0" collapsed="false">
      <c r="C156" s="0" t="n">
        <f aca="false">C155+$D$4</f>
        <v>0.725000000000001</v>
      </c>
      <c r="D156" s="0" t="n">
        <f aca="false">C156*2*PI()*$D$3</f>
        <v>45.553093477052</v>
      </c>
      <c r="E156" s="0" t="n">
        <f aca="false">SIN(D156)</f>
        <v>1</v>
      </c>
      <c r="F156" s="0" t="n">
        <f aca="false">INT(C156/$H$4)</f>
        <v>1</v>
      </c>
      <c r="G156" s="0" t="n">
        <f aca="false">F156*$H$3*PI()/180</f>
        <v>0.698131700797732</v>
      </c>
      <c r="H156" s="0" t="n">
        <f aca="false">G156+D156</f>
        <v>46.2512251778498</v>
      </c>
      <c r="I156" s="0" t="n">
        <f aca="false">SIN(H156)</f>
        <v>0.766044443118956</v>
      </c>
    </row>
    <row r="157" customFormat="false" ht="12.75" hidden="false" customHeight="false" outlineLevel="0" collapsed="false">
      <c r="C157" s="0" t="n">
        <f aca="false">C156+$D$4</f>
        <v>0.730000000000001</v>
      </c>
      <c r="D157" s="0" t="n">
        <f aca="false">C157*2*PI()*$D$3</f>
        <v>45.867252742411</v>
      </c>
      <c r="E157" s="0" t="n">
        <f aca="false">SIN(D157)</f>
        <v>0.951056516295144</v>
      </c>
      <c r="F157" s="0" t="n">
        <f aca="false">INT(C157/$H$4)</f>
        <v>1</v>
      </c>
      <c r="G157" s="0" t="n">
        <f aca="false">F157*$H$3*PI()/180</f>
        <v>0.698131700797732</v>
      </c>
      <c r="H157" s="0" t="n">
        <f aca="false">G157+D157</f>
        <v>46.5653844432087</v>
      </c>
      <c r="I157" s="0" t="n">
        <f aca="false">SIN(H157)</f>
        <v>0.52991926423318</v>
      </c>
    </row>
    <row r="158" customFormat="false" ht="12.75" hidden="false" customHeight="false" outlineLevel="0" collapsed="false">
      <c r="C158" s="0" t="n">
        <f aca="false">C157+$D$4</f>
        <v>0.735000000000001</v>
      </c>
      <c r="D158" s="0" t="n">
        <f aca="false">C158*2*PI()*$D$3</f>
        <v>46.18141200777</v>
      </c>
      <c r="E158" s="0" t="n">
        <f aca="false">SIN(D158)</f>
        <v>0.809016994374929</v>
      </c>
      <c r="F158" s="0" t="n">
        <f aca="false">INT(C158/$H$4)</f>
        <v>1</v>
      </c>
      <c r="G158" s="0" t="n">
        <f aca="false">F158*$H$3*PI()/180</f>
        <v>0.698131700797732</v>
      </c>
      <c r="H158" s="0" t="n">
        <f aca="false">G158+D158</f>
        <v>46.8795437085677</v>
      </c>
      <c r="I158" s="0" t="n">
        <f aca="false">SIN(H158)</f>
        <v>0.241921895599638</v>
      </c>
    </row>
    <row r="159" customFormat="false" ht="12.75" hidden="false" customHeight="false" outlineLevel="0" collapsed="false">
      <c r="C159" s="0" t="n">
        <f aca="false">C158+$D$4</f>
        <v>0.740000000000001</v>
      </c>
      <c r="D159" s="0" t="n">
        <f aca="false">C159*2*PI()*$D$3</f>
        <v>46.495571273129</v>
      </c>
      <c r="E159" s="0" t="n">
        <f aca="false">SIN(D159)</f>
        <v>0.587785252292452</v>
      </c>
      <c r="F159" s="0" t="n">
        <f aca="false">INT(C159/$H$4)</f>
        <v>1</v>
      </c>
      <c r="G159" s="0" t="n">
        <f aca="false">F159*$H$3*PI()/180</f>
        <v>0.698131700797732</v>
      </c>
      <c r="H159" s="0" t="n">
        <f aca="false">G159+D159</f>
        <v>47.1937029739267</v>
      </c>
      <c r="I159" s="0" t="n">
        <f aca="false">SIN(H159)</f>
        <v>-0.069756473744151</v>
      </c>
    </row>
    <row r="160" customFormat="false" ht="12.75" hidden="false" customHeight="false" outlineLevel="0" collapsed="false">
      <c r="C160" s="0" t="n">
        <f aca="false">C159+$D$4</f>
        <v>0.745000000000001</v>
      </c>
      <c r="D160" s="0" t="n">
        <f aca="false">C160*2*PI()*$D$3</f>
        <v>46.809730538488</v>
      </c>
      <c r="E160" s="0" t="n">
        <f aca="false">SIN(D160)</f>
        <v>0.309016994374914</v>
      </c>
      <c r="F160" s="0" t="n">
        <f aca="false">INT(C160/$H$4)</f>
        <v>1</v>
      </c>
      <c r="G160" s="0" t="n">
        <f aca="false">F160*$H$3*PI()/180</f>
        <v>0.698131700797732</v>
      </c>
      <c r="H160" s="0" t="n">
        <f aca="false">G160+D160</f>
        <v>47.5078622392857</v>
      </c>
      <c r="I160" s="0" t="n">
        <f aca="false">SIN(H160)</f>
        <v>-0.374606593415944</v>
      </c>
    </row>
    <row r="161" customFormat="false" ht="12.75" hidden="false" customHeight="false" outlineLevel="0" collapsed="false">
      <c r="C161" s="0" t="n">
        <f aca="false">C160+$D$4</f>
        <v>0.750000000000001</v>
      </c>
      <c r="D161" s="0" t="n">
        <f aca="false">C161*2*PI()*$D$3</f>
        <v>47.1238898038469</v>
      </c>
      <c r="E161" s="0" t="n">
        <f aca="false">SIN(D161)</f>
        <v>-3.72428802680845E-014</v>
      </c>
      <c r="F161" s="0" t="n">
        <f aca="false">INT(C161/$H$4)</f>
        <v>1</v>
      </c>
      <c r="G161" s="0" t="n">
        <f aca="false">F161*$H$3*PI()/180</f>
        <v>0.698131700797732</v>
      </c>
      <c r="H161" s="0" t="n">
        <f aca="false">G161+D161</f>
        <v>47.8220215046447</v>
      </c>
      <c r="I161" s="0" t="n">
        <f aca="false">SIN(H161)</f>
        <v>-0.642787609686567</v>
      </c>
    </row>
    <row r="162" customFormat="false" ht="12.75" hidden="false" customHeight="false" outlineLevel="0" collapsed="false">
      <c r="C162" s="0" t="n">
        <f aca="false">C161+$D$4</f>
        <v>0.755000000000001</v>
      </c>
      <c r="D162" s="0" t="n">
        <f aca="false">C162*2*PI()*$D$3</f>
        <v>47.4380490692059</v>
      </c>
      <c r="E162" s="0" t="n">
        <f aca="false">SIN(D162)</f>
        <v>-0.309016994374978</v>
      </c>
      <c r="F162" s="0" t="n">
        <f aca="false">INT(C162/$H$4)</f>
        <v>1</v>
      </c>
      <c r="G162" s="0" t="n">
        <f aca="false">F162*$H$3*PI()/180</f>
        <v>0.698131700797732</v>
      </c>
      <c r="H162" s="0" t="n">
        <f aca="false">G162+D162</f>
        <v>48.1361807700036</v>
      </c>
      <c r="I162" s="0" t="n">
        <f aca="false">SIN(H162)</f>
        <v>-0.848048096156442</v>
      </c>
    </row>
    <row r="163" customFormat="false" ht="12.75" hidden="false" customHeight="false" outlineLevel="0" collapsed="false">
      <c r="C163" s="0" t="n">
        <f aca="false">C162+$D$4</f>
        <v>0.760000000000001</v>
      </c>
      <c r="D163" s="0" t="n">
        <f aca="false">C163*2*PI()*$D$3</f>
        <v>47.7522083345649</v>
      </c>
      <c r="E163" s="0" t="n">
        <f aca="false">SIN(D163)</f>
        <v>-0.587785252292495</v>
      </c>
      <c r="F163" s="0" t="n">
        <f aca="false">INT(C163/$H$4)</f>
        <v>1</v>
      </c>
      <c r="G163" s="0" t="n">
        <f aca="false">F163*$H$3*PI()/180</f>
        <v>0.698131700797732</v>
      </c>
      <c r="H163" s="0" t="n">
        <f aca="false">G163+D163</f>
        <v>48.4503400353626</v>
      </c>
      <c r="I163" s="0" t="n">
        <f aca="false">SIN(H163)</f>
        <v>-0.970295726276003</v>
      </c>
    </row>
    <row r="164" customFormat="false" ht="12.75" hidden="false" customHeight="false" outlineLevel="0" collapsed="false">
      <c r="C164" s="0" t="n">
        <f aca="false">C163+$D$4</f>
        <v>0.765000000000001</v>
      </c>
      <c r="D164" s="0" t="n">
        <f aca="false">C164*2*PI()*$D$3</f>
        <v>48.0663675999239</v>
      </c>
      <c r="E164" s="0" t="n">
        <f aca="false">SIN(D164)</f>
        <v>-0.809016994374968</v>
      </c>
      <c r="F164" s="0" t="n">
        <f aca="false">INT(C164/$H$4)</f>
        <v>1</v>
      </c>
      <c r="G164" s="0" t="n">
        <f aca="false">F164*$H$3*PI()/180</f>
        <v>0.698131700797732</v>
      </c>
      <c r="H164" s="0" t="n">
        <f aca="false">G164+D164</f>
        <v>48.7644993007216</v>
      </c>
      <c r="I164" s="0" t="n">
        <f aca="false">SIN(H164)</f>
        <v>-0.997564050259822</v>
      </c>
    </row>
    <row r="165" customFormat="false" ht="12.75" hidden="false" customHeight="false" outlineLevel="0" collapsed="false">
      <c r="C165" s="0" t="n">
        <f aca="false">C164+$D$4</f>
        <v>0.770000000000001</v>
      </c>
      <c r="D165" s="0" t="n">
        <f aca="false">C165*2*PI()*$D$3</f>
        <v>48.3805268652829</v>
      </c>
      <c r="E165" s="0" t="n">
        <f aca="false">SIN(D165)</f>
        <v>-0.951056516295165</v>
      </c>
      <c r="F165" s="0" t="n">
        <f aca="false">INT(C165/$H$4)</f>
        <v>1</v>
      </c>
      <c r="G165" s="0" t="n">
        <f aca="false">F165*$H$3*PI()/180</f>
        <v>0.698131700797732</v>
      </c>
      <c r="H165" s="0" t="n">
        <f aca="false">G165+D165</f>
        <v>49.0786585660806</v>
      </c>
      <c r="I165" s="0" t="n">
        <f aca="false">SIN(H165)</f>
        <v>-0.927183854566774</v>
      </c>
    </row>
    <row r="166" customFormat="false" ht="12.75" hidden="false" customHeight="false" outlineLevel="0" collapsed="false">
      <c r="C166" s="0" t="n">
        <f aca="false">C165+$D$4</f>
        <v>0.775000000000001</v>
      </c>
      <c r="D166" s="0" t="n">
        <f aca="false">C166*2*PI()*$D$3</f>
        <v>48.6946861306418</v>
      </c>
      <c r="E166" s="0" t="n">
        <f aca="false">SIN(D166)</f>
        <v>-1</v>
      </c>
      <c r="F166" s="0" t="n">
        <f aca="false">INT(C166/$H$4)</f>
        <v>1</v>
      </c>
      <c r="G166" s="0" t="n">
        <f aca="false">F166*$H$3*PI()/180</f>
        <v>0.698131700797732</v>
      </c>
      <c r="H166" s="0" t="n">
        <f aca="false">G166+D166</f>
        <v>49.3928178314396</v>
      </c>
      <c r="I166" s="0" t="n">
        <f aca="false">SIN(H166)</f>
        <v>-0.766044443118958</v>
      </c>
    </row>
    <row r="167" customFormat="false" ht="12.75" hidden="false" customHeight="false" outlineLevel="0" collapsed="false">
      <c r="C167" s="0" t="n">
        <f aca="false">C166+$D$4</f>
        <v>0.780000000000001</v>
      </c>
      <c r="D167" s="0" t="n">
        <f aca="false">C167*2*PI()*$D$3</f>
        <v>49.0088453960008</v>
      </c>
      <c r="E167" s="0" t="n">
        <f aca="false">SIN(D167)</f>
        <v>-0.951056516295143</v>
      </c>
      <c r="F167" s="0" t="n">
        <f aca="false">INT(C167/$H$4)</f>
        <v>1</v>
      </c>
      <c r="G167" s="0" t="n">
        <f aca="false">F167*$H$3*PI()/180</f>
        <v>0.698131700797732</v>
      </c>
      <c r="H167" s="0" t="n">
        <f aca="false">G167+D167</f>
        <v>49.7069770967985</v>
      </c>
      <c r="I167" s="0" t="n">
        <f aca="false">SIN(H167)</f>
        <v>-0.529919264233177</v>
      </c>
    </row>
    <row r="168" customFormat="false" ht="12.75" hidden="false" customHeight="false" outlineLevel="0" collapsed="false">
      <c r="C168" s="0" t="n">
        <f aca="false">C167+$D$4</f>
        <v>0.785000000000001</v>
      </c>
      <c r="D168" s="0" t="n">
        <f aca="false">C168*2*PI()*$D$3</f>
        <v>49.3230046613598</v>
      </c>
      <c r="E168" s="0" t="n">
        <f aca="false">SIN(D168)</f>
        <v>-0.809016994374927</v>
      </c>
      <c r="F168" s="0" t="n">
        <f aca="false">INT(C168/$H$4)</f>
        <v>1</v>
      </c>
      <c r="G168" s="0" t="n">
        <f aca="false">F168*$H$3*PI()/180</f>
        <v>0.698131700797732</v>
      </c>
      <c r="H168" s="0" t="n">
        <f aca="false">G168+D168</f>
        <v>50.0211363621575</v>
      </c>
      <c r="I168" s="0" t="n">
        <f aca="false">SIN(H168)</f>
        <v>-0.241921895599634</v>
      </c>
    </row>
    <row r="169" customFormat="false" ht="12.75" hidden="false" customHeight="false" outlineLevel="0" collapsed="false">
      <c r="C169" s="0" t="n">
        <f aca="false">C168+$D$4</f>
        <v>0.790000000000001</v>
      </c>
      <c r="D169" s="0" t="n">
        <f aca="false">C169*2*PI()*$D$3</f>
        <v>49.6371639267188</v>
      </c>
      <c r="E169" s="0" t="n">
        <f aca="false">SIN(D169)</f>
        <v>-0.587785252292443</v>
      </c>
      <c r="F169" s="0" t="n">
        <f aca="false">INT(C169/$H$4)</f>
        <v>1</v>
      </c>
      <c r="G169" s="0" t="n">
        <f aca="false">F169*$H$3*PI()/180</f>
        <v>0.698131700797732</v>
      </c>
      <c r="H169" s="0" t="n">
        <f aca="false">G169+D169</f>
        <v>50.3352956275165</v>
      </c>
      <c r="I169" s="0" t="n">
        <f aca="false">SIN(H169)</f>
        <v>0.0697564737441615</v>
      </c>
    </row>
    <row r="170" customFormat="false" ht="12.75" hidden="false" customHeight="false" outlineLevel="0" collapsed="false">
      <c r="C170" s="0" t="n">
        <f aca="false">C169+$D$4</f>
        <v>0.795000000000001</v>
      </c>
      <c r="D170" s="0" t="n">
        <f aca="false">C170*2*PI()*$D$3</f>
        <v>49.9513231920778</v>
      </c>
      <c r="E170" s="0" t="n">
        <f aca="false">SIN(D170)</f>
        <v>-0.30901699437491</v>
      </c>
      <c r="F170" s="0" t="n">
        <f aca="false">INT(C170/$H$4)</f>
        <v>1</v>
      </c>
      <c r="G170" s="0" t="n">
        <f aca="false">F170*$H$3*PI()/180</f>
        <v>0.698131700797732</v>
      </c>
      <c r="H170" s="0" t="n">
        <f aca="false">G170+D170</f>
        <v>50.6494548928755</v>
      </c>
      <c r="I170" s="0" t="n">
        <f aca="false">SIN(H170)</f>
        <v>0.374606593415947</v>
      </c>
    </row>
    <row r="171" customFormat="false" ht="12.75" hidden="false" customHeight="false" outlineLevel="0" collapsed="false">
      <c r="C171" s="0" t="n">
        <f aca="false">C170+$D$4</f>
        <v>0.800000000000001</v>
      </c>
      <c r="D171" s="0" t="n">
        <f aca="false">C171*2*PI()*$D$3</f>
        <v>50.2654824574367</v>
      </c>
      <c r="E171" s="0" t="n">
        <f aca="false">SIN(D171)</f>
        <v>3.35677019093693E-014</v>
      </c>
      <c r="F171" s="0" t="n">
        <f aca="false">INT(C171/$H$4)</f>
        <v>1</v>
      </c>
      <c r="G171" s="0" t="n">
        <f aca="false">F171*$H$3*PI()/180</f>
        <v>0.698131700797732</v>
      </c>
      <c r="H171" s="0" t="n">
        <f aca="false">G171+D171</f>
        <v>50.9636141582345</v>
      </c>
      <c r="I171" s="0" t="n">
        <f aca="false">SIN(H171)</f>
        <v>0.642787609686565</v>
      </c>
    </row>
    <row r="172" customFormat="false" ht="12.75" hidden="false" customHeight="false" outlineLevel="0" collapsed="false">
      <c r="C172" s="0" t="n">
        <f aca="false">C171+$D$4</f>
        <v>0.805000000000001</v>
      </c>
      <c r="D172" s="0" t="n">
        <f aca="false">C172*2*PI()*$D$3</f>
        <v>50.5796417227957</v>
      </c>
      <c r="E172" s="0" t="n">
        <f aca="false">SIN(D172)</f>
        <v>0.309016994374974</v>
      </c>
      <c r="F172" s="0" t="n">
        <f aca="false">INT(C172/$H$4)</f>
        <v>1</v>
      </c>
      <c r="G172" s="0" t="n">
        <f aca="false">F172*$H$3*PI()/180</f>
        <v>0.698131700797732</v>
      </c>
      <c r="H172" s="0" t="n">
        <f aca="false">G172+D172</f>
        <v>51.2777734235934</v>
      </c>
      <c r="I172" s="0" t="n">
        <f aca="false">SIN(H172)</f>
        <v>0.848048096156441</v>
      </c>
    </row>
    <row r="173" customFormat="false" ht="12.75" hidden="false" customHeight="false" outlineLevel="0" collapsed="false">
      <c r="C173" s="0" t="n">
        <f aca="false">C172+$D$4</f>
        <v>0.810000000000001</v>
      </c>
      <c r="D173" s="0" t="n">
        <f aca="false">C173*2*PI()*$D$3</f>
        <v>50.8938009881547</v>
      </c>
      <c r="E173" s="0" t="n">
        <f aca="false">SIN(D173)</f>
        <v>0.587785252292503</v>
      </c>
      <c r="F173" s="0" t="n">
        <f aca="false">INT(C173/$H$4)</f>
        <v>1</v>
      </c>
      <c r="G173" s="0" t="n">
        <f aca="false">F173*$H$3*PI()/180</f>
        <v>0.698131700797732</v>
      </c>
      <c r="H173" s="0" t="n">
        <f aca="false">G173+D173</f>
        <v>51.5919326889524</v>
      </c>
      <c r="I173" s="0" t="n">
        <f aca="false">SIN(H173)</f>
        <v>0.970295726276005</v>
      </c>
    </row>
    <row r="174" customFormat="false" ht="12.75" hidden="false" customHeight="false" outlineLevel="0" collapsed="false">
      <c r="C174" s="0" t="n">
        <f aca="false">C173+$D$4</f>
        <v>0.815000000000001</v>
      </c>
      <c r="D174" s="0" t="n">
        <f aca="false">C174*2*PI()*$D$3</f>
        <v>51.2079602535137</v>
      </c>
      <c r="E174" s="0" t="n">
        <f aca="false">SIN(D174)</f>
        <v>0.80901699437497</v>
      </c>
      <c r="F174" s="0" t="n">
        <f aca="false">INT(C174/$H$4)</f>
        <v>1</v>
      </c>
      <c r="G174" s="0" t="n">
        <f aca="false">F174*$H$3*PI()/180</f>
        <v>0.698131700797732</v>
      </c>
      <c r="H174" s="0" t="n">
        <f aca="false">G174+D174</f>
        <v>51.9060919543114</v>
      </c>
      <c r="I174" s="0" t="n">
        <f aca="false">SIN(H174)</f>
        <v>0.997564050259822</v>
      </c>
    </row>
    <row r="175" customFormat="false" ht="12.75" hidden="false" customHeight="false" outlineLevel="0" collapsed="false">
      <c r="C175" s="0" t="n">
        <f aca="false">C174+$D$4</f>
        <v>0.820000000000001</v>
      </c>
      <c r="D175" s="0" t="n">
        <f aca="false">C175*2*PI()*$D$3</f>
        <v>51.5221195188726</v>
      </c>
      <c r="E175" s="0" t="n">
        <f aca="false">SIN(D175)</f>
        <v>0.951056516295164</v>
      </c>
      <c r="F175" s="0" t="n">
        <f aca="false">INT(C175/$H$4)</f>
        <v>1</v>
      </c>
      <c r="G175" s="0" t="n">
        <f aca="false">F175*$H$3*PI()/180</f>
        <v>0.698131700797732</v>
      </c>
      <c r="H175" s="0" t="n">
        <f aca="false">G175+D175</f>
        <v>52.2202512196704</v>
      </c>
      <c r="I175" s="0" t="n">
        <f aca="false">SIN(H175)</f>
        <v>0.927183854566775</v>
      </c>
    </row>
    <row r="176" customFormat="false" ht="12.75" hidden="false" customHeight="false" outlineLevel="0" collapsed="false">
      <c r="C176" s="0" t="n">
        <f aca="false">C175+$D$4</f>
        <v>0.825000000000001</v>
      </c>
      <c r="D176" s="0" t="n">
        <f aca="false">C176*2*PI()*$D$3</f>
        <v>51.8362787842316</v>
      </c>
      <c r="E176" s="0" t="n">
        <f aca="false">SIN(D176)</f>
        <v>1</v>
      </c>
      <c r="F176" s="0" t="n">
        <f aca="false">INT(C176/$H$4)</f>
        <v>1</v>
      </c>
      <c r="G176" s="0" t="n">
        <f aca="false">F176*$H$3*PI()/180</f>
        <v>0.698131700797732</v>
      </c>
      <c r="H176" s="0" t="n">
        <f aca="false">G176+D176</f>
        <v>52.5344104850294</v>
      </c>
      <c r="I176" s="0" t="n">
        <f aca="false">SIN(H176)</f>
        <v>0.766044443118956</v>
      </c>
    </row>
    <row r="177" customFormat="false" ht="12.75" hidden="false" customHeight="false" outlineLevel="0" collapsed="false">
      <c r="C177" s="0" t="n">
        <f aca="false">C176+$D$4</f>
        <v>0.830000000000001</v>
      </c>
      <c r="D177" s="0" t="n">
        <f aca="false">C177*2*PI()*$D$3</f>
        <v>52.1504380495906</v>
      </c>
      <c r="E177" s="0" t="n">
        <f aca="false">SIN(D177)</f>
        <v>0.951056516295142</v>
      </c>
      <c r="F177" s="0" t="n">
        <f aca="false">INT(C177/$H$4)</f>
        <v>1</v>
      </c>
      <c r="G177" s="0" t="n">
        <f aca="false">F177*$H$3*PI()/180</f>
        <v>0.698131700797732</v>
      </c>
      <c r="H177" s="0" t="n">
        <f aca="false">G177+D177</f>
        <v>52.8485697503883</v>
      </c>
      <c r="I177" s="0" t="n">
        <f aca="false">SIN(H177)</f>
        <v>0.529919264233174</v>
      </c>
    </row>
    <row r="178" customFormat="false" ht="12.75" hidden="false" customHeight="false" outlineLevel="0" collapsed="false">
      <c r="C178" s="0" t="n">
        <f aca="false">C177+$D$4</f>
        <v>0.835000000000001</v>
      </c>
      <c r="D178" s="0" t="n">
        <f aca="false">C178*2*PI()*$D$3</f>
        <v>52.4645973149496</v>
      </c>
      <c r="E178" s="0" t="n">
        <f aca="false">SIN(D178)</f>
        <v>0.809016994374925</v>
      </c>
      <c r="F178" s="0" t="n">
        <f aca="false">INT(C178/$H$4)</f>
        <v>1</v>
      </c>
      <c r="G178" s="0" t="n">
        <f aca="false">F178*$H$3*PI()/180</f>
        <v>0.698131700797732</v>
      </c>
      <c r="H178" s="0" t="n">
        <f aca="false">G178+D178</f>
        <v>53.1627290157473</v>
      </c>
      <c r="I178" s="0" t="n">
        <f aca="false">SIN(H178)</f>
        <v>0.241921895599631</v>
      </c>
    </row>
    <row r="179" customFormat="false" ht="12.75" hidden="false" customHeight="false" outlineLevel="0" collapsed="false">
      <c r="C179" s="0" t="n">
        <f aca="false">C178+$D$4</f>
        <v>0.840000000000001</v>
      </c>
      <c r="D179" s="0" t="n">
        <f aca="false">C179*2*PI()*$D$3</f>
        <v>52.7787565803086</v>
      </c>
      <c r="E179" s="0" t="n">
        <f aca="false">SIN(D179)</f>
        <v>0.58778525229244</v>
      </c>
      <c r="F179" s="0" t="n">
        <f aca="false">INT(C179/$H$4)</f>
        <v>1</v>
      </c>
      <c r="G179" s="0" t="n">
        <f aca="false">F179*$H$3*PI()/180</f>
        <v>0.698131700797732</v>
      </c>
      <c r="H179" s="0" t="n">
        <f aca="false">G179+D179</f>
        <v>53.4768882811063</v>
      </c>
      <c r="I179" s="0" t="n">
        <f aca="false">SIN(H179)</f>
        <v>-0.069756473744165</v>
      </c>
    </row>
    <row r="180" customFormat="false" ht="12.75" hidden="false" customHeight="false" outlineLevel="0" collapsed="false">
      <c r="C180" s="0" t="n">
        <f aca="false">C179+$D$4</f>
        <v>0.845000000000001</v>
      </c>
      <c r="D180" s="0" t="n">
        <f aca="false">C180*2*PI()*$D$3</f>
        <v>53.0929158456675</v>
      </c>
      <c r="E180" s="0" t="n">
        <f aca="false">SIN(D180)</f>
        <v>0.309016994374914</v>
      </c>
      <c r="F180" s="0" t="n">
        <f aca="false">INT(C180/$H$4)</f>
        <v>1</v>
      </c>
      <c r="G180" s="0" t="n">
        <f aca="false">F180*$H$3*PI()/180</f>
        <v>0.698131700797732</v>
      </c>
      <c r="H180" s="0" t="n">
        <f aca="false">G180+D180</f>
        <v>53.7910475464653</v>
      </c>
      <c r="I180" s="0" t="n">
        <f aca="false">SIN(H180)</f>
        <v>-0.374606593415944</v>
      </c>
    </row>
    <row r="181" customFormat="false" ht="12.75" hidden="false" customHeight="false" outlineLevel="0" collapsed="false">
      <c r="C181" s="0" t="n">
        <f aca="false">C180+$D$4</f>
        <v>0.850000000000001</v>
      </c>
      <c r="D181" s="0" t="n">
        <f aca="false">C181*2*PI()*$D$3</f>
        <v>53.4070751110265</v>
      </c>
      <c r="E181" s="0" t="n">
        <f aca="false">SIN(D181)</f>
        <v>-4.4103378265856E-014</v>
      </c>
      <c r="F181" s="0" t="n">
        <f aca="false">INT(C181/$H$4)</f>
        <v>1</v>
      </c>
      <c r="G181" s="0" t="n">
        <f aca="false">F181*$H$3*PI()/180</f>
        <v>0.698131700797732</v>
      </c>
      <c r="H181" s="0" t="n">
        <f aca="false">G181+D181</f>
        <v>54.1052068118243</v>
      </c>
      <c r="I181" s="0" t="n">
        <f aca="false">SIN(H181)</f>
        <v>-0.642787609686572</v>
      </c>
    </row>
    <row r="182" customFormat="false" ht="12.75" hidden="false" customHeight="false" outlineLevel="0" collapsed="false">
      <c r="C182" s="0" t="n">
        <f aca="false">C181+$D$4</f>
        <v>0.855000000000001</v>
      </c>
      <c r="D182" s="0" t="n">
        <f aca="false">C182*2*PI()*$D$3</f>
        <v>53.7212343763855</v>
      </c>
      <c r="E182" s="0" t="n">
        <f aca="false">SIN(D182)</f>
        <v>-0.309016994374984</v>
      </c>
      <c r="F182" s="0" t="n">
        <f aca="false">INT(C182/$H$4)</f>
        <v>1</v>
      </c>
      <c r="G182" s="0" t="n">
        <f aca="false">F182*$H$3*PI()/180</f>
        <v>0.698131700797732</v>
      </c>
      <c r="H182" s="0" t="n">
        <f aca="false">G182+D182</f>
        <v>54.4193660771832</v>
      </c>
      <c r="I182" s="0" t="n">
        <f aca="false">SIN(H182)</f>
        <v>-0.848048096156446</v>
      </c>
    </row>
    <row r="183" customFormat="false" ht="12.75" hidden="false" customHeight="false" outlineLevel="0" collapsed="false">
      <c r="C183" s="0" t="n">
        <f aca="false">C182+$D$4</f>
        <v>0.860000000000001</v>
      </c>
      <c r="D183" s="0" t="n">
        <f aca="false">C183*2*PI()*$D$3</f>
        <v>54.0353936417445</v>
      </c>
      <c r="E183" s="0" t="n">
        <f aca="false">SIN(D183)</f>
        <v>-0.587785252292506</v>
      </c>
      <c r="F183" s="0" t="n">
        <f aca="false">INT(C183/$H$4)</f>
        <v>1</v>
      </c>
      <c r="G183" s="0" t="n">
        <f aca="false">F183*$H$3*PI()/180</f>
        <v>0.698131700797732</v>
      </c>
      <c r="H183" s="0" t="n">
        <f aca="false">G183+D183</f>
        <v>54.7335253425422</v>
      </c>
      <c r="I183" s="0" t="n">
        <f aca="false">SIN(H183)</f>
        <v>-0.970295726276006</v>
      </c>
    </row>
    <row r="184" customFormat="false" ht="12.75" hidden="false" customHeight="false" outlineLevel="0" collapsed="false">
      <c r="C184" s="0" t="n">
        <f aca="false">C183+$D$4</f>
        <v>0.865000000000001</v>
      </c>
      <c r="D184" s="0" t="n">
        <f aca="false">C184*2*PI()*$D$3</f>
        <v>54.3495529071035</v>
      </c>
      <c r="E184" s="0" t="n">
        <f aca="false">SIN(D184)</f>
        <v>-0.809016994374968</v>
      </c>
      <c r="F184" s="0" t="n">
        <f aca="false">INT(C184/$H$4)</f>
        <v>1</v>
      </c>
      <c r="G184" s="0" t="n">
        <f aca="false">F184*$H$3*PI()/180</f>
        <v>0.698131700797732</v>
      </c>
      <c r="H184" s="0" t="n">
        <f aca="false">G184+D184</f>
        <v>55.0476846079012</v>
      </c>
      <c r="I184" s="0" t="n">
        <f aca="false">SIN(H184)</f>
        <v>-0.997564050259822</v>
      </c>
    </row>
    <row r="185" customFormat="false" ht="12.75" hidden="false" customHeight="false" outlineLevel="0" collapsed="false">
      <c r="C185" s="0" t="n">
        <f aca="false">C184+$D$4</f>
        <v>0.870000000000001</v>
      </c>
      <c r="D185" s="0" t="n">
        <f aca="false">C185*2*PI()*$D$3</f>
        <v>54.6637121724624</v>
      </c>
      <c r="E185" s="0" t="n">
        <f aca="false">SIN(D185)</f>
        <v>-0.951056516295165</v>
      </c>
      <c r="F185" s="0" t="n">
        <f aca="false">INT(C185/$H$4)</f>
        <v>1</v>
      </c>
      <c r="G185" s="0" t="n">
        <f aca="false">F185*$H$3*PI()/180</f>
        <v>0.698131700797732</v>
      </c>
      <c r="H185" s="0" t="n">
        <f aca="false">G185+D185</f>
        <v>55.3618438732602</v>
      </c>
      <c r="I185" s="0" t="n">
        <f aca="false">SIN(H185)</f>
        <v>-0.927183854566774</v>
      </c>
    </row>
    <row r="186" customFormat="false" ht="12.75" hidden="false" customHeight="false" outlineLevel="0" collapsed="false">
      <c r="C186" s="0" t="n">
        <f aca="false">C185+$D$4</f>
        <v>0.875000000000001</v>
      </c>
      <c r="D186" s="0" t="n">
        <f aca="false">C186*2*PI()*$D$3</f>
        <v>54.9778714378214</v>
      </c>
      <c r="E186" s="0" t="n">
        <f aca="false">SIN(D186)</f>
        <v>-1</v>
      </c>
      <c r="F186" s="0" t="n">
        <f aca="false">INT(C186/$H$4)</f>
        <v>1</v>
      </c>
      <c r="G186" s="0" t="n">
        <f aca="false">F186*$H$3*PI()/180</f>
        <v>0.698131700797732</v>
      </c>
      <c r="H186" s="0" t="n">
        <f aca="false">G186+D186</f>
        <v>55.6760031386192</v>
      </c>
      <c r="I186" s="0" t="n">
        <f aca="false">SIN(H186)</f>
        <v>-0.766044443118954</v>
      </c>
    </row>
    <row r="187" customFormat="false" ht="12.75" hidden="false" customHeight="false" outlineLevel="0" collapsed="false">
      <c r="C187" s="0" t="n">
        <f aca="false">C186+$D$4</f>
        <v>0.880000000000001</v>
      </c>
      <c r="D187" s="0" t="n">
        <f aca="false">C187*2*PI()*$D$3</f>
        <v>55.2920307031804</v>
      </c>
      <c r="E187" s="0" t="n">
        <f aca="false">SIN(D187)</f>
        <v>-0.951056516295141</v>
      </c>
      <c r="F187" s="0" t="n">
        <f aca="false">INT(C187/$H$4)</f>
        <v>1</v>
      </c>
      <c r="G187" s="0" t="n">
        <f aca="false">F187*$H$3*PI()/180</f>
        <v>0.698131700797732</v>
      </c>
      <c r="H187" s="0" t="n">
        <f aca="false">G187+D187</f>
        <v>55.9901624039781</v>
      </c>
      <c r="I187" s="0" t="n">
        <f aca="false">SIN(H187)</f>
        <v>-0.529919264233171</v>
      </c>
    </row>
    <row r="188" customFormat="false" ht="12.75" hidden="false" customHeight="false" outlineLevel="0" collapsed="false">
      <c r="C188" s="0" t="n">
        <f aca="false">C187+$D$4</f>
        <v>0.885000000000001</v>
      </c>
      <c r="D188" s="0" t="n">
        <f aca="false">C188*2*PI()*$D$3</f>
        <v>55.6061899685394</v>
      </c>
      <c r="E188" s="0" t="n">
        <f aca="false">SIN(D188)</f>
        <v>-0.809016994374923</v>
      </c>
      <c r="F188" s="0" t="n">
        <f aca="false">INT(C188/$H$4)</f>
        <v>1</v>
      </c>
      <c r="G188" s="0" t="n">
        <f aca="false">F188*$H$3*PI()/180</f>
        <v>0.698131700797732</v>
      </c>
      <c r="H188" s="0" t="n">
        <f aca="false">G188+D188</f>
        <v>56.3043216693371</v>
      </c>
      <c r="I188" s="0" t="n">
        <f aca="false">SIN(H188)</f>
        <v>-0.241921895599628</v>
      </c>
    </row>
    <row r="189" customFormat="false" ht="12.75" hidden="false" customHeight="false" outlineLevel="0" collapsed="false">
      <c r="C189" s="0" t="n">
        <f aca="false">C188+$D$4</f>
        <v>0.890000000000001</v>
      </c>
      <c r="D189" s="0" t="n">
        <f aca="false">C189*2*PI()*$D$3</f>
        <v>55.9203492338984</v>
      </c>
      <c r="E189" s="0" t="n">
        <f aca="false">SIN(D189)</f>
        <v>-0.587785252292443</v>
      </c>
      <c r="F189" s="0" t="n">
        <f aca="false">INT(C189/$H$4)</f>
        <v>1</v>
      </c>
      <c r="G189" s="0" t="n">
        <f aca="false">F189*$H$3*PI()/180</f>
        <v>0.698131700797732</v>
      </c>
      <c r="H189" s="0" t="n">
        <f aca="false">G189+D189</f>
        <v>56.6184809346961</v>
      </c>
      <c r="I189" s="0" t="n">
        <f aca="false">SIN(H189)</f>
        <v>0.0697564737441613</v>
      </c>
    </row>
    <row r="190" customFormat="false" ht="12.75" hidden="false" customHeight="false" outlineLevel="0" collapsed="false">
      <c r="C190" s="0" t="n">
        <f aca="false">C189+$D$4</f>
        <v>0.895000000000001</v>
      </c>
      <c r="D190" s="0" t="n">
        <f aca="false">C190*2*PI()*$D$3</f>
        <v>56.2345084992573</v>
      </c>
      <c r="E190" s="0" t="n">
        <f aca="false">SIN(D190)</f>
        <v>-0.309016994374904</v>
      </c>
      <c r="F190" s="0" t="n">
        <f aca="false">INT(C190/$H$4)</f>
        <v>1</v>
      </c>
      <c r="G190" s="0" t="n">
        <f aca="false">F190*$H$3*PI()/180</f>
        <v>0.698131700797732</v>
      </c>
      <c r="H190" s="0" t="n">
        <f aca="false">G190+D190</f>
        <v>56.9326402000551</v>
      </c>
      <c r="I190" s="0" t="n">
        <f aca="false">SIN(H190)</f>
        <v>0.374606593415954</v>
      </c>
    </row>
    <row r="191" customFormat="false" ht="12.75" hidden="false" customHeight="false" outlineLevel="0" collapsed="false">
      <c r="C191" s="0" t="n">
        <f aca="false">C190+$D$4</f>
        <v>0.900000000000001</v>
      </c>
      <c r="D191" s="0" t="n">
        <f aca="false">C191*2*PI()*$D$3</f>
        <v>56.5486677646163</v>
      </c>
      <c r="E191" s="0" t="n">
        <f aca="false">SIN(D191)</f>
        <v>4.04281999071408E-014</v>
      </c>
      <c r="F191" s="0" t="n">
        <f aca="false">INT(C191/$H$4)</f>
        <v>1</v>
      </c>
      <c r="G191" s="0" t="n">
        <f aca="false">F191*$H$3*PI()/180</f>
        <v>0.698131700797732</v>
      </c>
      <c r="H191" s="0" t="n">
        <f aca="false">G191+D191</f>
        <v>57.2467994654141</v>
      </c>
      <c r="I191" s="0" t="n">
        <f aca="false">SIN(H191)</f>
        <v>0.64278760968657</v>
      </c>
    </row>
    <row r="192" customFormat="false" ht="12.75" hidden="false" customHeight="false" outlineLevel="0" collapsed="false">
      <c r="C192" s="0" t="n">
        <f aca="false">C191+$D$4</f>
        <v>0.905000000000001</v>
      </c>
      <c r="D192" s="0" t="n">
        <f aca="false">C192*2*PI()*$D$3</f>
        <v>56.8628270299753</v>
      </c>
      <c r="E192" s="0" t="n">
        <f aca="false">SIN(D192)</f>
        <v>0.309016994374988</v>
      </c>
      <c r="F192" s="0" t="n">
        <f aca="false">INT(C192/$H$4)</f>
        <v>1</v>
      </c>
      <c r="G192" s="0" t="n">
        <f aca="false">F192*$H$3*PI()/180</f>
        <v>0.698131700797732</v>
      </c>
      <c r="H192" s="0" t="n">
        <f aca="false">G192+D192</f>
        <v>57.560958730773</v>
      </c>
      <c r="I192" s="0" t="n">
        <f aca="false">SIN(H192)</f>
        <v>0.848048096156448</v>
      </c>
    </row>
    <row r="193" customFormat="false" ht="12.75" hidden="false" customHeight="false" outlineLevel="0" collapsed="false">
      <c r="C193" s="0" t="n">
        <f aca="false">C192+$D$4</f>
        <v>0.910000000000001</v>
      </c>
      <c r="D193" s="0" t="n">
        <f aca="false">C193*2*PI()*$D$3</f>
        <v>57.1769862953343</v>
      </c>
      <c r="E193" s="0" t="n">
        <f aca="false">SIN(D193)</f>
        <v>0.587785252292503</v>
      </c>
      <c r="F193" s="0" t="n">
        <f aca="false">INT(C193/$H$4)</f>
        <v>1</v>
      </c>
      <c r="G193" s="0" t="n">
        <f aca="false">F193*$H$3*PI()/180</f>
        <v>0.698131700797732</v>
      </c>
      <c r="H193" s="0" t="n">
        <f aca="false">G193+D193</f>
        <v>57.875117996132</v>
      </c>
      <c r="I193" s="0" t="n">
        <f aca="false">SIN(H193)</f>
        <v>0.970295726276005</v>
      </c>
    </row>
    <row r="194" customFormat="false" ht="12.75" hidden="false" customHeight="false" outlineLevel="0" collapsed="false">
      <c r="C194" s="0" t="n">
        <f aca="false">C193+$D$4</f>
        <v>0.915000000000001</v>
      </c>
      <c r="D194" s="0" t="n">
        <f aca="false">C194*2*PI()*$D$3</f>
        <v>57.4911455606933</v>
      </c>
      <c r="E194" s="0" t="n">
        <f aca="false">SIN(D194)</f>
        <v>0.809016994374974</v>
      </c>
      <c r="F194" s="0" t="n">
        <f aca="false">INT(C194/$H$4)</f>
        <v>1</v>
      </c>
      <c r="G194" s="0" t="n">
        <f aca="false">F194*$H$3*PI()/180</f>
        <v>0.698131700797732</v>
      </c>
      <c r="H194" s="0" t="n">
        <f aca="false">G194+D194</f>
        <v>58.189277261491</v>
      </c>
      <c r="I194" s="0" t="n">
        <f aca="false">SIN(H194)</f>
        <v>0.997564050259821</v>
      </c>
    </row>
    <row r="195" customFormat="false" ht="12.75" hidden="false" customHeight="false" outlineLevel="0" collapsed="false">
      <c r="C195" s="0" t="n">
        <f aca="false">C194+$D$4</f>
        <v>0.920000000000001</v>
      </c>
      <c r="D195" s="0" t="n">
        <f aca="false">C195*2*PI()*$D$3</f>
        <v>57.8053048260522</v>
      </c>
      <c r="E195" s="0" t="n">
        <f aca="false">SIN(D195)</f>
        <v>0.951056516295166</v>
      </c>
      <c r="F195" s="0" t="n">
        <f aca="false">INT(C195/$H$4)</f>
        <v>1</v>
      </c>
      <c r="G195" s="0" t="n">
        <f aca="false">F195*$H$3*PI()/180</f>
        <v>0.698131700797732</v>
      </c>
      <c r="H195" s="0" t="n">
        <f aca="false">G195+D195</f>
        <v>58.50343652685</v>
      </c>
      <c r="I195" s="0" t="n">
        <f aca="false">SIN(H195)</f>
        <v>0.927183854566773</v>
      </c>
    </row>
    <row r="196" customFormat="false" ht="12.75" hidden="false" customHeight="false" outlineLevel="0" collapsed="false">
      <c r="C196" s="0" t="n">
        <f aca="false">C195+$D$4</f>
        <v>0.925000000000001</v>
      </c>
      <c r="D196" s="0" t="n">
        <f aca="false">C196*2*PI()*$D$3</f>
        <v>58.1194640914112</v>
      </c>
      <c r="E196" s="0" t="n">
        <f aca="false">SIN(D196)</f>
        <v>1</v>
      </c>
      <c r="F196" s="0" t="n">
        <f aca="false">INT(C196/$H$4)</f>
        <v>1</v>
      </c>
      <c r="G196" s="0" t="n">
        <f aca="false">F196*$H$3*PI()/180</f>
        <v>0.698131700797732</v>
      </c>
      <c r="H196" s="0" t="n">
        <f aca="false">G196+D196</f>
        <v>58.817595792209</v>
      </c>
      <c r="I196" s="0" t="n">
        <f aca="false">SIN(H196)</f>
        <v>0.766044443118952</v>
      </c>
    </row>
    <row r="197" customFormat="false" ht="12.75" hidden="false" customHeight="false" outlineLevel="0" collapsed="false">
      <c r="C197" s="0" t="n">
        <f aca="false">C196+$D$4</f>
        <v>0.930000000000001</v>
      </c>
      <c r="D197" s="0" t="n">
        <f aca="false">C197*2*PI()*$D$3</f>
        <v>58.4336233567702</v>
      </c>
      <c r="E197" s="0" t="n">
        <f aca="false">SIN(D197)</f>
        <v>0.95105651629514</v>
      </c>
      <c r="F197" s="0" t="n">
        <f aca="false">INT(C197/$H$4)</f>
        <v>1</v>
      </c>
      <c r="G197" s="0" t="n">
        <f aca="false">F197*$H$3*PI()/180</f>
        <v>0.698131700797732</v>
      </c>
      <c r="H197" s="0" t="n">
        <f aca="false">G197+D197</f>
        <v>59.1317550575679</v>
      </c>
      <c r="I197" s="0" t="n">
        <f aca="false">SIN(H197)</f>
        <v>0.529919264233168</v>
      </c>
    </row>
    <row r="198" customFormat="false" ht="12.75" hidden="false" customHeight="false" outlineLevel="0" collapsed="false">
      <c r="C198" s="0" t="n">
        <f aca="false">C197+$D$4</f>
        <v>0.935000000000001</v>
      </c>
      <c r="D198" s="0" t="n">
        <f aca="false">C198*2*PI()*$D$3</f>
        <v>58.7477826221292</v>
      </c>
      <c r="E198" s="0" t="n">
        <f aca="false">SIN(D198)</f>
        <v>0.809016994374925</v>
      </c>
      <c r="F198" s="0" t="n">
        <f aca="false">INT(C198/$H$4)</f>
        <v>1</v>
      </c>
      <c r="G198" s="0" t="n">
        <f aca="false">F198*$H$3*PI()/180</f>
        <v>0.698131700797732</v>
      </c>
      <c r="H198" s="0" t="n">
        <f aca="false">G198+D198</f>
        <v>59.4459143229269</v>
      </c>
      <c r="I198" s="0" t="n">
        <f aca="false">SIN(H198)</f>
        <v>0.241921895599631</v>
      </c>
    </row>
    <row r="199" customFormat="false" ht="12.75" hidden="false" customHeight="false" outlineLevel="0" collapsed="false">
      <c r="C199" s="0" t="n">
        <f aca="false">C198+$D$4</f>
        <v>0.940000000000001</v>
      </c>
      <c r="D199" s="0" t="n">
        <f aca="false">C199*2*PI()*$D$3</f>
        <v>59.0619418874882</v>
      </c>
      <c r="E199" s="0" t="n">
        <f aca="false">SIN(D199)</f>
        <v>0.587785252292435</v>
      </c>
      <c r="F199" s="0" t="n">
        <f aca="false">INT(C199/$H$4)</f>
        <v>1</v>
      </c>
      <c r="G199" s="0" t="n">
        <f aca="false">F199*$H$3*PI()/180</f>
        <v>0.698131700797732</v>
      </c>
      <c r="H199" s="0" t="n">
        <f aca="false">G199+D199</f>
        <v>59.7600735882859</v>
      </c>
      <c r="I199" s="0" t="n">
        <f aca="false">SIN(H199)</f>
        <v>-0.0697564737441718</v>
      </c>
    </row>
    <row r="200" customFormat="false" ht="12.75" hidden="false" customHeight="false" outlineLevel="0" collapsed="false">
      <c r="C200" s="0" t="n">
        <f aca="false">C199+$D$4</f>
        <v>0.945000000000001</v>
      </c>
      <c r="D200" s="0" t="n">
        <f aca="false">C200*2*PI()*$D$3</f>
        <v>59.3761011528471</v>
      </c>
      <c r="E200" s="0" t="n">
        <f aca="false">SIN(D200)</f>
        <v>0.309016994374907</v>
      </c>
      <c r="F200" s="0" t="n">
        <f aca="false">INT(C200/$H$4)</f>
        <v>1</v>
      </c>
      <c r="G200" s="0" t="n">
        <f aca="false">F200*$H$3*PI()/180</f>
        <v>0.698131700797732</v>
      </c>
      <c r="H200" s="0" t="n">
        <f aca="false">G200+D200</f>
        <v>60.0742328536449</v>
      </c>
      <c r="I200" s="0" t="n">
        <f aca="false">SIN(H200)</f>
        <v>-0.37460659341595</v>
      </c>
    </row>
    <row r="201" customFormat="false" ht="12.75" hidden="false" customHeight="false" outlineLevel="0" collapsed="false">
      <c r="C201" s="0" t="n">
        <f aca="false">C200+$D$4</f>
        <v>0.950000000000001</v>
      </c>
      <c r="D201" s="0" t="n">
        <f aca="false">C201*2*PI()*$D$3</f>
        <v>59.6902604182061</v>
      </c>
      <c r="E201" s="0" t="n">
        <f aca="false">SIN(D201)</f>
        <v>-4.38584489060265E-014</v>
      </c>
      <c r="F201" s="0" t="n">
        <f aca="false">INT(C201/$H$4)</f>
        <v>1</v>
      </c>
      <c r="G201" s="0" t="n">
        <f aca="false">F201*$H$3*PI()/180</f>
        <v>0.698131700797732</v>
      </c>
      <c r="H201" s="0" t="n">
        <f aca="false">G201+D201</f>
        <v>60.3883921190038</v>
      </c>
      <c r="I201" s="0" t="n">
        <f aca="false">SIN(H201)</f>
        <v>-0.642787609686572</v>
      </c>
    </row>
    <row r="202" customFormat="false" ht="12.75" hidden="false" customHeight="false" outlineLevel="0" collapsed="false">
      <c r="C202" s="0" t="n">
        <f aca="false">C201+$D$4</f>
        <v>0.955000000000001</v>
      </c>
      <c r="D202" s="0" t="n">
        <f aca="false">C202*2*PI()*$D$3</f>
        <v>60.0044196835651</v>
      </c>
      <c r="E202" s="0" t="n">
        <f aca="false">SIN(D202)</f>
        <v>-0.309016994374984</v>
      </c>
      <c r="F202" s="0" t="n">
        <f aca="false">INT(C202/$H$4)</f>
        <v>1</v>
      </c>
      <c r="G202" s="0" t="n">
        <f aca="false">F202*$H$3*PI()/180</f>
        <v>0.698131700797732</v>
      </c>
      <c r="H202" s="0" t="n">
        <f aca="false">G202+D202</f>
        <v>60.7025513843628</v>
      </c>
      <c r="I202" s="0" t="n">
        <f aca="false">SIN(H202)</f>
        <v>-0.848048096156446</v>
      </c>
    </row>
    <row r="203" customFormat="false" ht="12.75" hidden="false" customHeight="false" outlineLevel="0" collapsed="false">
      <c r="C203" s="0" t="n">
        <f aca="false">C202+$D$4</f>
        <v>0.960000000000001</v>
      </c>
      <c r="D203" s="0" t="n">
        <f aca="false">C203*2*PI()*$D$3</f>
        <v>60.3185789489241</v>
      </c>
      <c r="E203" s="0" t="n">
        <f aca="false">SIN(D203)</f>
        <v>-0.587785252292511</v>
      </c>
      <c r="F203" s="0" t="n">
        <f aca="false">INT(C203/$H$4)</f>
        <v>1</v>
      </c>
      <c r="G203" s="0" t="n">
        <f aca="false">F203*$H$3*PI()/180</f>
        <v>0.698131700797732</v>
      </c>
      <c r="H203" s="0" t="n">
        <f aca="false">G203+D203</f>
        <v>61.0167106497218</v>
      </c>
      <c r="I203" s="0" t="n">
        <f aca="false">SIN(H203)</f>
        <v>-0.970295726276008</v>
      </c>
    </row>
    <row r="204" customFormat="false" ht="12.75" hidden="false" customHeight="false" outlineLevel="0" collapsed="false">
      <c r="C204" s="0" t="n">
        <f aca="false">C203+$D$4</f>
        <v>0.965000000000001</v>
      </c>
      <c r="D204" s="0" t="n">
        <f aca="false">C204*2*PI()*$D$3</f>
        <v>60.6327382142831</v>
      </c>
      <c r="E204" s="0" t="n">
        <f aca="false">SIN(D204)</f>
        <v>-0.809016994374972</v>
      </c>
      <c r="F204" s="0" t="n">
        <f aca="false">INT(C204/$H$4)</f>
        <v>1</v>
      </c>
      <c r="G204" s="0" t="n">
        <f aca="false">F204*$H$3*PI()/180</f>
        <v>0.698131700797732</v>
      </c>
      <c r="H204" s="0" t="n">
        <f aca="false">G204+D204</f>
        <v>61.3308699150808</v>
      </c>
      <c r="I204" s="0" t="n">
        <f aca="false">SIN(H204)</f>
        <v>-0.997564050259821</v>
      </c>
    </row>
    <row r="205" customFormat="false" ht="12.75" hidden="false" customHeight="false" outlineLevel="0" collapsed="false">
      <c r="C205" s="0" t="n">
        <f aca="false">C204+$D$4</f>
        <v>0.970000000000001</v>
      </c>
      <c r="D205" s="0" t="n">
        <f aca="false">C205*2*PI()*$D$3</f>
        <v>60.946897479642</v>
      </c>
      <c r="E205" s="0" t="n">
        <f aca="false">SIN(D205)</f>
        <v>-0.951056516295167</v>
      </c>
      <c r="F205" s="0" t="n">
        <f aca="false">INT(C205/$H$4)</f>
        <v>1</v>
      </c>
      <c r="G205" s="0" t="n">
        <f aca="false">F205*$H$3*PI()/180</f>
        <v>0.698131700797732</v>
      </c>
      <c r="H205" s="0" t="n">
        <f aca="false">G205+D205</f>
        <v>61.6450291804398</v>
      </c>
      <c r="I205" s="0" t="n">
        <f aca="false">SIN(H205)</f>
        <v>-0.927183854566771</v>
      </c>
    </row>
    <row r="206" customFormat="false" ht="12.75" hidden="false" customHeight="false" outlineLevel="0" collapsed="false">
      <c r="C206" s="0" t="n">
        <f aca="false">C205+$D$4</f>
        <v>0.975000000000001</v>
      </c>
      <c r="D206" s="0" t="n">
        <f aca="false">C206*2*PI()*$D$3</f>
        <v>61.261056745001</v>
      </c>
      <c r="E206" s="0" t="n">
        <f aca="false">SIN(D206)</f>
        <v>-1</v>
      </c>
      <c r="F206" s="0" t="n">
        <f aca="false">INT(C206/$H$4)</f>
        <v>1</v>
      </c>
      <c r="G206" s="0" t="n">
        <f aca="false">F206*$H$3*PI()/180</f>
        <v>0.698131700797732</v>
      </c>
      <c r="H206" s="0" t="n">
        <f aca="false">G206+D206</f>
        <v>61.9591884457987</v>
      </c>
      <c r="I206" s="0" t="n">
        <f aca="false">SIN(H206)</f>
        <v>-0.766044443118949</v>
      </c>
    </row>
    <row r="207" customFormat="false" ht="12.75" hidden="false" customHeight="false" outlineLevel="0" collapsed="false">
      <c r="C207" s="0" t="n">
        <f aca="false">C206+$D$4</f>
        <v>0.980000000000001</v>
      </c>
      <c r="D207" s="0" t="n">
        <f aca="false">C207*2*PI()*$D$3</f>
        <v>61.57521601036</v>
      </c>
      <c r="E207" s="0" t="n">
        <f aca="false">SIN(D207)</f>
        <v>-0.951056516295139</v>
      </c>
      <c r="F207" s="0" t="n">
        <f aca="false">INT(C207/$H$4)</f>
        <v>1</v>
      </c>
      <c r="G207" s="0" t="n">
        <f aca="false">F207*$H$3*PI()/180</f>
        <v>0.698131700797732</v>
      </c>
      <c r="H207" s="0" t="n">
        <f aca="false">G207+D207</f>
        <v>62.2733477111577</v>
      </c>
      <c r="I207" s="0" t="n">
        <f aca="false">SIN(H207)</f>
        <v>-0.529919264233166</v>
      </c>
    </row>
    <row r="208" customFormat="false" ht="12.75" hidden="false" customHeight="false" outlineLevel="0" collapsed="false">
      <c r="C208" s="0" t="n">
        <f aca="false">C207+$D$4</f>
        <v>0.985000000000001</v>
      </c>
      <c r="D208" s="0" t="n">
        <f aca="false">C208*2*PI()*$D$3</f>
        <v>61.889375275719</v>
      </c>
      <c r="E208" s="0" t="n">
        <f aca="false">SIN(D208)</f>
        <v>-0.809016994374919</v>
      </c>
      <c r="F208" s="0" t="n">
        <f aca="false">INT(C208/$H$4)</f>
        <v>1</v>
      </c>
      <c r="G208" s="0" t="n">
        <f aca="false">F208*$H$3*PI()/180</f>
        <v>0.698131700797732</v>
      </c>
      <c r="H208" s="0" t="n">
        <f aca="false">G208+D208</f>
        <v>62.5875069765167</v>
      </c>
      <c r="I208" s="0" t="n">
        <f aca="false">SIN(H208)</f>
        <v>-0.241921895599621</v>
      </c>
    </row>
    <row r="209" customFormat="false" ht="12.75" hidden="false" customHeight="false" outlineLevel="0" collapsed="false">
      <c r="C209" s="0" t="n">
        <f aca="false">C208+$D$4</f>
        <v>0.990000000000001</v>
      </c>
      <c r="D209" s="0" t="n">
        <f aca="false">C209*2*PI()*$D$3</f>
        <v>62.203534541078</v>
      </c>
      <c r="E209" s="0" t="n">
        <f aca="false">SIN(D209)</f>
        <v>-0.587785252292438</v>
      </c>
      <c r="F209" s="0" t="n">
        <f aca="false">INT(C209/$H$4)</f>
        <v>1</v>
      </c>
      <c r="G209" s="0" t="n">
        <f aca="false">F209*$H$3*PI()/180</f>
        <v>0.698131700797732</v>
      </c>
      <c r="H209" s="0" t="n">
        <f aca="false">G209+D209</f>
        <v>62.9016662418757</v>
      </c>
      <c r="I209" s="0" t="n">
        <f aca="false">SIN(H209)</f>
        <v>0.0697564737441681</v>
      </c>
    </row>
    <row r="210" customFormat="false" ht="12.75" hidden="false" customHeight="false" outlineLevel="0" collapsed="false">
      <c r="C210" s="0" t="n">
        <f aca="false">C209+$D$4</f>
        <v>0.995000000000001</v>
      </c>
      <c r="D210" s="0" t="n">
        <f aca="false">C210*2*PI()*$D$3</f>
        <v>62.5176938064369</v>
      </c>
      <c r="E210" s="0" t="n">
        <f aca="false">SIN(D210)</f>
        <v>-0.309016994374904</v>
      </c>
      <c r="F210" s="0" t="n">
        <f aca="false">INT(C210/$H$4)</f>
        <v>1</v>
      </c>
      <c r="G210" s="0" t="n">
        <f aca="false">F210*$H$3*PI()/180</f>
        <v>0.698131700797732</v>
      </c>
      <c r="H210" s="0" t="n">
        <f aca="false">G210+D210</f>
        <v>63.2158255072347</v>
      </c>
      <c r="I210" s="0" t="n">
        <f aca="false">SIN(H210)</f>
        <v>0.374606593415954</v>
      </c>
    </row>
    <row r="211" customFormat="false" ht="12.75" hidden="false" customHeight="false" outlineLevel="0" collapsed="false">
      <c r="C211" s="0" t="n">
        <f aca="false">C210+$D$4</f>
        <v>1</v>
      </c>
      <c r="D211" s="0" t="n">
        <f aca="false">C211*2*PI()*$D$3</f>
        <v>62.8318530717959</v>
      </c>
      <c r="E211" s="0" t="n">
        <f aca="false">SIN(D211)</f>
        <v>4.01832705473113E-014</v>
      </c>
      <c r="F211" s="0" t="n">
        <f aca="false">INT(C211/$H$4)</f>
        <v>2</v>
      </c>
      <c r="G211" s="0" t="n">
        <f aca="false">F211*$H$3*PI()/180</f>
        <v>1.39626340159546</v>
      </c>
      <c r="H211" s="0" t="n">
        <f aca="false">G211+D211</f>
        <v>64.2281164733914</v>
      </c>
      <c r="I211" s="0" t="n">
        <f aca="false">SIN(H211)</f>
        <v>0.984807753012215</v>
      </c>
    </row>
    <row r="212" customFormat="false" ht="12.75" hidden="false" customHeight="false" outlineLevel="0" collapsed="false">
      <c r="C212" s="0" t="n">
        <f aca="false">C211+$D$4</f>
        <v>1.005</v>
      </c>
      <c r="D212" s="0" t="n">
        <f aca="false">C212*2*PI()*$D$3</f>
        <v>63.1460123371549</v>
      </c>
      <c r="E212" s="0" t="n">
        <f aca="false">SIN(D212)</f>
        <v>0.309016994374974</v>
      </c>
      <c r="F212" s="0" t="n">
        <f aca="false">INT(C212/$H$4)</f>
        <v>2</v>
      </c>
      <c r="G212" s="0" t="n">
        <f aca="false">F212*$H$3*PI()/180</f>
        <v>1.39626340159546</v>
      </c>
      <c r="H212" s="0" t="n">
        <f aca="false">G212+D212</f>
        <v>64.5422757387503</v>
      </c>
      <c r="I212" s="0" t="n">
        <f aca="false">SIN(H212)</f>
        <v>0.990268068741567</v>
      </c>
    </row>
    <row r="213" customFormat="false" ht="12.75" hidden="false" customHeight="false" outlineLevel="0" collapsed="false">
      <c r="C213" s="0" t="n">
        <f aca="false">C212+$D$4</f>
        <v>1.01</v>
      </c>
      <c r="D213" s="0" t="n">
        <f aca="false">C213*2*PI()*$D$3</f>
        <v>63.4601716025139</v>
      </c>
      <c r="E213" s="0" t="n">
        <f aca="false">SIN(D213)</f>
        <v>0.587785252292497</v>
      </c>
      <c r="F213" s="0" t="n">
        <f aca="false">INT(C213/$H$4)</f>
        <v>2</v>
      </c>
      <c r="G213" s="0" t="n">
        <f aca="false">F213*$H$3*PI()/180</f>
        <v>1.39626340159546</v>
      </c>
      <c r="H213" s="0" t="n">
        <f aca="false">G213+D213</f>
        <v>64.8564350041093</v>
      </c>
      <c r="I213" s="0" t="n">
        <f aca="false">SIN(H213)</f>
        <v>0.898794046299155</v>
      </c>
    </row>
    <row r="214" customFormat="false" ht="12.75" hidden="false" customHeight="false" outlineLevel="0" collapsed="false">
      <c r="C214" s="0" t="n">
        <f aca="false">C213+$D$4</f>
        <v>1.015</v>
      </c>
      <c r="D214" s="0" t="n">
        <f aca="false">C214*2*PI()*$D$3</f>
        <v>63.7743308678728</v>
      </c>
      <c r="E214" s="0" t="n">
        <f aca="false">SIN(D214)</f>
        <v>0.809016994374957</v>
      </c>
      <c r="F214" s="0" t="n">
        <f aca="false">INT(C214/$H$4)</f>
        <v>2</v>
      </c>
      <c r="G214" s="0" t="n">
        <f aca="false">F214*$H$3*PI()/180</f>
        <v>1.39626340159546</v>
      </c>
      <c r="H214" s="0" t="n">
        <f aca="false">G214+D214</f>
        <v>65.1705942694683</v>
      </c>
      <c r="I214" s="0" t="n">
        <f aca="false">SIN(H214)</f>
        <v>0.71933980033864</v>
      </c>
    </row>
    <row r="215" customFormat="false" ht="12.75" hidden="false" customHeight="false" outlineLevel="0" collapsed="false">
      <c r="C215" s="0" t="n">
        <f aca="false">C214+$D$4</f>
        <v>1.02</v>
      </c>
      <c r="D215" s="0" t="n">
        <f aca="false">C215*2*PI()*$D$3</f>
        <v>64.0884901332318</v>
      </c>
      <c r="E215" s="0" t="n">
        <f aca="false">SIN(D215)</f>
        <v>0.951056516295155</v>
      </c>
      <c r="F215" s="0" t="n">
        <f aca="false">INT(C215/$H$4)</f>
        <v>2</v>
      </c>
      <c r="G215" s="0" t="n">
        <f aca="false">F215*$H$3*PI()/180</f>
        <v>1.39626340159546</v>
      </c>
      <c r="H215" s="0" t="n">
        <f aca="false">G215+D215</f>
        <v>65.4847535348273</v>
      </c>
      <c r="I215" s="0" t="n">
        <f aca="false">SIN(H215)</f>
        <v>0.469471562785888</v>
      </c>
    </row>
    <row r="216" customFormat="false" ht="12.75" hidden="false" customHeight="false" outlineLevel="0" collapsed="false">
      <c r="C216" s="0" t="n">
        <f aca="false">C215+$D$4</f>
        <v>1.025</v>
      </c>
      <c r="D216" s="0" t="n">
        <f aca="false">C216*2*PI()*$D$3</f>
        <v>64.4026493985908</v>
      </c>
      <c r="E216" s="0" t="n">
        <f aca="false">SIN(D216)</f>
        <v>1</v>
      </c>
      <c r="F216" s="0" t="n">
        <f aca="false">INT(C216/$H$4)</f>
        <v>2</v>
      </c>
      <c r="G216" s="0" t="n">
        <f aca="false">F216*$H$3*PI()/180</f>
        <v>1.39626340159546</v>
      </c>
      <c r="H216" s="0" t="n">
        <f aca="false">G216+D216</f>
        <v>65.7989128001862</v>
      </c>
      <c r="I216" s="0" t="n">
        <f aca="false">SIN(H216)</f>
        <v>0.173648177666926</v>
      </c>
    </row>
    <row r="217" customFormat="false" ht="12.75" hidden="false" customHeight="false" outlineLevel="0" collapsed="false">
      <c r="C217" s="0" t="n">
        <f aca="false">C216+$D$4</f>
        <v>1.03</v>
      </c>
      <c r="D217" s="0" t="n">
        <f aca="false">C217*2*PI()*$D$3</f>
        <v>64.7168086639497</v>
      </c>
      <c r="E217" s="0" t="n">
        <f aca="false">SIN(D217)</f>
        <v>0.951056516295155</v>
      </c>
      <c r="F217" s="0" t="n">
        <f aca="false">INT(C217/$H$4)</f>
        <v>2</v>
      </c>
      <c r="G217" s="0" t="n">
        <f aca="false">F217*$H$3*PI()/180</f>
        <v>1.39626340159546</v>
      </c>
      <c r="H217" s="0" t="n">
        <f aca="false">G217+D217</f>
        <v>66.1130720655452</v>
      </c>
      <c r="I217" s="0" t="n">
        <f aca="false">SIN(H217)</f>
        <v>-0.139173100960058</v>
      </c>
    </row>
    <row r="218" customFormat="false" ht="12.75" hidden="false" customHeight="false" outlineLevel="0" collapsed="false">
      <c r="C218" s="0" t="n">
        <f aca="false">C217+$D$4</f>
        <v>1.035</v>
      </c>
      <c r="D218" s="0" t="n">
        <f aca="false">C218*2*PI()*$D$3</f>
        <v>65.0309679293087</v>
      </c>
      <c r="E218" s="0" t="n">
        <f aca="false">SIN(D218)</f>
        <v>0.80901699437495</v>
      </c>
      <c r="F218" s="0" t="n">
        <f aca="false">INT(C218/$H$4)</f>
        <v>2</v>
      </c>
      <c r="G218" s="0" t="n">
        <f aca="false">F218*$H$3*PI()/180</f>
        <v>1.39626340159546</v>
      </c>
      <c r="H218" s="0" t="n">
        <f aca="false">G218+D218</f>
        <v>66.4272313309042</v>
      </c>
      <c r="I218" s="0" t="n">
        <f aca="false">SIN(H218)</f>
        <v>-0.438371146789072</v>
      </c>
    </row>
    <row r="219" customFormat="false" ht="12.75" hidden="false" customHeight="false" outlineLevel="0" collapsed="false">
      <c r="C219" s="0" t="n">
        <f aca="false">C218+$D$4</f>
        <v>1.04</v>
      </c>
      <c r="D219" s="0" t="n">
        <f aca="false">C219*2*PI()*$D$3</f>
        <v>65.3451271946677</v>
      </c>
      <c r="E219" s="0" t="n">
        <f aca="false">SIN(D219)</f>
        <v>0.587785252292487</v>
      </c>
      <c r="F219" s="0" t="n">
        <f aca="false">INT(C219/$H$4)</f>
        <v>2</v>
      </c>
      <c r="G219" s="0" t="n">
        <f aca="false">F219*$H$3*PI()/180</f>
        <v>1.39626340159546</v>
      </c>
      <c r="H219" s="0" t="n">
        <f aca="false">G219+D219</f>
        <v>66.7413905962631</v>
      </c>
      <c r="I219" s="0" t="n">
        <f aca="false">SIN(H219)</f>
        <v>-0.694658370458984</v>
      </c>
    </row>
    <row r="220" customFormat="false" ht="12.75" hidden="false" customHeight="false" outlineLevel="0" collapsed="false">
      <c r="C220" s="0" t="n">
        <f aca="false">C219+$D$4</f>
        <v>1.045</v>
      </c>
      <c r="D220" s="0" t="n">
        <f aca="false">C220*2*PI()*$D$3</f>
        <v>65.6592864600267</v>
      </c>
      <c r="E220" s="0" t="n">
        <f aca="false">SIN(D220)</f>
        <v>0.309016994374962</v>
      </c>
      <c r="F220" s="0" t="n">
        <f aca="false">INT(C220/$H$4)</f>
        <v>2</v>
      </c>
      <c r="G220" s="0" t="n">
        <f aca="false">F220*$H$3*PI()/180</f>
        <v>1.39626340159546</v>
      </c>
      <c r="H220" s="0" t="n">
        <f aca="false">G220+D220</f>
        <v>67.0555498616221</v>
      </c>
      <c r="I220" s="0" t="n">
        <f aca="false">SIN(H220)</f>
        <v>-0.882947592858919</v>
      </c>
    </row>
    <row r="221" customFormat="false" ht="12.75" hidden="false" customHeight="false" outlineLevel="0" collapsed="false">
      <c r="C221" s="0" t="n">
        <f aca="false">C220+$D$4</f>
        <v>1.05</v>
      </c>
      <c r="D221" s="0" t="n">
        <f aca="false">C221*2*PI()*$D$3</f>
        <v>65.9734457253856</v>
      </c>
      <c r="E221" s="0" t="n">
        <f aca="false">SIN(D221)</f>
        <v>2.74407540298129E-014</v>
      </c>
      <c r="F221" s="0" t="n">
        <f aca="false">INT(C221/$H$4)</f>
        <v>2</v>
      </c>
      <c r="G221" s="0" t="n">
        <f aca="false">F221*$H$3*PI()/180</f>
        <v>1.39626340159546</v>
      </c>
      <c r="H221" s="0" t="n">
        <f aca="false">G221+D221</f>
        <v>67.3697091269811</v>
      </c>
      <c r="I221" s="0" t="n">
        <f aca="false">SIN(H221)</f>
        <v>-0.984807753012203</v>
      </c>
    </row>
    <row r="222" customFormat="false" ht="12.75" hidden="false" customHeight="false" outlineLevel="0" collapsed="false">
      <c r="C222" s="0" t="n">
        <f aca="false">C221+$D$4</f>
        <v>1.055</v>
      </c>
      <c r="D222" s="0" t="n">
        <f aca="false">C222*2*PI()*$D$3</f>
        <v>66.2876049907446</v>
      </c>
      <c r="E222" s="0" t="n">
        <f aca="false">SIN(D222)</f>
        <v>-0.309016994374923</v>
      </c>
      <c r="F222" s="0" t="n">
        <f aca="false">INT(C222/$H$4)</f>
        <v>2</v>
      </c>
      <c r="G222" s="0" t="n">
        <f aca="false">F222*$H$3*PI()/180</f>
        <v>1.39626340159546</v>
      </c>
      <c r="H222" s="0" t="n">
        <f aca="false">G222+D222</f>
        <v>67.6838683923401</v>
      </c>
      <c r="I222" s="0" t="n">
        <f aca="false">SIN(H222)</f>
        <v>-0.990268068741574</v>
      </c>
    </row>
    <row r="223" customFormat="false" ht="12.75" hidden="false" customHeight="false" outlineLevel="0" collapsed="false">
      <c r="C223" s="0" t="n">
        <f aca="false">C222+$D$4</f>
        <v>1.06</v>
      </c>
      <c r="D223" s="0" t="n">
        <f aca="false">C223*2*PI()*$D$3</f>
        <v>66.6017642561036</v>
      </c>
      <c r="E223" s="0" t="n">
        <f aca="false">SIN(D223)</f>
        <v>-0.587785252292442</v>
      </c>
      <c r="F223" s="0" t="n">
        <f aca="false">INT(C223/$H$4)</f>
        <v>2</v>
      </c>
      <c r="G223" s="0" t="n">
        <f aca="false">F223*$H$3*PI()/180</f>
        <v>1.39626340159546</v>
      </c>
      <c r="H223" s="0" t="n">
        <f aca="false">G223+D223</f>
        <v>67.998027657699</v>
      </c>
      <c r="I223" s="0" t="n">
        <f aca="false">SIN(H223)</f>
        <v>-0.898794046299185</v>
      </c>
    </row>
    <row r="224" customFormat="false" ht="12.75" hidden="false" customHeight="false" outlineLevel="0" collapsed="false">
      <c r="C224" s="0" t="n">
        <f aca="false">C223+$D$4</f>
        <v>1.065</v>
      </c>
      <c r="D224" s="0" t="n">
        <f aca="false">C224*2*PI()*$D$3</f>
        <v>66.9159235214626</v>
      </c>
      <c r="E224" s="0" t="n">
        <f aca="false">SIN(D224)</f>
        <v>-0.809016994374926</v>
      </c>
      <c r="F224" s="0" t="n">
        <f aca="false">INT(C224/$H$4)</f>
        <v>2</v>
      </c>
      <c r="G224" s="0" t="n">
        <f aca="false">F224*$H$3*PI()/180</f>
        <v>1.39626340159546</v>
      </c>
      <c r="H224" s="0" t="n">
        <f aca="false">G224+D224</f>
        <v>68.312186923058</v>
      </c>
      <c r="I224" s="0" t="n">
        <f aca="false">SIN(H224)</f>
        <v>-0.719339800338678</v>
      </c>
    </row>
    <row r="225" customFormat="false" ht="12.75" hidden="false" customHeight="false" outlineLevel="0" collapsed="false">
      <c r="C225" s="0" t="n">
        <f aca="false">C224+$D$4</f>
        <v>1.07</v>
      </c>
      <c r="D225" s="0" t="n">
        <f aca="false">C225*2*PI()*$D$3</f>
        <v>67.2300827868215</v>
      </c>
      <c r="E225" s="0" t="n">
        <f aca="false">SIN(D225)</f>
        <v>-0.951056516295139</v>
      </c>
      <c r="F225" s="0" t="n">
        <f aca="false">INT(C225/$H$4)</f>
        <v>2</v>
      </c>
      <c r="G225" s="0" t="n">
        <f aca="false">F225*$H$3*PI()/180</f>
        <v>1.39626340159546</v>
      </c>
      <c r="H225" s="0" t="n">
        <f aca="false">G225+D225</f>
        <v>68.626346188417</v>
      </c>
      <c r="I225" s="0" t="n">
        <f aca="false">SIN(H225)</f>
        <v>-0.469471562785935</v>
      </c>
    </row>
    <row r="226" customFormat="false" ht="12.75" hidden="false" customHeight="false" outlineLevel="0" collapsed="false">
      <c r="C226" s="0" t="n">
        <f aca="false">C225+$D$4</f>
        <v>1.075</v>
      </c>
      <c r="D226" s="0" t="n">
        <f aca="false">C226*2*PI()*$D$3</f>
        <v>67.5442420521805</v>
      </c>
      <c r="E226" s="0" t="n">
        <f aca="false">SIN(D226)</f>
        <v>-1</v>
      </c>
      <c r="F226" s="0" t="n">
        <f aca="false">INT(C226/$H$4)</f>
        <v>2</v>
      </c>
      <c r="G226" s="0" t="n">
        <f aca="false">F226*$H$3*PI()/180</f>
        <v>1.39626340159546</v>
      </c>
      <c r="H226" s="0" t="n">
        <f aca="false">G226+D226</f>
        <v>68.940505453776</v>
      </c>
      <c r="I226" s="0" t="n">
        <f aca="false">SIN(H226)</f>
        <v>-0.173648177666992</v>
      </c>
    </row>
    <row r="227" customFormat="false" ht="12.75" hidden="false" customHeight="false" outlineLevel="0" collapsed="false">
      <c r="C227" s="0" t="n">
        <f aca="false">C226+$D$4</f>
        <v>1.08</v>
      </c>
      <c r="D227" s="0" t="n">
        <f aca="false">C227*2*PI()*$D$3</f>
        <v>67.8584013175395</v>
      </c>
      <c r="E227" s="0" t="n">
        <f aca="false">SIN(D227)</f>
        <v>-0.951056516295176</v>
      </c>
      <c r="F227" s="0" t="n">
        <f aca="false">INT(C227/$H$4)</f>
        <v>2</v>
      </c>
      <c r="G227" s="0" t="n">
        <f aca="false">F227*$H$3*PI()/180</f>
        <v>1.39626340159546</v>
      </c>
      <c r="H227" s="0" t="n">
        <f aca="false">G227+D227</f>
        <v>69.2546647191349</v>
      </c>
      <c r="I227" s="0" t="n">
        <f aca="false">SIN(H227)</f>
        <v>0.139173100959991</v>
      </c>
    </row>
    <row r="228" customFormat="false" ht="12.75" hidden="false" customHeight="false" outlineLevel="0" collapsed="false">
      <c r="C228" s="0" t="n">
        <f aca="false">C227+$D$4</f>
        <v>1.085</v>
      </c>
      <c r="D228" s="0" t="n">
        <f aca="false">C228*2*PI()*$D$3</f>
        <v>68.1725605828984</v>
      </c>
      <c r="E228" s="0" t="n">
        <f aca="false">SIN(D228)</f>
        <v>-0.80901699437499</v>
      </c>
      <c r="F228" s="0" t="n">
        <f aca="false">INT(C228/$H$4)</f>
        <v>2</v>
      </c>
      <c r="G228" s="0" t="n">
        <f aca="false">F228*$H$3*PI()/180</f>
        <v>1.39626340159546</v>
      </c>
      <c r="H228" s="0" t="n">
        <f aca="false">G228+D228</f>
        <v>69.5688239844939</v>
      </c>
      <c r="I228" s="0" t="n">
        <f aca="false">SIN(H228)</f>
        <v>0.438371146789011</v>
      </c>
    </row>
    <row r="229" customFormat="false" ht="12.75" hidden="false" customHeight="false" outlineLevel="0" collapsed="false">
      <c r="C229" s="0" t="n">
        <f aca="false">C228+$D$4</f>
        <v>1.09</v>
      </c>
      <c r="D229" s="0" t="n">
        <f aca="false">C229*2*PI()*$D$3</f>
        <v>68.4867198482574</v>
      </c>
      <c r="E229" s="0" t="n">
        <f aca="false">SIN(D229)</f>
        <v>-0.587785252292541</v>
      </c>
      <c r="F229" s="0" t="n">
        <f aca="false">INT(C229/$H$4)</f>
        <v>2</v>
      </c>
      <c r="G229" s="0" t="n">
        <f aca="false">F229*$H$3*PI()/180</f>
        <v>1.39626340159546</v>
      </c>
      <c r="H229" s="0" t="n">
        <f aca="false">G229+D229</f>
        <v>69.8829832498529</v>
      </c>
      <c r="I229" s="0" t="n">
        <f aca="false">SIN(H229)</f>
        <v>0.694658370458935</v>
      </c>
    </row>
    <row r="230" customFormat="false" ht="12.75" hidden="false" customHeight="false" outlineLevel="0" collapsed="false">
      <c r="C230" s="0" t="n">
        <f aca="false">C229+$D$4</f>
        <v>1.095</v>
      </c>
      <c r="D230" s="0" t="n">
        <f aca="false">C230*2*PI()*$D$3</f>
        <v>68.8008791136164</v>
      </c>
      <c r="E230" s="0" t="n">
        <f aca="false">SIN(D230)</f>
        <v>-0.309016994375026</v>
      </c>
      <c r="F230" s="0" t="n">
        <f aca="false">INT(C230/$H$4)</f>
        <v>2</v>
      </c>
      <c r="G230" s="0" t="n">
        <f aca="false">F230*$H$3*PI()/180</f>
        <v>1.39626340159546</v>
      </c>
      <c r="H230" s="0" t="n">
        <f aca="false">G230+D230</f>
        <v>70.1971425152119</v>
      </c>
      <c r="I230" s="0" t="n">
        <f aca="false">SIN(H230)</f>
        <v>0.882947592858887</v>
      </c>
    </row>
    <row r="231" customFormat="false" ht="12.75" hidden="false" customHeight="false" outlineLevel="0" collapsed="false">
      <c r="C231" s="0" t="n">
        <f aca="false">C230+$D$4</f>
        <v>1.1</v>
      </c>
      <c r="D231" s="0" t="n">
        <f aca="false">C231*2*PI()*$D$3</f>
        <v>69.1150383789754</v>
      </c>
      <c r="E231" s="0" t="n">
        <f aca="false">SIN(D231)</f>
        <v>-9.50647786069372E-014</v>
      </c>
      <c r="F231" s="0" t="n">
        <f aca="false">INT(C231/$H$4)</f>
        <v>2</v>
      </c>
      <c r="G231" s="0" t="n">
        <f aca="false">F231*$H$3*PI()/180</f>
        <v>1.39626340159546</v>
      </c>
      <c r="H231" s="0" t="n">
        <f aca="false">G231+D231</f>
        <v>70.5113017805708</v>
      </c>
      <c r="I231" s="0" t="n">
        <f aca="false">SIN(H231)</f>
        <v>0.984807753012191</v>
      </c>
    </row>
    <row r="232" customFormat="false" ht="12.75" hidden="false" customHeight="false" outlineLevel="0" collapsed="false">
      <c r="C232" s="0" t="n">
        <f aca="false">C231+$D$4</f>
        <v>1.105</v>
      </c>
      <c r="D232" s="0" t="n">
        <f aca="false">C232*2*PI()*$D$3</f>
        <v>69.4291976443343</v>
      </c>
      <c r="E232" s="0" t="n">
        <f aca="false">SIN(D232)</f>
        <v>0.309016994374845</v>
      </c>
      <c r="F232" s="0" t="n">
        <f aca="false">INT(C232/$H$4)</f>
        <v>2</v>
      </c>
      <c r="G232" s="0" t="n">
        <f aca="false">F232*$H$3*PI()/180</f>
        <v>1.39626340159546</v>
      </c>
      <c r="H232" s="0" t="n">
        <f aca="false">G232+D232</f>
        <v>70.8254610459298</v>
      </c>
      <c r="I232" s="0" t="n">
        <f aca="false">SIN(H232)</f>
        <v>0.990268068741586</v>
      </c>
    </row>
    <row r="233" customFormat="false" ht="12.75" hidden="false" customHeight="false" outlineLevel="0" collapsed="false">
      <c r="C233" s="0" t="n">
        <f aca="false">C232+$D$4</f>
        <v>1.11</v>
      </c>
      <c r="D233" s="0" t="n">
        <f aca="false">C233*2*PI()*$D$3</f>
        <v>69.7433569096933</v>
      </c>
      <c r="E233" s="0" t="n">
        <f aca="false">SIN(D233)</f>
        <v>0.587785252292388</v>
      </c>
      <c r="F233" s="0" t="n">
        <f aca="false">INT(C233/$H$4)</f>
        <v>2</v>
      </c>
      <c r="G233" s="0" t="n">
        <f aca="false">F233*$H$3*PI()/180</f>
        <v>1.39626340159546</v>
      </c>
      <c r="H233" s="0" t="n">
        <f aca="false">G233+D233</f>
        <v>71.1396203112888</v>
      </c>
      <c r="I233" s="0" t="n">
        <f aca="false">SIN(H233)</f>
        <v>0.898794046299214</v>
      </c>
    </row>
    <row r="234" customFormat="false" ht="12.75" hidden="false" customHeight="false" outlineLevel="0" collapsed="false">
      <c r="C234" s="0" t="n">
        <f aca="false">C233+$D$4</f>
        <v>1.115</v>
      </c>
      <c r="D234" s="0" t="n">
        <f aca="false">C234*2*PI()*$D$3</f>
        <v>70.0575161750523</v>
      </c>
      <c r="E234" s="0" t="n">
        <f aca="false">SIN(D234)</f>
        <v>0.809016994374878</v>
      </c>
      <c r="F234" s="0" t="n">
        <f aca="false">INT(C234/$H$4)</f>
        <v>2</v>
      </c>
      <c r="G234" s="0" t="n">
        <f aca="false">F234*$H$3*PI()/180</f>
        <v>1.39626340159546</v>
      </c>
      <c r="H234" s="0" t="n">
        <f aca="false">G234+D234</f>
        <v>71.4537795766477</v>
      </c>
      <c r="I234" s="0" t="n">
        <f aca="false">SIN(H234)</f>
        <v>0.719339800338734</v>
      </c>
    </row>
    <row r="235" customFormat="false" ht="12.75" hidden="false" customHeight="false" outlineLevel="0" collapsed="false">
      <c r="C235" s="0" t="n">
        <f aca="false">C234+$D$4</f>
        <v>1.12</v>
      </c>
      <c r="D235" s="0" t="n">
        <f aca="false">C235*2*PI()*$D$3</f>
        <v>70.3716754404112</v>
      </c>
      <c r="E235" s="0" t="n">
        <f aca="false">SIN(D235)</f>
        <v>0.951056516295113</v>
      </c>
      <c r="F235" s="0" t="n">
        <f aca="false">INT(C235/$H$4)</f>
        <v>2</v>
      </c>
      <c r="G235" s="0" t="n">
        <f aca="false">F235*$H$3*PI()/180</f>
        <v>1.39626340159546</v>
      </c>
      <c r="H235" s="0" t="n">
        <f aca="false">G235+D235</f>
        <v>71.7679388420067</v>
      </c>
      <c r="I235" s="0" t="n">
        <f aca="false">SIN(H235)</f>
        <v>0.469471562786008</v>
      </c>
    </row>
    <row r="236" customFormat="false" ht="12.75" hidden="false" customHeight="false" outlineLevel="0" collapsed="false">
      <c r="C236" s="0" t="n">
        <f aca="false">C235+$D$4</f>
        <v>1.125</v>
      </c>
      <c r="D236" s="0" t="n">
        <f aca="false">C236*2*PI()*$D$3</f>
        <v>70.6858347057702</v>
      </c>
      <c r="E236" s="0" t="n">
        <f aca="false">SIN(D236)</f>
        <v>1</v>
      </c>
      <c r="F236" s="0" t="n">
        <f aca="false">INT(C236/$H$4)</f>
        <v>2</v>
      </c>
      <c r="G236" s="0" t="n">
        <f aca="false">F236*$H$3*PI()/180</f>
        <v>1.39626340159546</v>
      </c>
      <c r="H236" s="0" t="n">
        <f aca="false">G236+D236</f>
        <v>72.0820981073657</v>
      </c>
      <c r="I236" s="0" t="n">
        <f aca="false">SIN(H236)</f>
        <v>0.173648177667059</v>
      </c>
    </row>
    <row r="237" customFormat="false" ht="12.75" hidden="false" customHeight="false" outlineLevel="0" collapsed="false">
      <c r="C237" s="0" t="n">
        <f aca="false">C236+$D$4</f>
        <v>1.13</v>
      </c>
      <c r="D237" s="0" t="n">
        <f aca="false">C237*2*PI()*$D$3</f>
        <v>70.9999939711292</v>
      </c>
      <c r="E237" s="0" t="n">
        <f aca="false">SIN(D237)</f>
        <v>0.951056516295197</v>
      </c>
      <c r="F237" s="0" t="n">
        <f aca="false">INT(C237/$H$4)</f>
        <v>2</v>
      </c>
      <c r="G237" s="0" t="n">
        <f aca="false">F237*$H$3*PI()/180</f>
        <v>1.39626340159546</v>
      </c>
      <c r="H237" s="0" t="n">
        <f aca="false">G237+D237</f>
        <v>72.3962573727247</v>
      </c>
      <c r="I237" s="0" t="n">
        <f aca="false">SIN(H237)</f>
        <v>-0.139173100959924</v>
      </c>
    </row>
    <row r="238" customFormat="false" ht="12.75" hidden="false" customHeight="false" outlineLevel="0" collapsed="false">
      <c r="C238" s="0" t="n">
        <f aca="false">C237+$D$4</f>
        <v>1.135</v>
      </c>
      <c r="D238" s="0" t="n">
        <f aca="false">C238*2*PI()*$D$3</f>
        <v>71.3141532364882</v>
      </c>
      <c r="E238" s="0" t="n">
        <f aca="false">SIN(D238)</f>
        <v>0.80901699437503</v>
      </c>
      <c r="F238" s="0" t="n">
        <f aca="false">INT(C238/$H$4)</f>
        <v>2</v>
      </c>
      <c r="G238" s="0" t="n">
        <f aca="false">F238*$H$3*PI()/180</f>
        <v>1.39626340159546</v>
      </c>
      <c r="H238" s="0" t="n">
        <f aca="false">G238+D238</f>
        <v>72.7104166380836</v>
      </c>
      <c r="I238" s="0" t="n">
        <f aca="false">SIN(H238)</f>
        <v>-0.438371146788951</v>
      </c>
    </row>
    <row r="239" customFormat="false" ht="12.75" hidden="false" customHeight="false" outlineLevel="0" collapsed="false">
      <c r="C239" s="0" t="n">
        <f aca="false">C238+$D$4</f>
        <v>1.14</v>
      </c>
      <c r="D239" s="0" t="n">
        <f aca="false">C239*2*PI()*$D$3</f>
        <v>71.6283125018471</v>
      </c>
      <c r="E239" s="0" t="n">
        <f aca="false">SIN(D239)</f>
        <v>0.587785252292596</v>
      </c>
      <c r="F239" s="0" t="n">
        <f aca="false">INT(C239/$H$4)</f>
        <v>2</v>
      </c>
      <c r="G239" s="0" t="n">
        <f aca="false">F239*$H$3*PI()/180</f>
        <v>1.39626340159546</v>
      </c>
      <c r="H239" s="0" t="n">
        <f aca="false">G239+D239</f>
        <v>73.0245759034426</v>
      </c>
      <c r="I239" s="0" t="n">
        <f aca="false">SIN(H239)</f>
        <v>-0.694658370458887</v>
      </c>
    </row>
    <row r="240" customFormat="false" ht="12.75" hidden="false" customHeight="false" outlineLevel="0" collapsed="false">
      <c r="C240" s="0" t="n">
        <f aca="false">C239+$D$4</f>
        <v>1.145</v>
      </c>
      <c r="D240" s="0" t="n">
        <f aca="false">C240*2*PI()*$D$3</f>
        <v>71.9424717672061</v>
      </c>
      <c r="E240" s="0" t="n">
        <f aca="false">SIN(D240)</f>
        <v>0.30901699437509</v>
      </c>
      <c r="F240" s="0" t="n">
        <f aca="false">INT(C240/$H$4)</f>
        <v>2</v>
      </c>
      <c r="G240" s="0" t="n">
        <f aca="false">F240*$H$3*PI()/180</f>
        <v>1.39626340159546</v>
      </c>
      <c r="H240" s="0" t="n">
        <f aca="false">G240+D240</f>
        <v>73.3387351688016</v>
      </c>
      <c r="I240" s="0" t="n">
        <f aca="false">SIN(H240)</f>
        <v>-0.882947592858856</v>
      </c>
    </row>
    <row r="241" customFormat="false" ht="12.75" hidden="false" customHeight="false" outlineLevel="0" collapsed="false">
      <c r="C241" s="0" t="n">
        <f aca="false">C240+$D$4</f>
        <v>1.15</v>
      </c>
      <c r="D241" s="0" t="n">
        <f aca="false">C241*2*PI()*$D$3</f>
        <v>72.2566310325651</v>
      </c>
      <c r="E241" s="0" t="n">
        <f aca="false">SIN(D241)</f>
        <v>1.62688803184061E-013</v>
      </c>
      <c r="F241" s="0" t="n">
        <f aca="false">INT(C241/$H$4)</f>
        <v>2</v>
      </c>
      <c r="G241" s="0" t="n">
        <f aca="false">F241*$H$3*PI()/180</f>
        <v>1.39626340159546</v>
      </c>
      <c r="H241" s="0" t="n">
        <f aca="false">G241+D241</f>
        <v>73.6528944341605</v>
      </c>
      <c r="I241" s="0" t="n">
        <f aca="false">SIN(H241)</f>
        <v>-0.98480775301218</v>
      </c>
    </row>
    <row r="242" customFormat="false" ht="12.75" hidden="false" customHeight="false" outlineLevel="0" collapsed="false">
      <c r="C242" s="0" t="n">
        <f aca="false">C241+$D$4</f>
        <v>1.155</v>
      </c>
      <c r="D242" s="0" t="n">
        <f aca="false">C242*2*PI()*$D$3</f>
        <v>72.5707902979241</v>
      </c>
      <c r="E242" s="0" t="n">
        <f aca="false">SIN(D242)</f>
        <v>-0.309016994374794</v>
      </c>
      <c r="F242" s="0" t="n">
        <f aca="false">INT(C242/$H$4)</f>
        <v>2</v>
      </c>
      <c r="G242" s="0" t="n">
        <f aca="false">F242*$H$3*PI()/180</f>
        <v>1.39626340159546</v>
      </c>
      <c r="H242" s="0" t="n">
        <f aca="false">G242+D242</f>
        <v>73.9670536995195</v>
      </c>
      <c r="I242" s="0" t="n">
        <f aca="false">SIN(H242)</f>
        <v>-0.990268068741593</v>
      </c>
    </row>
    <row r="243" customFormat="false" ht="12.75" hidden="false" customHeight="false" outlineLevel="0" collapsed="false">
      <c r="C243" s="0" t="n">
        <f aca="false">C242+$D$4</f>
        <v>1.16</v>
      </c>
      <c r="D243" s="0" t="n">
        <f aca="false">C243*2*PI()*$D$3</f>
        <v>72.884949563283</v>
      </c>
      <c r="E243" s="0" t="n">
        <f aca="false">SIN(D243)</f>
        <v>-0.587785252292333</v>
      </c>
      <c r="F243" s="0" t="n">
        <f aca="false">INT(C243/$H$4)</f>
        <v>2</v>
      </c>
      <c r="G243" s="0" t="n">
        <f aca="false">F243*$H$3*PI()/180</f>
        <v>1.39626340159546</v>
      </c>
      <c r="H243" s="0" t="n">
        <f aca="false">G243+D243</f>
        <v>74.2812129648785</v>
      </c>
      <c r="I243" s="0" t="n">
        <f aca="false">SIN(H243)</f>
        <v>-0.898794046299244</v>
      </c>
    </row>
    <row r="244" customFormat="false" ht="12.75" hidden="false" customHeight="false" outlineLevel="0" collapsed="false">
      <c r="C244" s="0" t="n">
        <f aca="false">C243+$D$4</f>
        <v>1.165</v>
      </c>
      <c r="D244" s="0" t="n">
        <f aca="false">C244*2*PI()*$D$3</f>
        <v>73.199108828642</v>
      </c>
      <c r="E244" s="0" t="n">
        <f aca="false">SIN(D244)</f>
        <v>-0.809016994374838</v>
      </c>
      <c r="F244" s="0" t="n">
        <f aca="false">INT(C244/$H$4)</f>
        <v>2</v>
      </c>
      <c r="G244" s="0" t="n">
        <f aca="false">F244*$H$3*PI()/180</f>
        <v>1.39626340159546</v>
      </c>
      <c r="H244" s="0" t="n">
        <f aca="false">G244+D244</f>
        <v>74.5953722302375</v>
      </c>
      <c r="I244" s="0" t="n">
        <f aca="false">SIN(H244)</f>
        <v>-0.719339800338781</v>
      </c>
    </row>
    <row r="245" customFormat="false" ht="12.75" hidden="false" customHeight="false" outlineLevel="0" collapsed="false">
      <c r="C245" s="0" t="n">
        <f aca="false">C244+$D$4</f>
        <v>1.17</v>
      </c>
      <c r="D245" s="0" t="n">
        <f aca="false">C245*2*PI()*$D$3</f>
        <v>73.513268094001</v>
      </c>
      <c r="E245" s="0" t="n">
        <f aca="false">SIN(D245)</f>
        <v>-0.951056516295097</v>
      </c>
      <c r="F245" s="0" t="n">
        <f aca="false">INT(C245/$H$4)</f>
        <v>2</v>
      </c>
      <c r="G245" s="0" t="n">
        <f aca="false">F245*$H$3*PI()/180</f>
        <v>1.39626340159546</v>
      </c>
      <c r="H245" s="0" t="n">
        <f aca="false">G245+D245</f>
        <v>74.9095314955964</v>
      </c>
      <c r="I245" s="0" t="n">
        <f aca="false">SIN(H245)</f>
        <v>-0.469471562786055</v>
      </c>
    </row>
    <row r="246" customFormat="false" ht="12.75" hidden="false" customHeight="false" outlineLevel="0" collapsed="false">
      <c r="C246" s="0" t="n">
        <f aca="false">C245+$D$4</f>
        <v>1.175</v>
      </c>
      <c r="D246" s="0" t="n">
        <f aca="false">C246*2*PI()*$D$3</f>
        <v>73.8274273593599</v>
      </c>
      <c r="E246" s="0" t="n">
        <f aca="false">SIN(D246)</f>
        <v>-1</v>
      </c>
      <c r="F246" s="0" t="n">
        <f aca="false">INT(C246/$H$4)</f>
        <v>2</v>
      </c>
      <c r="G246" s="0" t="n">
        <f aca="false">F246*$H$3*PI()/180</f>
        <v>1.39626340159546</v>
      </c>
      <c r="H246" s="0" t="n">
        <f aca="false">G246+D246</f>
        <v>75.2236907609554</v>
      </c>
      <c r="I246" s="0" t="n">
        <f aca="false">SIN(H246)</f>
        <v>-0.173648177667125</v>
      </c>
    </row>
    <row r="247" customFormat="false" ht="12.75" hidden="false" customHeight="false" outlineLevel="0" collapsed="false">
      <c r="C247" s="0" t="n">
        <f aca="false">C246+$D$4</f>
        <v>1.18</v>
      </c>
      <c r="D247" s="0" t="n">
        <f aca="false">C247*2*PI()*$D$3</f>
        <v>74.1415866247189</v>
      </c>
      <c r="E247" s="0" t="n">
        <f aca="false">SIN(D247)</f>
        <v>-0.951056516295214</v>
      </c>
      <c r="F247" s="0" t="n">
        <f aca="false">INT(C247/$H$4)</f>
        <v>2</v>
      </c>
      <c r="G247" s="0" t="n">
        <f aca="false">F247*$H$3*PI()/180</f>
        <v>1.39626340159546</v>
      </c>
      <c r="H247" s="0" t="n">
        <f aca="false">G247+D247</f>
        <v>75.5378500263144</v>
      </c>
      <c r="I247" s="0" t="n">
        <f aca="false">SIN(H247)</f>
        <v>0.139173100959871</v>
      </c>
    </row>
    <row r="248" customFormat="false" ht="12.75" hidden="false" customHeight="false" outlineLevel="0" collapsed="false">
      <c r="C248" s="0" t="n">
        <f aca="false">C247+$D$4</f>
        <v>1.185</v>
      </c>
      <c r="D248" s="0" t="n">
        <f aca="false">C248*2*PI()*$D$3</f>
        <v>74.4557458900779</v>
      </c>
      <c r="E248" s="0" t="n">
        <f aca="false">SIN(D248)</f>
        <v>-0.809016994375069</v>
      </c>
      <c r="F248" s="0" t="n">
        <f aca="false">INT(C248/$H$4)</f>
        <v>2</v>
      </c>
      <c r="G248" s="0" t="n">
        <f aca="false">F248*$H$3*PI()/180</f>
        <v>1.39626340159546</v>
      </c>
      <c r="H248" s="0" t="n">
        <f aca="false">G248+D248</f>
        <v>75.8520092916734</v>
      </c>
      <c r="I248" s="0" t="n">
        <f aca="false">SIN(H248)</f>
        <v>0.43837114678889</v>
      </c>
    </row>
    <row r="249" customFormat="false" ht="12.75" hidden="false" customHeight="false" outlineLevel="0" collapsed="false">
      <c r="C249" s="0" t="n">
        <f aca="false">C248+$D$4</f>
        <v>1.19</v>
      </c>
      <c r="D249" s="0" t="n">
        <f aca="false">C249*2*PI()*$D$3</f>
        <v>74.7699051554369</v>
      </c>
      <c r="E249" s="0" t="n">
        <f aca="false">SIN(D249)</f>
        <v>-0.587785252292639</v>
      </c>
      <c r="F249" s="0" t="n">
        <f aca="false">INT(C249/$H$4)</f>
        <v>2</v>
      </c>
      <c r="G249" s="0" t="n">
        <f aca="false">F249*$H$3*PI()/180</f>
        <v>1.39626340159546</v>
      </c>
      <c r="H249" s="0" t="n">
        <f aca="false">G249+D249</f>
        <v>76.1661685570323</v>
      </c>
      <c r="I249" s="0" t="n">
        <f aca="false">SIN(H249)</f>
        <v>0.694658370458848</v>
      </c>
    </row>
    <row r="250" customFormat="false" ht="12.75" hidden="false" customHeight="false" outlineLevel="0" collapsed="false">
      <c r="C250" s="0" t="n">
        <f aca="false">C249+$D$4</f>
        <v>1.195</v>
      </c>
      <c r="D250" s="0" t="n">
        <f aca="false">C250*2*PI()*$D$3</f>
        <v>75.0840644207958</v>
      </c>
      <c r="E250" s="0" t="n">
        <f aca="false">SIN(D250)</f>
        <v>-0.309016994375155</v>
      </c>
      <c r="F250" s="0" t="n">
        <f aca="false">INT(C250/$H$4)</f>
        <v>2</v>
      </c>
      <c r="G250" s="0" t="n">
        <f aca="false">F250*$H$3*PI()/180</f>
        <v>1.39626340159546</v>
      </c>
      <c r="H250" s="0" t="n">
        <f aca="false">G250+D250</f>
        <v>76.4803278223913</v>
      </c>
      <c r="I250" s="0" t="n">
        <f aca="false">SIN(H250)</f>
        <v>0.882947592858824</v>
      </c>
    </row>
    <row r="251" customFormat="false" ht="12.75" hidden="false" customHeight="false" outlineLevel="0" collapsed="false">
      <c r="C251" s="0" t="n">
        <f aca="false">C250+$D$4</f>
        <v>1.2</v>
      </c>
      <c r="D251" s="0" t="n">
        <f aca="false">C251*2*PI()*$D$3</f>
        <v>75.3982236861548</v>
      </c>
      <c r="E251" s="0" t="n">
        <f aca="false">SIN(D251)</f>
        <v>-2.30312827761186E-013</v>
      </c>
      <c r="F251" s="0" t="n">
        <f aca="false">INT(C251/$H$4)</f>
        <v>2</v>
      </c>
      <c r="G251" s="0" t="n">
        <f aca="false">F251*$H$3*PI()/180</f>
        <v>1.39626340159546</v>
      </c>
      <c r="H251" s="0" t="n">
        <f aca="false">G251+D251</f>
        <v>76.7944870877503</v>
      </c>
      <c r="I251" s="0" t="n">
        <f aca="false">SIN(H251)</f>
        <v>0.984807753012168</v>
      </c>
    </row>
    <row r="252" customFormat="false" ht="12.75" hidden="false" customHeight="false" outlineLevel="0" collapsed="false">
      <c r="C252" s="0" t="n">
        <f aca="false">C251+$D$4</f>
        <v>1.205</v>
      </c>
      <c r="D252" s="0" t="n">
        <f aca="false">C252*2*PI()*$D$3</f>
        <v>75.7123829515138</v>
      </c>
      <c r="E252" s="0" t="n">
        <f aca="false">SIN(D252)</f>
        <v>0.309016994374717</v>
      </c>
      <c r="F252" s="0" t="n">
        <f aca="false">INT(C252/$H$4)</f>
        <v>2</v>
      </c>
      <c r="G252" s="0" t="n">
        <f aca="false">F252*$H$3*PI()/180</f>
        <v>1.39626340159546</v>
      </c>
      <c r="H252" s="0" t="n">
        <f aca="false">G252+D252</f>
        <v>77.1086463531092</v>
      </c>
      <c r="I252" s="0" t="n">
        <f aca="false">SIN(H252)</f>
        <v>0.990268068741604</v>
      </c>
    </row>
    <row r="253" customFormat="false" ht="12.75" hidden="false" customHeight="false" outlineLevel="0" collapsed="false">
      <c r="C253" s="0" t="n">
        <f aca="false">C252+$D$4</f>
        <v>1.21</v>
      </c>
      <c r="D253" s="0" t="n">
        <f aca="false">C253*2*PI()*$D$3</f>
        <v>76.0265422168728</v>
      </c>
      <c r="E253" s="0" t="n">
        <f aca="false">SIN(D253)</f>
        <v>0.587785252292278</v>
      </c>
      <c r="F253" s="0" t="n">
        <f aca="false">INT(C253/$H$4)</f>
        <v>2</v>
      </c>
      <c r="G253" s="0" t="n">
        <f aca="false">F253*$H$3*PI()/180</f>
        <v>1.39626340159546</v>
      </c>
      <c r="H253" s="0" t="n">
        <f aca="false">G253+D253</f>
        <v>77.4228056184682</v>
      </c>
      <c r="I253" s="0" t="n">
        <f aca="false">SIN(H253)</f>
        <v>0.898794046299273</v>
      </c>
    </row>
    <row r="254" customFormat="false" ht="12.75" hidden="false" customHeight="false" outlineLevel="0" collapsed="false">
      <c r="C254" s="0" t="n">
        <f aca="false">C253+$D$4</f>
        <v>1.215</v>
      </c>
      <c r="D254" s="0" t="n">
        <f aca="false">C254*2*PI()*$D$3</f>
        <v>76.3407014822317</v>
      </c>
      <c r="E254" s="0" t="n">
        <f aca="false">SIN(D254)</f>
        <v>0.809016994374799</v>
      </c>
      <c r="F254" s="0" t="n">
        <f aca="false">INT(C254/$H$4)</f>
        <v>2</v>
      </c>
      <c r="G254" s="0" t="n">
        <f aca="false">F254*$H$3*PI()/180</f>
        <v>1.39626340159546</v>
      </c>
      <c r="H254" s="0" t="n">
        <f aca="false">G254+D254</f>
        <v>77.7369648838272</v>
      </c>
      <c r="I254" s="0" t="n">
        <f aca="false">SIN(H254)</f>
        <v>0.719339800338828</v>
      </c>
    </row>
    <row r="255" customFormat="false" ht="12.75" hidden="false" customHeight="false" outlineLevel="0" collapsed="false">
      <c r="C255" s="0" t="n">
        <f aca="false">C254+$D$4</f>
        <v>1.22</v>
      </c>
      <c r="D255" s="0" t="n">
        <f aca="false">C255*2*PI()*$D$3</f>
        <v>76.6548607475907</v>
      </c>
      <c r="E255" s="0" t="n">
        <f aca="false">SIN(D255)</f>
        <v>0.951056516295076</v>
      </c>
      <c r="F255" s="0" t="n">
        <f aca="false">INT(C255/$H$4)</f>
        <v>2</v>
      </c>
      <c r="G255" s="0" t="n">
        <f aca="false">F255*$H$3*PI()/180</f>
        <v>1.39626340159546</v>
      </c>
      <c r="H255" s="0" t="n">
        <f aca="false">G255+D255</f>
        <v>78.0511241491862</v>
      </c>
      <c r="I255" s="0" t="n">
        <f aca="false">SIN(H255)</f>
        <v>0.469471562786114</v>
      </c>
    </row>
    <row r="256" customFormat="false" ht="12.75" hidden="false" customHeight="false" outlineLevel="0" collapsed="false">
      <c r="C256" s="0" t="n">
        <f aca="false">C255+$D$4</f>
        <v>1.225</v>
      </c>
      <c r="D256" s="0" t="n">
        <f aca="false">C256*2*PI()*$D$3</f>
        <v>76.9690200129497</v>
      </c>
      <c r="E256" s="0" t="n">
        <f aca="false">SIN(D256)</f>
        <v>1</v>
      </c>
      <c r="F256" s="0" t="n">
        <f aca="false">INT(C256/$H$4)</f>
        <v>2</v>
      </c>
      <c r="G256" s="0" t="n">
        <f aca="false">F256*$H$3*PI()/180</f>
        <v>1.39626340159546</v>
      </c>
      <c r="H256" s="0" t="n">
        <f aca="false">G256+D256</f>
        <v>78.3652834145451</v>
      </c>
      <c r="I256" s="0" t="n">
        <f aca="false">SIN(H256)</f>
        <v>0.173648177667192</v>
      </c>
    </row>
    <row r="257" customFormat="false" ht="12.75" hidden="false" customHeight="false" outlineLevel="0" collapsed="false">
      <c r="C257" s="0" t="n">
        <f aca="false">C256+$D$4</f>
        <v>1.23</v>
      </c>
      <c r="D257" s="0" t="n">
        <f aca="false">C257*2*PI()*$D$3</f>
        <v>77.2831792783086</v>
      </c>
      <c r="E257" s="0" t="n">
        <f aca="false">SIN(D257)</f>
        <v>0.951056516295239</v>
      </c>
      <c r="F257" s="0" t="n">
        <f aca="false">INT(C257/$H$4)</f>
        <v>2</v>
      </c>
      <c r="G257" s="0" t="n">
        <f aca="false">F257*$H$3*PI()/180</f>
        <v>1.39626340159546</v>
      </c>
      <c r="H257" s="0" t="n">
        <f aca="false">G257+D257</f>
        <v>78.6794426799041</v>
      </c>
      <c r="I257" s="0" t="n">
        <f aca="false">SIN(H257)</f>
        <v>-0.13917310095979</v>
      </c>
    </row>
    <row r="258" customFormat="false" ht="12.75" hidden="false" customHeight="false" outlineLevel="0" collapsed="false">
      <c r="C258" s="0" t="n">
        <f aca="false">C257+$D$4</f>
        <v>1.235</v>
      </c>
      <c r="D258" s="0" t="n">
        <f aca="false">C258*2*PI()*$D$3</f>
        <v>77.5973385436676</v>
      </c>
      <c r="E258" s="0" t="n">
        <f aca="false">SIN(D258)</f>
        <v>0.809016994375109</v>
      </c>
      <c r="F258" s="0" t="n">
        <f aca="false">INT(C258/$H$4)</f>
        <v>2</v>
      </c>
      <c r="G258" s="0" t="n">
        <f aca="false">F258*$H$3*PI()/180</f>
        <v>1.39626340159546</v>
      </c>
      <c r="H258" s="0" t="n">
        <f aca="false">G258+D258</f>
        <v>78.9936019452631</v>
      </c>
      <c r="I258" s="0" t="n">
        <f aca="false">SIN(H258)</f>
        <v>-0.438371146788829</v>
      </c>
    </row>
    <row r="259" customFormat="false" ht="12.75" hidden="false" customHeight="false" outlineLevel="0" collapsed="false">
      <c r="C259" s="0" t="n">
        <f aca="false">C258+$D$4</f>
        <v>1.24</v>
      </c>
      <c r="D259" s="0" t="n">
        <f aca="false">C259*2*PI()*$D$3</f>
        <v>77.9114978090266</v>
      </c>
      <c r="E259" s="0" t="n">
        <f aca="false">SIN(D259)</f>
        <v>0.587785252292706</v>
      </c>
      <c r="F259" s="0" t="n">
        <f aca="false">INT(C259/$H$4)</f>
        <v>2</v>
      </c>
      <c r="G259" s="0" t="n">
        <f aca="false">F259*$H$3*PI()/180</f>
        <v>1.39626340159546</v>
      </c>
      <c r="H259" s="0" t="n">
        <f aca="false">G259+D259</f>
        <v>79.3077612106221</v>
      </c>
      <c r="I259" s="0" t="n">
        <f aca="false">SIN(H259)</f>
        <v>-0.69465837045879</v>
      </c>
    </row>
    <row r="260" customFormat="false" ht="12.75" hidden="false" customHeight="false" outlineLevel="0" collapsed="false">
      <c r="C260" s="0" t="n">
        <f aca="false">C259+$D$4</f>
        <v>1.245</v>
      </c>
      <c r="D260" s="0" t="n">
        <f aca="false">C260*2*PI()*$D$3</f>
        <v>78.2256570743856</v>
      </c>
      <c r="E260" s="0" t="n">
        <f aca="false">SIN(D260)</f>
        <v>0.309016994375219</v>
      </c>
      <c r="F260" s="0" t="n">
        <f aca="false">INT(C260/$H$4)</f>
        <v>2</v>
      </c>
      <c r="G260" s="0" t="n">
        <f aca="false">F260*$H$3*PI()/180</f>
        <v>1.39626340159546</v>
      </c>
      <c r="H260" s="0" t="n">
        <f aca="false">G260+D260</f>
        <v>79.621920475981</v>
      </c>
      <c r="I260" s="0" t="n">
        <f aca="false">SIN(H260)</f>
        <v>-0.882947592858792</v>
      </c>
    </row>
    <row r="261" customFormat="false" ht="12.75" hidden="false" customHeight="false" outlineLevel="0" collapsed="false">
      <c r="C261" s="0" t="n">
        <f aca="false">C260+$D$4</f>
        <v>1.25</v>
      </c>
      <c r="D261" s="0" t="n">
        <f aca="false">C261*2*PI()*$D$3</f>
        <v>78.5398163397445</v>
      </c>
      <c r="E261" s="0" t="n">
        <f aca="false">SIN(D261)</f>
        <v>2.9793685233831E-013</v>
      </c>
      <c r="F261" s="0" t="n">
        <f aca="false">INT(C261/$H$4)</f>
        <v>2</v>
      </c>
      <c r="G261" s="0" t="n">
        <f aca="false">F261*$H$3*PI()/180</f>
        <v>1.39626340159546</v>
      </c>
      <c r="H261" s="0" t="n">
        <f aca="false">G261+D261</f>
        <v>79.93607974134</v>
      </c>
      <c r="I261" s="0" t="n">
        <f aca="false">SIN(H261)</f>
        <v>-0.984807753012156</v>
      </c>
    </row>
    <row r="262" customFormat="false" ht="12.75" hidden="false" customHeight="false" outlineLevel="0" collapsed="false">
      <c r="C262" s="0" t="n">
        <f aca="false">C261+$D$4</f>
        <v>1.255</v>
      </c>
      <c r="D262" s="0" t="n">
        <f aca="false">C262*2*PI()*$D$3</f>
        <v>78.8539756051035</v>
      </c>
      <c r="E262" s="0" t="n">
        <f aca="false">SIN(D262)</f>
        <v>-0.309016994374652</v>
      </c>
      <c r="F262" s="0" t="n">
        <f aca="false">INT(C262/$H$4)</f>
        <v>2</v>
      </c>
      <c r="G262" s="0" t="n">
        <f aca="false">F262*$H$3*PI()/180</f>
        <v>1.39626340159546</v>
      </c>
      <c r="H262" s="0" t="n">
        <f aca="false">G262+D262</f>
        <v>80.250239006699</v>
      </c>
      <c r="I262" s="0" t="n">
        <f aca="false">SIN(H262)</f>
        <v>-0.990268068741614</v>
      </c>
    </row>
    <row r="263" customFormat="false" ht="12.75" hidden="false" customHeight="false" outlineLevel="0" collapsed="false">
      <c r="C263" s="0" t="n">
        <f aca="false">C262+$D$4</f>
        <v>1.26</v>
      </c>
      <c r="D263" s="0" t="n">
        <f aca="false">C263*2*PI()*$D$3</f>
        <v>79.1681348704625</v>
      </c>
      <c r="E263" s="0" t="n">
        <f aca="false">SIN(D263)</f>
        <v>-0.587785252292223</v>
      </c>
      <c r="F263" s="0" t="n">
        <f aca="false">INT(C263/$H$4)</f>
        <v>2</v>
      </c>
      <c r="G263" s="0" t="n">
        <f aca="false">F263*$H$3*PI()/180</f>
        <v>1.39626340159546</v>
      </c>
      <c r="H263" s="0" t="n">
        <f aca="false">G263+D263</f>
        <v>80.5643982720579</v>
      </c>
      <c r="I263" s="0" t="n">
        <f aca="false">SIN(H263)</f>
        <v>-0.898794046299303</v>
      </c>
    </row>
    <row r="264" customFormat="false" ht="12.75" hidden="false" customHeight="false" outlineLevel="0" collapsed="false">
      <c r="C264" s="0" t="n">
        <f aca="false">C263+$D$4</f>
        <v>1.265</v>
      </c>
      <c r="D264" s="0" t="n">
        <f aca="false">C264*2*PI()*$D$3</f>
        <v>79.4822941358215</v>
      </c>
      <c r="E264" s="0" t="n">
        <f aca="false">SIN(D264)</f>
        <v>-0.809016994374759</v>
      </c>
      <c r="F264" s="0" t="n">
        <f aca="false">INT(C264/$H$4)</f>
        <v>2</v>
      </c>
      <c r="G264" s="0" t="n">
        <f aca="false">F264*$H$3*PI()/180</f>
        <v>1.39626340159546</v>
      </c>
      <c r="H264" s="0" t="n">
        <f aca="false">G264+D264</f>
        <v>80.8785575374169</v>
      </c>
      <c r="I264" s="0" t="n">
        <f aca="false">SIN(H264)</f>
        <v>-0.719339800338875</v>
      </c>
    </row>
    <row r="265" customFormat="false" ht="12.75" hidden="false" customHeight="false" outlineLevel="0" collapsed="false">
      <c r="C265" s="0" t="n">
        <f aca="false">C264+$D$4</f>
        <v>1.27</v>
      </c>
      <c r="D265" s="0" t="n">
        <f aca="false">C265*2*PI()*$D$3</f>
        <v>79.7964534011804</v>
      </c>
      <c r="E265" s="0" t="n">
        <f aca="false">SIN(D265)</f>
        <v>-0.951056516295055</v>
      </c>
      <c r="F265" s="0" t="n">
        <f aca="false">INT(C265/$H$4)</f>
        <v>2</v>
      </c>
      <c r="G265" s="0" t="n">
        <f aca="false">F265*$H$3*PI()/180</f>
        <v>1.39626340159546</v>
      </c>
      <c r="H265" s="0" t="n">
        <f aca="false">G265+D265</f>
        <v>81.1927168027759</v>
      </c>
      <c r="I265" s="0" t="n">
        <f aca="false">SIN(H265)</f>
        <v>-0.469471562786174</v>
      </c>
    </row>
    <row r="266" customFormat="false" ht="12.75" hidden="false" customHeight="false" outlineLevel="0" collapsed="false">
      <c r="C266" s="0" t="n">
        <f aca="false">C265+$D$4</f>
        <v>1.27499999999999</v>
      </c>
      <c r="D266" s="0" t="n">
        <f aca="false">C266*2*PI()*$D$3</f>
        <v>80.1106126665394</v>
      </c>
      <c r="E266" s="0" t="n">
        <f aca="false">SIN(D266)</f>
        <v>-1</v>
      </c>
      <c r="F266" s="0" t="n">
        <f aca="false">INT(C266/$H$4)</f>
        <v>2</v>
      </c>
      <c r="G266" s="0" t="n">
        <f aca="false">F266*$H$3*PI()/180</f>
        <v>1.39626340159546</v>
      </c>
      <c r="H266" s="0" t="n">
        <f aca="false">G266+D266</f>
        <v>81.5068760681349</v>
      </c>
      <c r="I266" s="0" t="n">
        <f aca="false">SIN(H266)</f>
        <v>-0.173648177667259</v>
      </c>
    </row>
    <row r="267" customFormat="false" ht="12.75" hidden="false" customHeight="false" outlineLevel="0" collapsed="false">
      <c r="C267" s="0" t="n">
        <f aca="false">C266+$D$4</f>
        <v>1.27999999999999</v>
      </c>
      <c r="D267" s="0" t="n">
        <f aca="false">C267*2*PI()*$D$3</f>
        <v>80.4247719318984</v>
      </c>
      <c r="E267" s="0" t="n">
        <f aca="false">SIN(D267)</f>
        <v>-0.951056516295256</v>
      </c>
      <c r="F267" s="0" t="n">
        <f aca="false">INT(C267/$H$4)</f>
        <v>2</v>
      </c>
      <c r="G267" s="0" t="n">
        <f aca="false">F267*$H$3*PI()/180</f>
        <v>1.39626340159546</v>
      </c>
      <c r="H267" s="0" t="n">
        <f aca="false">G267+D267</f>
        <v>81.8210353334938</v>
      </c>
      <c r="I267" s="0" t="n">
        <f aca="false">SIN(H267)</f>
        <v>0.139173100959737</v>
      </c>
    </row>
    <row r="268" customFormat="false" ht="12.75" hidden="false" customHeight="false" outlineLevel="0" collapsed="false">
      <c r="C268" s="0" t="n">
        <f aca="false">C267+$D$4</f>
        <v>1.28499999999999</v>
      </c>
      <c r="D268" s="0" t="n">
        <f aca="false">C268*2*PI()*$D$3</f>
        <v>80.7389311972574</v>
      </c>
      <c r="E268" s="0" t="n">
        <f aca="false">SIN(D268)</f>
        <v>-0.80901699437514</v>
      </c>
      <c r="F268" s="0" t="n">
        <f aca="false">INT(C268/$H$4)</f>
        <v>2</v>
      </c>
      <c r="G268" s="0" t="n">
        <f aca="false">F268*$H$3*PI()/180</f>
        <v>1.39626340159546</v>
      </c>
      <c r="H268" s="0" t="n">
        <f aca="false">G268+D268</f>
        <v>82.1351945988528</v>
      </c>
      <c r="I268" s="0" t="n">
        <f aca="false">SIN(H268)</f>
        <v>0.438371146788781</v>
      </c>
    </row>
    <row r="269" customFormat="false" ht="12.75" hidden="false" customHeight="false" outlineLevel="0" collapsed="false">
      <c r="C269" s="0" t="n">
        <f aca="false">C268+$D$4</f>
        <v>1.28999999999999</v>
      </c>
      <c r="D269" s="0" t="n">
        <f aca="false">C269*2*PI()*$D$3</f>
        <v>81.0530904626163</v>
      </c>
      <c r="E269" s="0" t="n">
        <f aca="false">SIN(D269)</f>
        <v>-0.58778525229276</v>
      </c>
      <c r="F269" s="0" t="n">
        <f aca="false">INT(C269/$H$4)</f>
        <v>2</v>
      </c>
      <c r="G269" s="0" t="n">
        <f aca="false">F269*$H$3*PI()/180</f>
        <v>1.39626340159546</v>
      </c>
      <c r="H269" s="0" t="n">
        <f aca="false">G269+D269</f>
        <v>82.4493538642118</v>
      </c>
      <c r="I269" s="0" t="n">
        <f aca="false">SIN(H269)</f>
        <v>0.694658370458741</v>
      </c>
    </row>
    <row r="270" customFormat="false" ht="12.75" hidden="false" customHeight="false" outlineLevel="0" collapsed="false">
      <c r="C270" s="0" t="n">
        <f aca="false">C269+$D$4</f>
        <v>1.29499999999999</v>
      </c>
      <c r="D270" s="0" t="n">
        <f aca="false">C270*2*PI()*$D$3</f>
        <v>81.3672497279753</v>
      </c>
      <c r="E270" s="0" t="n">
        <f aca="false">SIN(D270)</f>
        <v>-0.309016994375283</v>
      </c>
      <c r="F270" s="0" t="n">
        <f aca="false">INT(C270/$H$4)</f>
        <v>2</v>
      </c>
      <c r="G270" s="0" t="n">
        <f aca="false">F270*$H$3*PI()/180</f>
        <v>1.39626340159546</v>
      </c>
      <c r="H270" s="0" t="n">
        <f aca="false">G270+D270</f>
        <v>82.7635131295708</v>
      </c>
      <c r="I270" s="0" t="n">
        <f aca="false">SIN(H270)</f>
        <v>0.88294759285876</v>
      </c>
    </row>
    <row r="271" customFormat="false" ht="12.75" hidden="false" customHeight="false" outlineLevel="0" collapsed="false">
      <c r="C271" s="0" t="n">
        <f aca="false">C270+$D$4</f>
        <v>1.29999999999999</v>
      </c>
      <c r="D271" s="0" t="n">
        <f aca="false">C271*2*PI()*$D$3</f>
        <v>81.6814089933343</v>
      </c>
      <c r="E271" s="0" t="n">
        <f aca="false">SIN(D271)</f>
        <v>-3.65560876915434E-013</v>
      </c>
      <c r="F271" s="0" t="n">
        <f aca="false">INT(C271/$H$4)</f>
        <v>2</v>
      </c>
      <c r="G271" s="0" t="n">
        <f aca="false">F271*$H$3*PI()/180</f>
        <v>1.39626340159546</v>
      </c>
      <c r="H271" s="0" t="n">
        <f aca="false">G271+D271</f>
        <v>83.0776723949297</v>
      </c>
      <c r="I271" s="0" t="n">
        <f aca="false">SIN(H271)</f>
        <v>0.984807753012144</v>
      </c>
    </row>
    <row r="272" customFormat="false" ht="12.75" hidden="false" customHeight="false" outlineLevel="0" collapsed="false">
      <c r="C272" s="0" t="n">
        <f aca="false">C271+$D$4</f>
        <v>1.30499999999999</v>
      </c>
      <c r="D272" s="0" t="n">
        <f aca="false">C272*2*PI()*$D$3</f>
        <v>81.9955682586932</v>
      </c>
      <c r="E272" s="0" t="n">
        <f aca="false">SIN(D272)</f>
        <v>0.309016994374588</v>
      </c>
      <c r="F272" s="0" t="n">
        <f aca="false">INT(C272/$H$4)</f>
        <v>2</v>
      </c>
      <c r="G272" s="0" t="n">
        <f aca="false">F272*$H$3*PI()/180</f>
        <v>1.39626340159546</v>
      </c>
      <c r="H272" s="0" t="n">
        <f aca="false">G272+D272</f>
        <v>83.3918316602887</v>
      </c>
      <c r="I272" s="0" t="n">
        <f aca="false">SIN(H272)</f>
        <v>0.990268068741623</v>
      </c>
    </row>
    <row r="273" customFormat="false" ht="12.75" hidden="false" customHeight="false" outlineLevel="0" collapsed="false">
      <c r="C273" s="0" t="n">
        <f aca="false">C272+$D$4</f>
        <v>1.30999999999999</v>
      </c>
      <c r="D273" s="0" t="n">
        <f aca="false">C273*2*PI()*$D$3</f>
        <v>82.3097275240522</v>
      </c>
      <c r="E273" s="0" t="n">
        <f aca="false">SIN(D273)</f>
        <v>0.587785252292169</v>
      </c>
      <c r="F273" s="0" t="n">
        <f aca="false">INT(C273/$H$4)</f>
        <v>2</v>
      </c>
      <c r="G273" s="0" t="n">
        <f aca="false">F273*$H$3*PI()/180</f>
        <v>1.39626340159546</v>
      </c>
      <c r="H273" s="0" t="n">
        <f aca="false">G273+D273</f>
        <v>83.7059909256477</v>
      </c>
      <c r="I273" s="0" t="n">
        <f aca="false">SIN(H273)</f>
        <v>0.898794046299333</v>
      </c>
    </row>
    <row r="274" customFormat="false" ht="12.75" hidden="false" customHeight="false" outlineLevel="0" collapsed="false">
      <c r="C274" s="0" t="n">
        <f aca="false">C273+$D$4</f>
        <v>1.31499999999999</v>
      </c>
      <c r="D274" s="0" t="n">
        <f aca="false">C274*2*PI()*$D$3</f>
        <v>82.6238867894112</v>
      </c>
      <c r="E274" s="0" t="n">
        <f aca="false">SIN(D274)</f>
        <v>0.809016994374727</v>
      </c>
      <c r="F274" s="0" t="n">
        <f aca="false">INT(C274/$H$4)</f>
        <v>2</v>
      </c>
      <c r="G274" s="0" t="n">
        <f aca="false">F274*$H$3*PI()/180</f>
        <v>1.39626340159546</v>
      </c>
      <c r="H274" s="0" t="n">
        <f aca="false">G274+D274</f>
        <v>84.0201501910067</v>
      </c>
      <c r="I274" s="0" t="n">
        <f aca="false">SIN(H274)</f>
        <v>0.719339800338912</v>
      </c>
    </row>
    <row r="275" customFormat="false" ht="12.75" hidden="false" customHeight="false" outlineLevel="0" collapsed="false">
      <c r="C275" s="0" t="n">
        <f aca="false">C274+$D$4</f>
        <v>1.31999999999999</v>
      </c>
      <c r="D275" s="0" t="n">
        <f aca="false">C275*2*PI()*$D$3</f>
        <v>82.9380460547702</v>
      </c>
      <c r="E275" s="0" t="n">
        <f aca="false">SIN(D275)</f>
        <v>0.951056516295034</v>
      </c>
      <c r="F275" s="0" t="n">
        <f aca="false">INT(C275/$H$4)</f>
        <v>2</v>
      </c>
      <c r="G275" s="0" t="n">
        <f aca="false">F275*$H$3*PI()/180</f>
        <v>1.39626340159546</v>
      </c>
      <c r="H275" s="0" t="n">
        <f aca="false">G275+D275</f>
        <v>84.3343094563656</v>
      </c>
      <c r="I275" s="0" t="n">
        <f aca="false">SIN(H275)</f>
        <v>0.469471562786234</v>
      </c>
    </row>
    <row r="276" customFormat="false" ht="12.75" hidden="false" customHeight="false" outlineLevel="0" collapsed="false">
      <c r="C276" s="0" t="n">
        <f aca="false">C275+$D$4</f>
        <v>1.32499999999999</v>
      </c>
      <c r="D276" s="0" t="n">
        <f aca="false">C276*2*PI()*$D$3</f>
        <v>83.2522053201291</v>
      </c>
      <c r="E276" s="0" t="n">
        <f aca="false">SIN(D276)</f>
        <v>1</v>
      </c>
      <c r="F276" s="0" t="n">
        <f aca="false">INT(C276/$H$4)</f>
        <v>2</v>
      </c>
      <c r="G276" s="0" t="n">
        <f aca="false">F276*$H$3*PI()/180</f>
        <v>1.39626340159546</v>
      </c>
      <c r="H276" s="0" t="n">
        <f aca="false">G276+D276</f>
        <v>84.6484687217246</v>
      </c>
      <c r="I276" s="0" t="n">
        <f aca="false">SIN(H276)</f>
        <v>0.173648177667325</v>
      </c>
    </row>
    <row r="277" customFormat="false" ht="12.75" hidden="false" customHeight="false" outlineLevel="0" collapsed="false">
      <c r="C277" s="0" t="n">
        <f aca="false">C276+$D$4</f>
        <v>1.32999999999999</v>
      </c>
      <c r="D277" s="0" t="n">
        <f aca="false">C277*2*PI()*$D$3</f>
        <v>83.5663645854881</v>
      </c>
      <c r="E277" s="0" t="n">
        <f aca="false">SIN(D277)</f>
        <v>0.951056516295281</v>
      </c>
      <c r="F277" s="0" t="n">
        <f aca="false">INT(C277/$H$4)</f>
        <v>2</v>
      </c>
      <c r="G277" s="0" t="n">
        <f aca="false">F277*$H$3*PI()/180</f>
        <v>1.39626340159546</v>
      </c>
      <c r="H277" s="0" t="n">
        <f aca="false">G277+D277</f>
        <v>84.9626279870836</v>
      </c>
      <c r="I277" s="0" t="n">
        <f aca="false">SIN(H277)</f>
        <v>-0.139173100959656</v>
      </c>
    </row>
    <row r="278" customFormat="false" ht="12.75" hidden="false" customHeight="false" outlineLevel="0" collapsed="false">
      <c r="C278" s="0" t="n">
        <f aca="false">C277+$D$4</f>
        <v>1.33499999999999</v>
      </c>
      <c r="D278" s="0" t="n">
        <f aca="false">C278*2*PI()*$D$3</f>
        <v>83.8805238508471</v>
      </c>
      <c r="E278" s="0" t="n">
        <f aca="false">SIN(D278)</f>
        <v>0.809016994375189</v>
      </c>
      <c r="F278" s="0" t="n">
        <f aca="false">INT(C278/$H$4)</f>
        <v>2</v>
      </c>
      <c r="G278" s="0" t="n">
        <f aca="false">F278*$H$3*PI()/180</f>
        <v>1.39626340159546</v>
      </c>
      <c r="H278" s="0" t="n">
        <f aca="false">G278+D278</f>
        <v>85.2767872524425</v>
      </c>
      <c r="I278" s="0" t="n">
        <f aca="false">SIN(H278)</f>
        <v>-0.438371146788707</v>
      </c>
    </row>
    <row r="279" customFormat="false" ht="12.75" hidden="false" customHeight="false" outlineLevel="0" collapsed="false">
      <c r="C279" s="0" t="n">
        <f aca="false">C278+$D$4</f>
        <v>1.33999999999999</v>
      </c>
      <c r="D279" s="0" t="n">
        <f aca="false">C279*2*PI()*$D$3</f>
        <v>84.1946831162061</v>
      </c>
      <c r="E279" s="0" t="n">
        <f aca="false">SIN(D279)</f>
        <v>0.587785252292803</v>
      </c>
      <c r="F279" s="0" t="n">
        <f aca="false">INT(C279/$H$4)</f>
        <v>2</v>
      </c>
      <c r="G279" s="0" t="n">
        <f aca="false">F279*$H$3*PI()/180</f>
        <v>1.39626340159546</v>
      </c>
      <c r="H279" s="0" t="n">
        <f aca="false">G279+D279</f>
        <v>85.5909465178015</v>
      </c>
      <c r="I279" s="0" t="n">
        <f aca="false">SIN(H279)</f>
        <v>-0.694658370458702</v>
      </c>
    </row>
    <row r="280" customFormat="false" ht="12.75" hidden="false" customHeight="false" outlineLevel="0" collapsed="false">
      <c r="C280" s="0" t="n">
        <f aca="false">C279+$D$4</f>
        <v>1.34499999999999</v>
      </c>
      <c r="D280" s="0" t="n">
        <f aca="false">C280*2*PI()*$D$3</f>
        <v>84.508842381565</v>
      </c>
      <c r="E280" s="0" t="n">
        <f aca="false">SIN(D280)</f>
        <v>0.309016994375348</v>
      </c>
      <c r="F280" s="0" t="n">
        <f aca="false">INT(C280/$H$4)</f>
        <v>2</v>
      </c>
      <c r="G280" s="0" t="n">
        <f aca="false">F280*$H$3*PI()/180</f>
        <v>1.39626340159546</v>
      </c>
      <c r="H280" s="0" t="n">
        <f aca="false">G280+D280</f>
        <v>85.9051057831605</v>
      </c>
      <c r="I280" s="0" t="n">
        <f aca="false">SIN(H280)</f>
        <v>-0.882947592858729</v>
      </c>
    </row>
    <row r="281" customFormat="false" ht="12.75" hidden="false" customHeight="false" outlineLevel="0" collapsed="false">
      <c r="C281" s="0" t="n">
        <f aca="false">C280+$D$4</f>
        <v>1.34999999999999</v>
      </c>
      <c r="D281" s="0" t="n">
        <f aca="false">C281*2*PI()*$D$3</f>
        <v>84.823001646924</v>
      </c>
      <c r="E281" s="0" t="n">
        <f aca="false">SIN(D281)</f>
        <v>4.33184901492559E-013</v>
      </c>
      <c r="F281" s="0" t="n">
        <f aca="false">INT(C281/$H$4)</f>
        <v>2</v>
      </c>
      <c r="G281" s="0" t="n">
        <f aca="false">F281*$H$3*PI()/180</f>
        <v>1.39626340159546</v>
      </c>
      <c r="H281" s="0" t="n">
        <f aca="false">G281+D281</f>
        <v>86.2192650485195</v>
      </c>
      <c r="I281" s="0" t="n">
        <f aca="false">SIN(H281)</f>
        <v>-0.984807753012133</v>
      </c>
    </row>
    <row r="282" customFormat="false" ht="12.75" hidden="false" customHeight="false" outlineLevel="0" collapsed="false">
      <c r="C282" s="0" t="n">
        <f aca="false">C281+$D$4</f>
        <v>1.35499999999999</v>
      </c>
      <c r="D282" s="0" t="n">
        <f aca="false">C282*2*PI()*$D$3</f>
        <v>85.137160912283</v>
      </c>
      <c r="E282" s="0" t="n">
        <f aca="false">SIN(D282)</f>
        <v>-0.309016994374537</v>
      </c>
      <c r="F282" s="0" t="n">
        <f aca="false">INT(C282/$H$4)</f>
        <v>2</v>
      </c>
      <c r="G282" s="0" t="n">
        <f aca="false">F282*$H$3*PI()/180</f>
        <v>1.39626340159546</v>
      </c>
      <c r="H282" s="0" t="n">
        <f aca="false">G282+D282</f>
        <v>86.5334243138784</v>
      </c>
      <c r="I282" s="0" t="n">
        <f aca="false">SIN(H282)</f>
        <v>-0.990268068741631</v>
      </c>
    </row>
    <row r="283" customFormat="false" ht="12.75" hidden="false" customHeight="false" outlineLevel="0" collapsed="false">
      <c r="C283" s="0" t="n">
        <f aca="false">C282+$D$4</f>
        <v>1.35999999999999</v>
      </c>
      <c r="D283" s="0" t="n">
        <f aca="false">C283*2*PI()*$D$3</f>
        <v>85.4513201776419</v>
      </c>
      <c r="E283" s="0" t="n">
        <f aca="false">SIN(D283)</f>
        <v>-0.587785252292103</v>
      </c>
      <c r="F283" s="0" t="n">
        <f aca="false">INT(C283/$H$4)</f>
        <v>2</v>
      </c>
      <c r="G283" s="0" t="n">
        <f aca="false">F283*$H$3*PI()/180</f>
        <v>1.39626340159546</v>
      </c>
      <c r="H283" s="0" t="n">
        <f aca="false">G283+D283</f>
        <v>86.8475835792374</v>
      </c>
      <c r="I283" s="0" t="n">
        <f aca="false">SIN(H283)</f>
        <v>-0.898794046299369</v>
      </c>
    </row>
    <row r="284" customFormat="false" ht="12.75" hidden="false" customHeight="false" outlineLevel="0" collapsed="false">
      <c r="C284" s="0" t="n">
        <f aca="false">C283+$D$4</f>
        <v>1.36499999999999</v>
      </c>
      <c r="D284" s="0" t="n">
        <f aca="false">C284*2*PI()*$D$3</f>
        <v>85.7654794430009</v>
      </c>
      <c r="E284" s="0" t="n">
        <f aca="false">SIN(D284)</f>
        <v>-0.809016994374679</v>
      </c>
      <c r="F284" s="0" t="n">
        <f aca="false">INT(C284/$H$4)</f>
        <v>2</v>
      </c>
      <c r="G284" s="0" t="n">
        <f aca="false">F284*$H$3*PI()/180</f>
        <v>1.39626340159546</v>
      </c>
      <c r="H284" s="0" t="n">
        <f aca="false">G284+D284</f>
        <v>87.1617428445964</v>
      </c>
      <c r="I284" s="0" t="n">
        <f aca="false">SIN(H284)</f>
        <v>-0.719339800338969</v>
      </c>
    </row>
    <row r="285" customFormat="false" ht="12.75" hidden="false" customHeight="false" outlineLevel="0" collapsed="false">
      <c r="C285" s="0" t="n">
        <f aca="false">C284+$D$4</f>
        <v>1.36999999999999</v>
      </c>
      <c r="D285" s="0" t="n">
        <f aca="false">C285*2*PI()*$D$3</f>
        <v>86.0796387083599</v>
      </c>
      <c r="E285" s="0" t="n">
        <f aca="false">SIN(D285)</f>
        <v>-0.951056516295013</v>
      </c>
      <c r="F285" s="0" t="n">
        <f aca="false">INT(C285/$H$4)</f>
        <v>2</v>
      </c>
      <c r="G285" s="0" t="n">
        <f aca="false">F285*$H$3*PI()/180</f>
        <v>1.39626340159546</v>
      </c>
      <c r="H285" s="0" t="n">
        <f aca="false">G285+D285</f>
        <v>87.4759021099553</v>
      </c>
      <c r="I285" s="0" t="n">
        <f aca="false">SIN(H285)</f>
        <v>-0.469471562786294</v>
      </c>
    </row>
    <row r="286" customFormat="false" ht="12.75" hidden="false" customHeight="false" outlineLevel="0" collapsed="false">
      <c r="C286" s="0" t="n">
        <f aca="false">C285+$D$4</f>
        <v>1.37499999999999</v>
      </c>
      <c r="D286" s="0" t="n">
        <f aca="false">C286*2*PI()*$D$3</f>
        <v>86.3937979737189</v>
      </c>
      <c r="E286" s="0" t="n">
        <f aca="false">SIN(D286)</f>
        <v>-1</v>
      </c>
      <c r="F286" s="0" t="n">
        <f aca="false">INT(C286/$H$4)</f>
        <v>2</v>
      </c>
      <c r="G286" s="0" t="n">
        <f aca="false">F286*$H$3*PI()/180</f>
        <v>1.39626340159546</v>
      </c>
      <c r="H286" s="0" t="n">
        <f aca="false">G286+D286</f>
        <v>87.7900613753143</v>
      </c>
      <c r="I286" s="0" t="n">
        <f aca="false">SIN(H286)</f>
        <v>-0.173648177667378</v>
      </c>
    </row>
    <row r="287" customFormat="false" ht="12.75" hidden="false" customHeight="false" outlineLevel="0" collapsed="false">
      <c r="C287" s="0" t="n">
        <f aca="false">C286+$D$4</f>
        <v>1.37999999999999</v>
      </c>
      <c r="D287" s="0" t="n">
        <f aca="false">C287*2*PI()*$D$3</f>
        <v>86.7079572390778</v>
      </c>
      <c r="E287" s="0" t="n">
        <f aca="false">SIN(D287)</f>
        <v>-0.951056516295302</v>
      </c>
      <c r="F287" s="0" t="n">
        <f aca="false">INT(C287/$H$4)</f>
        <v>2</v>
      </c>
      <c r="G287" s="0" t="n">
        <f aca="false">F287*$H$3*PI()/180</f>
        <v>1.39626340159546</v>
      </c>
      <c r="H287" s="0" t="n">
        <f aca="false">G287+D287</f>
        <v>88.1042206406733</v>
      </c>
      <c r="I287" s="0" t="n">
        <f aca="false">SIN(H287)</f>
        <v>0.139173100959589</v>
      </c>
    </row>
    <row r="288" customFormat="false" ht="12.75" hidden="false" customHeight="false" outlineLevel="0" collapsed="false">
      <c r="C288" s="0" t="n">
        <f aca="false">C287+$D$4</f>
        <v>1.38499999999999</v>
      </c>
      <c r="D288" s="0" t="n">
        <f aca="false">C288*2*PI()*$D$3</f>
        <v>87.0221165044368</v>
      </c>
      <c r="E288" s="0" t="n">
        <f aca="false">SIN(D288)</f>
        <v>-0.809016994375228</v>
      </c>
      <c r="F288" s="0" t="n">
        <f aca="false">INT(C288/$H$4)</f>
        <v>2</v>
      </c>
      <c r="G288" s="0" t="n">
        <f aca="false">F288*$H$3*PI()/180</f>
        <v>1.39626340159546</v>
      </c>
      <c r="H288" s="0" t="n">
        <f aca="false">G288+D288</f>
        <v>88.4183799060323</v>
      </c>
      <c r="I288" s="0" t="n">
        <f aca="false">SIN(H288)</f>
        <v>0.438371146788647</v>
      </c>
    </row>
    <row r="289" customFormat="false" ht="12.75" hidden="false" customHeight="false" outlineLevel="0" collapsed="false">
      <c r="C289" s="0" t="n">
        <f aca="false">C288+$D$4</f>
        <v>1.38999999999999</v>
      </c>
      <c r="D289" s="0" t="n">
        <f aca="false">C289*2*PI()*$D$3</f>
        <v>87.3362757697958</v>
      </c>
      <c r="E289" s="0" t="n">
        <f aca="false">SIN(D289)</f>
        <v>-0.587785252292858</v>
      </c>
      <c r="F289" s="0" t="n">
        <f aca="false">INT(C289/$H$4)</f>
        <v>2</v>
      </c>
      <c r="G289" s="0" t="n">
        <f aca="false">F289*$H$3*PI()/180</f>
        <v>1.39626340159546</v>
      </c>
      <c r="H289" s="0" t="n">
        <f aca="false">G289+D289</f>
        <v>88.7325391713912</v>
      </c>
      <c r="I289" s="0" t="n">
        <f aca="false">SIN(H289)</f>
        <v>0.694658370458654</v>
      </c>
    </row>
    <row r="290" customFormat="false" ht="12.75" hidden="false" customHeight="false" outlineLevel="0" collapsed="false">
      <c r="C290" s="0" t="n">
        <f aca="false">C289+$D$4</f>
        <v>1.39499999999999</v>
      </c>
      <c r="D290" s="0" t="n">
        <f aca="false">C290*2*PI()*$D$3</f>
        <v>87.6504350351547</v>
      </c>
      <c r="E290" s="0" t="n">
        <f aca="false">SIN(D290)</f>
        <v>-0.309016994375425</v>
      </c>
      <c r="F290" s="0" t="n">
        <f aca="false">INT(C290/$H$4)</f>
        <v>2</v>
      </c>
      <c r="G290" s="0" t="n">
        <f aca="false">F290*$H$3*PI()/180</f>
        <v>1.39626340159546</v>
      </c>
      <c r="H290" s="0" t="n">
        <f aca="false">G290+D290</f>
        <v>89.0466984367502</v>
      </c>
      <c r="I290" s="0" t="n">
        <f aca="false">SIN(H290)</f>
        <v>0.88294759285869</v>
      </c>
    </row>
    <row r="291" customFormat="false" ht="12.75" hidden="false" customHeight="false" outlineLevel="0" collapsed="false">
      <c r="C291" s="0" t="n">
        <f aca="false">C290+$D$4</f>
        <v>1.39999999999999</v>
      </c>
      <c r="D291" s="0" t="n">
        <f aca="false">C291*2*PI()*$D$3</f>
        <v>87.9645943005137</v>
      </c>
      <c r="E291" s="0" t="n">
        <f aca="false">SIN(D291)</f>
        <v>-5.00808926069683E-013</v>
      </c>
      <c r="F291" s="0" t="n">
        <f aca="false">INT(C291/$H$4)</f>
        <v>2</v>
      </c>
      <c r="G291" s="0" t="n">
        <f aca="false">F291*$H$3*PI()/180</f>
        <v>1.39626340159546</v>
      </c>
      <c r="H291" s="0" t="n">
        <f aca="false">G291+D291</f>
        <v>89.3608577021092</v>
      </c>
      <c r="I291" s="0" t="n">
        <f aca="false">SIN(H291)</f>
        <v>0.984807753012121</v>
      </c>
    </row>
    <row r="292" customFormat="false" ht="12.75" hidden="false" customHeight="false" outlineLevel="0" collapsed="false">
      <c r="C292" s="0" t="n">
        <f aca="false">C291+$D$4</f>
        <v>1.40499999999999</v>
      </c>
      <c r="D292" s="0" t="n">
        <f aca="false">C292*2*PI()*$D$3</f>
        <v>88.2787535658727</v>
      </c>
      <c r="E292" s="0" t="n">
        <f aca="false">SIN(D292)</f>
        <v>0.309016994374473</v>
      </c>
      <c r="F292" s="0" t="n">
        <f aca="false">INT(C292/$H$4)</f>
        <v>2</v>
      </c>
      <c r="G292" s="0" t="n">
        <f aca="false">F292*$H$3*PI()/180</f>
        <v>1.39626340159546</v>
      </c>
      <c r="H292" s="0" t="n">
        <f aca="false">G292+D292</f>
        <v>89.6750169674682</v>
      </c>
      <c r="I292" s="0" t="n">
        <f aca="false">SIN(H292)</f>
        <v>0.99026806874164</v>
      </c>
    </row>
    <row r="293" customFormat="false" ht="12.75" hidden="false" customHeight="false" outlineLevel="0" collapsed="false">
      <c r="C293" s="0" t="n">
        <f aca="false">C292+$D$4</f>
        <v>1.40999999999999</v>
      </c>
      <c r="D293" s="0" t="n">
        <f aca="false">C293*2*PI()*$D$3</f>
        <v>88.5929128312317</v>
      </c>
      <c r="E293" s="0" t="n">
        <f aca="false">SIN(D293)</f>
        <v>0.587785252292071</v>
      </c>
      <c r="F293" s="0" t="n">
        <f aca="false">INT(C293/$H$4)</f>
        <v>2</v>
      </c>
      <c r="G293" s="0" t="n">
        <f aca="false">F293*$H$3*PI()/180</f>
        <v>1.39626340159546</v>
      </c>
      <c r="H293" s="0" t="n">
        <f aca="false">G293+D293</f>
        <v>89.9891762328271</v>
      </c>
      <c r="I293" s="0" t="n">
        <f aca="false">SIN(H293)</f>
        <v>0.898794046299386</v>
      </c>
    </row>
    <row r="294" customFormat="false" ht="12.75" hidden="false" customHeight="false" outlineLevel="0" collapsed="false">
      <c r="C294" s="0" t="n">
        <f aca="false">C293+$D$4</f>
        <v>1.41499999999999</v>
      </c>
      <c r="D294" s="0" t="n">
        <f aca="false">C294*2*PI()*$D$3</f>
        <v>88.9070720965906</v>
      </c>
      <c r="E294" s="0" t="n">
        <f aca="false">SIN(D294)</f>
        <v>0.80901699437464</v>
      </c>
      <c r="F294" s="0" t="n">
        <f aca="false">INT(C294/$H$4)</f>
        <v>2</v>
      </c>
      <c r="G294" s="0" t="n">
        <f aca="false">F294*$H$3*PI()/180</f>
        <v>1.39626340159546</v>
      </c>
      <c r="H294" s="0" t="n">
        <f aca="false">G294+D294</f>
        <v>90.3033354981861</v>
      </c>
      <c r="I294" s="0" t="n">
        <f aca="false">SIN(H294)</f>
        <v>0.719339800339016</v>
      </c>
    </row>
    <row r="295" customFormat="false" ht="12.75" hidden="false" customHeight="false" outlineLevel="0" collapsed="false">
      <c r="C295" s="0" t="n">
        <f aca="false">C294+$D$4</f>
        <v>1.41999999999999</v>
      </c>
      <c r="D295" s="0" t="n">
        <f aca="false">C295*2*PI()*$D$3</f>
        <v>89.2212313619496</v>
      </c>
      <c r="E295" s="0" t="n">
        <f aca="false">SIN(D295)</f>
        <v>0.951056516294992</v>
      </c>
      <c r="F295" s="0" t="n">
        <f aca="false">INT(C295/$H$4)</f>
        <v>2</v>
      </c>
      <c r="G295" s="0" t="n">
        <f aca="false">F295*$H$3*PI()/180</f>
        <v>1.39626340159546</v>
      </c>
      <c r="H295" s="0" t="n">
        <f aca="false">G295+D295</f>
        <v>90.6174947635451</v>
      </c>
      <c r="I295" s="0" t="n">
        <f aca="false">SIN(H295)</f>
        <v>0.469471562786353</v>
      </c>
    </row>
    <row r="296" customFormat="false" ht="12.75" hidden="false" customHeight="false" outlineLevel="0" collapsed="false">
      <c r="C296" s="0" t="n">
        <f aca="false">C295+$D$4</f>
        <v>1.42499999999999</v>
      </c>
      <c r="D296" s="0" t="n">
        <f aca="false">C296*2*PI()*$D$3</f>
        <v>89.5353906273086</v>
      </c>
      <c r="E296" s="0" t="n">
        <f aca="false">SIN(D296)</f>
        <v>1</v>
      </c>
      <c r="F296" s="0" t="n">
        <f aca="false">INT(C296/$H$4)</f>
        <v>2</v>
      </c>
      <c r="G296" s="0" t="n">
        <f aca="false">F296*$H$3*PI()/180</f>
        <v>1.39626340159546</v>
      </c>
      <c r="H296" s="0" t="n">
        <f aca="false">G296+D296</f>
        <v>90.931654028904</v>
      </c>
      <c r="I296" s="0" t="n">
        <f aca="false">SIN(H296)</f>
        <v>0.173648177667458</v>
      </c>
    </row>
    <row r="297" customFormat="false" ht="12.75" hidden="false" customHeight="false" outlineLevel="0" collapsed="false">
      <c r="C297" s="0" t="n">
        <f aca="false">C296+$D$4</f>
        <v>1.42999999999999</v>
      </c>
      <c r="D297" s="0" t="n">
        <f aca="false">C297*2*PI()*$D$3</f>
        <v>89.8495498926676</v>
      </c>
      <c r="E297" s="0" t="n">
        <f aca="false">SIN(D297)</f>
        <v>0.951056516295318</v>
      </c>
      <c r="F297" s="0" t="n">
        <f aca="false">INT(C297/$H$4)</f>
        <v>2</v>
      </c>
      <c r="G297" s="0" t="n">
        <f aca="false">F297*$H$3*PI()/180</f>
        <v>1.39626340159546</v>
      </c>
      <c r="H297" s="0" t="n">
        <f aca="false">G297+D297</f>
        <v>91.245813294263</v>
      </c>
      <c r="I297" s="0" t="n">
        <f aca="false">SIN(H297)</f>
        <v>-0.139173100959536</v>
      </c>
    </row>
    <row r="298" customFormat="false" ht="12.75" hidden="false" customHeight="false" outlineLevel="0" collapsed="false">
      <c r="C298" s="0" t="n">
        <f aca="false">C297+$D$4</f>
        <v>1.43499999999999</v>
      </c>
      <c r="D298" s="0" t="n">
        <f aca="false">C298*2*PI()*$D$3</f>
        <v>90.1637091580265</v>
      </c>
      <c r="E298" s="0" t="n">
        <f aca="false">SIN(D298)</f>
        <v>0.809016994375268</v>
      </c>
      <c r="F298" s="0" t="n">
        <f aca="false">INT(C298/$H$4)</f>
        <v>2</v>
      </c>
      <c r="G298" s="0" t="n">
        <f aca="false">F298*$H$3*PI()/180</f>
        <v>1.39626340159546</v>
      </c>
      <c r="H298" s="0" t="n">
        <f aca="false">G298+D298</f>
        <v>91.559972559622</v>
      </c>
      <c r="I298" s="0" t="n">
        <f aca="false">SIN(H298)</f>
        <v>-0.438371146788586</v>
      </c>
    </row>
    <row r="299" customFormat="false" ht="12.75" hidden="false" customHeight="false" outlineLevel="0" collapsed="false">
      <c r="C299" s="0" t="n">
        <f aca="false">C298+$D$4</f>
        <v>1.43999999999999</v>
      </c>
      <c r="D299" s="0" t="n">
        <f aca="false">C299*2*PI()*$D$3</f>
        <v>90.4778684233855</v>
      </c>
      <c r="E299" s="0" t="n">
        <f aca="false">SIN(D299)</f>
        <v>0.587785252292913</v>
      </c>
      <c r="F299" s="0" t="n">
        <f aca="false">INT(C299/$H$4)</f>
        <v>2</v>
      </c>
      <c r="G299" s="0" t="n">
        <f aca="false">F299*$H$3*PI()/180</f>
        <v>1.39626340159546</v>
      </c>
      <c r="H299" s="0" t="n">
        <f aca="false">G299+D299</f>
        <v>91.874131824981</v>
      </c>
      <c r="I299" s="0" t="n">
        <f aca="false">SIN(H299)</f>
        <v>-0.694658370458605</v>
      </c>
    </row>
    <row r="300" customFormat="false" ht="12.75" hidden="false" customHeight="false" outlineLevel="0" collapsed="false">
      <c r="C300" s="0" t="n">
        <f aca="false">C299+$D$4</f>
        <v>1.44499999999999</v>
      </c>
      <c r="D300" s="0" t="n">
        <f aca="false">C300*2*PI()*$D$3</f>
        <v>90.7920276887445</v>
      </c>
      <c r="E300" s="0" t="n">
        <f aca="false">SIN(D300)</f>
        <v>0.309016994375476</v>
      </c>
      <c r="F300" s="0" t="n">
        <f aca="false">INT(C300/$H$4)</f>
        <v>2</v>
      </c>
      <c r="G300" s="0" t="n">
        <f aca="false">F300*$H$3*PI()/180</f>
        <v>1.39626340159546</v>
      </c>
      <c r="H300" s="0" t="n">
        <f aca="false">G300+D300</f>
        <v>92.1882910903399</v>
      </c>
      <c r="I300" s="0" t="n">
        <f aca="false">SIN(H300)</f>
        <v>-0.882947592858665</v>
      </c>
    </row>
    <row r="301" customFormat="false" ht="12.75" hidden="false" customHeight="false" outlineLevel="0" collapsed="false">
      <c r="C301" s="0" t="n">
        <f aca="false">C300+$D$4</f>
        <v>1.44999999999999</v>
      </c>
      <c r="D301" s="0" t="n">
        <f aca="false">C301*2*PI()*$D$3</f>
        <v>91.1061869541034</v>
      </c>
      <c r="E301" s="0" t="n">
        <f aca="false">SIN(D301)</f>
        <v>5.68432950646807E-013</v>
      </c>
      <c r="F301" s="0" t="n">
        <f aca="false">INT(C301/$H$4)</f>
        <v>2</v>
      </c>
      <c r="G301" s="0" t="n">
        <f aca="false">F301*$H$3*PI()/180</f>
        <v>1.39626340159546</v>
      </c>
      <c r="H301" s="0" t="n">
        <f aca="false">G301+D301</f>
        <v>92.5024503556989</v>
      </c>
      <c r="I301" s="0" t="n">
        <f aca="false">SIN(H301)</f>
        <v>-0.984807753012109</v>
      </c>
    </row>
    <row r="302" customFormat="false" ht="12.75" hidden="false" customHeight="false" outlineLevel="0" collapsed="false">
      <c r="C302" s="0" t="n">
        <f aca="false">C301+$D$4</f>
        <v>1.45499999999999</v>
      </c>
      <c r="D302" s="0" t="n">
        <f aca="false">C302*2*PI()*$D$3</f>
        <v>91.4203462194624</v>
      </c>
      <c r="E302" s="0" t="n">
        <f aca="false">SIN(D302)</f>
        <v>-0.309016994374395</v>
      </c>
      <c r="F302" s="0" t="n">
        <f aca="false">INT(C302/$H$4)</f>
        <v>2</v>
      </c>
      <c r="G302" s="0" t="n">
        <f aca="false">F302*$H$3*PI()/180</f>
        <v>1.39626340159546</v>
      </c>
      <c r="H302" s="0" t="n">
        <f aca="false">G302+D302</f>
        <v>92.8166096210579</v>
      </c>
      <c r="I302" s="0" t="n">
        <f aca="false">SIN(H302)</f>
        <v>-0.990268068741651</v>
      </c>
    </row>
    <row r="303" customFormat="false" ht="12.75" hidden="false" customHeight="false" outlineLevel="0" collapsed="false">
      <c r="C303" s="0" t="n">
        <f aca="false">C302+$D$4</f>
        <v>1.45999999999999</v>
      </c>
      <c r="D303" s="0" t="n">
        <f aca="false">C303*2*PI()*$D$3</f>
        <v>91.7345054848214</v>
      </c>
      <c r="E303" s="0" t="n">
        <f aca="false">SIN(D303)</f>
        <v>-0.587785252292005</v>
      </c>
      <c r="F303" s="0" t="n">
        <f aca="false">INT(C303/$H$4)</f>
        <v>2</v>
      </c>
      <c r="G303" s="0" t="n">
        <f aca="false">F303*$H$3*PI()/180</f>
        <v>1.39626340159546</v>
      </c>
      <c r="H303" s="0" t="n">
        <f aca="false">G303+D303</f>
        <v>93.1307688864169</v>
      </c>
      <c r="I303" s="0" t="n">
        <f aca="false">SIN(H303)</f>
        <v>-0.898794046299422</v>
      </c>
    </row>
    <row r="304" customFormat="false" ht="12.75" hidden="false" customHeight="false" outlineLevel="0" collapsed="false">
      <c r="C304" s="0" t="n">
        <f aca="false">C303+$D$4</f>
        <v>1.46499999999999</v>
      </c>
      <c r="D304" s="0" t="n">
        <f aca="false">C304*2*PI()*$D$3</f>
        <v>92.0486647501804</v>
      </c>
      <c r="E304" s="0" t="n">
        <f aca="false">SIN(D304)</f>
        <v>-0.809016994374608</v>
      </c>
      <c r="F304" s="0" t="n">
        <f aca="false">INT(C304/$H$4)</f>
        <v>2</v>
      </c>
      <c r="G304" s="0" t="n">
        <f aca="false">F304*$H$3*PI()/180</f>
        <v>1.39626340159546</v>
      </c>
      <c r="H304" s="0" t="n">
        <f aca="false">G304+D304</f>
        <v>93.4449281517758</v>
      </c>
      <c r="I304" s="0" t="n">
        <f aca="false">SIN(H304)</f>
        <v>-0.719339800339053</v>
      </c>
    </row>
    <row r="305" customFormat="false" ht="12.75" hidden="false" customHeight="false" outlineLevel="0" collapsed="false">
      <c r="C305" s="0" t="n">
        <f aca="false">C304+$D$4</f>
        <v>1.46999999999999</v>
      </c>
      <c r="D305" s="0" t="n">
        <f aca="false">C305*2*PI()*$D$3</f>
        <v>92.3628240155393</v>
      </c>
      <c r="E305" s="0" t="n">
        <f aca="false">SIN(D305)</f>
        <v>-0.951056516294971</v>
      </c>
      <c r="F305" s="0" t="n">
        <f aca="false">INT(C305/$H$4)</f>
        <v>2</v>
      </c>
      <c r="G305" s="0" t="n">
        <f aca="false">F305*$H$3*PI()/180</f>
        <v>1.39626340159546</v>
      </c>
      <c r="H305" s="0" t="n">
        <f aca="false">G305+D305</f>
        <v>93.7590874171348</v>
      </c>
      <c r="I305" s="0" t="n">
        <f aca="false">SIN(H305)</f>
        <v>-0.469471562786413</v>
      </c>
    </row>
    <row r="306" customFormat="false" ht="12.75" hidden="false" customHeight="false" outlineLevel="0" collapsed="false">
      <c r="C306" s="0" t="n">
        <f aca="false">C305+$D$4</f>
        <v>1.47499999999999</v>
      </c>
      <c r="D306" s="0" t="n">
        <f aca="false">C306*2*PI()*$D$3</f>
        <v>92.6769832808983</v>
      </c>
      <c r="E306" s="0" t="n">
        <f aca="false">SIN(D306)</f>
        <v>-1</v>
      </c>
      <c r="F306" s="0" t="n">
        <f aca="false">INT(C306/$H$4)</f>
        <v>2</v>
      </c>
      <c r="G306" s="0" t="n">
        <f aca="false">F306*$H$3*PI()/180</f>
        <v>1.39626340159546</v>
      </c>
      <c r="H306" s="0" t="n">
        <f aca="false">G306+D306</f>
        <v>94.0732466824938</v>
      </c>
      <c r="I306" s="0" t="n">
        <f aca="false">SIN(H306)</f>
        <v>-0.173648177667525</v>
      </c>
    </row>
    <row r="307" customFormat="false" ht="12.75" hidden="false" customHeight="false" outlineLevel="0" collapsed="false">
      <c r="C307" s="0" t="n">
        <f aca="false">C306+$D$4</f>
        <v>1.47999999999999</v>
      </c>
      <c r="D307" s="0" t="n">
        <f aca="false">C307*2*PI()*$D$3</f>
        <v>92.9911425462573</v>
      </c>
      <c r="E307" s="0" t="n">
        <f aca="false">SIN(D307)</f>
        <v>-0.951056516295339</v>
      </c>
      <c r="F307" s="0" t="n">
        <f aca="false">INT(C307/$H$4)</f>
        <v>2</v>
      </c>
      <c r="G307" s="0" t="n">
        <f aca="false">F307*$H$3*PI()/180</f>
        <v>1.39626340159546</v>
      </c>
      <c r="H307" s="0" t="n">
        <f aca="false">G307+D307</f>
        <v>94.3874059478527</v>
      </c>
      <c r="I307" s="0" t="n">
        <f aca="false">SIN(H307)</f>
        <v>0.139173100959469</v>
      </c>
    </row>
    <row r="308" customFormat="false" ht="12.75" hidden="false" customHeight="false" outlineLevel="0" collapsed="false">
      <c r="C308" s="0" t="n">
        <f aca="false">C307+$D$4</f>
        <v>1.48499999999999</v>
      </c>
      <c r="D308" s="0" t="n">
        <f aca="false">C308*2*PI()*$D$3</f>
        <v>93.3053018116162</v>
      </c>
      <c r="E308" s="0" t="n">
        <f aca="false">SIN(D308)</f>
        <v>-0.809016994375316</v>
      </c>
      <c r="F308" s="0" t="n">
        <f aca="false">INT(C308/$H$4)</f>
        <v>2</v>
      </c>
      <c r="G308" s="0" t="n">
        <f aca="false">F308*$H$3*PI()/180</f>
        <v>1.39626340159546</v>
      </c>
      <c r="H308" s="0" t="n">
        <f aca="false">G308+D308</f>
        <v>94.7015652132117</v>
      </c>
      <c r="I308" s="0" t="n">
        <f aca="false">SIN(H308)</f>
        <v>0.438371146788512</v>
      </c>
    </row>
    <row r="309" customFormat="false" ht="12.75" hidden="false" customHeight="false" outlineLevel="0" collapsed="false">
      <c r="C309" s="0" t="n">
        <f aca="false">C308+$D$4</f>
        <v>1.48999999999999</v>
      </c>
      <c r="D309" s="0" t="n">
        <f aca="false">C309*2*PI()*$D$3</f>
        <v>93.6194610769752</v>
      </c>
      <c r="E309" s="0" t="n">
        <f aca="false">SIN(D309)</f>
        <v>-0.587785252292979</v>
      </c>
      <c r="F309" s="0" t="n">
        <f aca="false">INT(C309/$H$4)</f>
        <v>2</v>
      </c>
      <c r="G309" s="0" t="n">
        <f aca="false">F309*$H$3*PI()/180</f>
        <v>1.39626340159546</v>
      </c>
      <c r="H309" s="0" t="n">
        <f aca="false">G309+D309</f>
        <v>95.0157244785707</v>
      </c>
      <c r="I309" s="0" t="n">
        <f aca="false">SIN(H309)</f>
        <v>0.694658370458546</v>
      </c>
    </row>
    <row r="310" customFormat="false" ht="12.75" hidden="false" customHeight="false" outlineLevel="0" collapsed="false">
      <c r="C310" s="0" t="n">
        <f aca="false">C309+$D$4</f>
        <v>1.49499999999999</v>
      </c>
      <c r="D310" s="0" t="n">
        <f aca="false">C310*2*PI()*$D$3</f>
        <v>93.9336203423342</v>
      </c>
      <c r="E310" s="0" t="n">
        <f aca="false">SIN(D310)</f>
        <v>-0.309016994375541</v>
      </c>
      <c r="F310" s="0" t="n">
        <f aca="false">INT(C310/$H$4)</f>
        <v>2</v>
      </c>
      <c r="G310" s="0" t="n">
        <f aca="false">F310*$H$3*PI()/180</f>
        <v>1.39626340159546</v>
      </c>
      <c r="H310" s="0" t="n">
        <f aca="false">G310+D310</f>
        <v>95.3298837439297</v>
      </c>
      <c r="I310" s="0" t="n">
        <f aca="false">SIN(H310)</f>
        <v>0.882947592858633</v>
      </c>
    </row>
    <row r="311" customFormat="false" ht="12.75" hidden="false" customHeight="false" outlineLevel="0" collapsed="false">
      <c r="C311" s="0" t="n">
        <f aca="false">C310+$D$4</f>
        <v>1.49999999999999</v>
      </c>
      <c r="D311" s="0" t="n">
        <f aca="false">C311*2*PI()*$D$3</f>
        <v>94.2477796076932</v>
      </c>
      <c r="E311" s="0" t="n">
        <f aca="false">SIN(D311)</f>
        <v>-6.21846120508729E-013</v>
      </c>
      <c r="F311" s="0" t="n">
        <f aca="false">INT(C311/$H$4)</f>
        <v>2</v>
      </c>
      <c r="G311" s="0" t="n">
        <f aca="false">F311*$H$3*PI()/180</f>
        <v>1.39626340159546</v>
      </c>
      <c r="H311" s="0" t="n">
        <f aca="false">G311+D311</f>
        <v>95.6440430092886</v>
      </c>
      <c r="I311" s="0" t="n">
        <f aca="false">SIN(H311)</f>
        <v>0.9848077530121</v>
      </c>
    </row>
    <row r="312" customFormat="false" ht="12.75" hidden="false" customHeight="false" outlineLevel="0" collapsed="false">
      <c r="C312" s="0" t="n">
        <f aca="false">C311+$D$4</f>
        <v>1.50499999999999</v>
      </c>
      <c r="D312" s="0" t="n">
        <f aca="false">C312*2*PI()*$D$3</f>
        <v>94.5619388730521</v>
      </c>
      <c r="E312" s="0" t="n">
        <f aca="false">SIN(D312)</f>
        <v>0.309016994374331</v>
      </c>
      <c r="F312" s="0" t="n">
        <f aca="false">INT(C312/$H$4)</f>
        <v>3</v>
      </c>
      <c r="G312" s="0" t="n">
        <f aca="false">F312*$H$3*PI()/180</f>
        <v>2.0943951023932</v>
      </c>
      <c r="H312" s="0" t="n">
        <f aca="false">G312+D312</f>
        <v>96.6563339754453</v>
      </c>
      <c r="I312" s="0" t="n">
        <f aca="false">SIN(H312)</f>
        <v>0.669130606359342</v>
      </c>
    </row>
    <row r="313" customFormat="false" ht="12.75" hidden="false" customHeight="false" outlineLevel="0" collapsed="false">
      <c r="C313" s="0" t="n">
        <f aca="false">C312+$D$4</f>
        <v>1.50999999999999</v>
      </c>
      <c r="D313" s="0" t="n">
        <f aca="false">C313*2*PI()*$D$3</f>
        <v>94.8760981384111</v>
      </c>
      <c r="E313" s="0" t="n">
        <f aca="false">SIN(D313)</f>
        <v>0.58778525229195</v>
      </c>
      <c r="F313" s="0" t="n">
        <f aca="false">INT(C313/$H$4)</f>
        <v>3</v>
      </c>
      <c r="G313" s="0" t="n">
        <f aca="false">F313*$H$3*PI()/180</f>
        <v>2.0943951023932</v>
      </c>
      <c r="H313" s="0" t="n">
        <f aca="false">G313+D313</f>
        <v>96.9704932408043</v>
      </c>
      <c r="I313" s="0" t="n">
        <f aca="false">SIN(H313)</f>
        <v>0.406736643076393</v>
      </c>
    </row>
    <row r="314" customFormat="false" ht="12.75" hidden="false" customHeight="false" outlineLevel="0" collapsed="false">
      <c r="C314" s="0" t="n">
        <f aca="false">C313+$D$4</f>
        <v>1.51499999999999</v>
      </c>
      <c r="D314" s="0" t="n">
        <f aca="false">C314*2*PI()*$D$3</f>
        <v>95.1902574037701</v>
      </c>
      <c r="E314" s="0" t="n">
        <f aca="false">SIN(D314)</f>
        <v>0.809016994374568</v>
      </c>
      <c r="F314" s="0" t="n">
        <f aca="false">INT(C314/$H$4)</f>
        <v>3</v>
      </c>
      <c r="G314" s="0" t="n">
        <f aca="false">F314*$H$3*PI()/180</f>
        <v>2.0943951023932</v>
      </c>
      <c r="H314" s="0" t="n">
        <f aca="false">G314+D314</f>
        <v>97.2846525061633</v>
      </c>
      <c r="I314" s="0" t="n">
        <f aca="false">SIN(H314)</f>
        <v>0.104528463268297</v>
      </c>
    </row>
    <row r="315" customFormat="false" ht="12.75" hidden="false" customHeight="false" outlineLevel="0" collapsed="false">
      <c r="C315" s="0" t="n">
        <f aca="false">C314+$D$4</f>
        <v>1.51999999999999</v>
      </c>
      <c r="D315" s="0" t="n">
        <f aca="false">C315*2*PI()*$D$3</f>
        <v>95.5044166691291</v>
      </c>
      <c r="E315" s="0" t="n">
        <f aca="false">SIN(D315)</f>
        <v>0.951056516294951</v>
      </c>
      <c r="F315" s="0" t="n">
        <f aca="false">INT(C315/$H$4)</f>
        <v>3</v>
      </c>
      <c r="G315" s="0" t="n">
        <f aca="false">F315*$H$3*PI()/180</f>
        <v>2.0943951023932</v>
      </c>
      <c r="H315" s="0" t="n">
        <f aca="false">G315+D315</f>
        <v>97.5988117715223</v>
      </c>
      <c r="I315" s="0" t="n">
        <f aca="false">SIN(H315)</f>
        <v>-0.207911690817114</v>
      </c>
    </row>
    <row r="316" customFormat="false" ht="12.75" hidden="false" customHeight="false" outlineLevel="0" collapsed="false">
      <c r="C316" s="0" t="n">
        <f aca="false">C315+$D$4</f>
        <v>1.52499999999999</v>
      </c>
      <c r="D316" s="0" t="n">
        <f aca="false">C316*2*PI()*$D$3</f>
        <v>95.818575934488</v>
      </c>
      <c r="E316" s="0" t="n">
        <f aca="false">SIN(D316)</f>
        <v>1</v>
      </c>
      <c r="F316" s="0" t="n">
        <f aca="false">INT(C316/$H$4)</f>
        <v>3</v>
      </c>
      <c r="G316" s="0" t="n">
        <f aca="false">F316*$H$3*PI()/180</f>
        <v>2.0943951023932</v>
      </c>
      <c r="H316" s="0" t="n">
        <f aca="false">G316+D316</f>
        <v>97.9129710368812</v>
      </c>
      <c r="I316" s="0" t="n">
        <f aca="false">SIN(H316)</f>
        <v>-0.499999999999418</v>
      </c>
    </row>
    <row r="317" customFormat="false" ht="12.75" hidden="false" customHeight="false" outlineLevel="0" collapsed="false">
      <c r="C317" s="0" t="n">
        <f aca="false">C316+$D$4</f>
        <v>1.52999999999999</v>
      </c>
      <c r="D317" s="0" t="n">
        <f aca="false">C317*2*PI()*$D$3</f>
        <v>96.132735199847</v>
      </c>
      <c r="E317" s="0" t="n">
        <f aca="false">SIN(D317)</f>
        <v>0.95105651629536</v>
      </c>
      <c r="F317" s="0" t="n">
        <f aca="false">INT(C317/$H$4)</f>
        <v>3</v>
      </c>
      <c r="G317" s="0" t="n">
        <f aca="false">F317*$H$3*PI()/180</f>
        <v>2.0943951023932</v>
      </c>
      <c r="H317" s="0" t="n">
        <f aca="false">G317+D317</f>
        <v>98.2271303022402</v>
      </c>
      <c r="I317" s="0" t="n">
        <f aca="false">SIN(H317)</f>
        <v>-0.743144825476946</v>
      </c>
    </row>
    <row r="318" customFormat="false" ht="12.75" hidden="false" customHeight="false" outlineLevel="0" collapsed="false">
      <c r="C318" s="0" t="n">
        <f aca="false">C317+$D$4</f>
        <v>1.53499999999999</v>
      </c>
      <c r="D318" s="0" t="n">
        <f aca="false">C318*2*PI()*$D$3</f>
        <v>96.446894465206</v>
      </c>
      <c r="E318" s="0" t="n">
        <f aca="false">SIN(D318)</f>
        <v>0.809016994375339</v>
      </c>
      <c r="F318" s="0" t="n">
        <f aca="false">INT(C318/$H$4)</f>
        <v>3</v>
      </c>
      <c r="G318" s="0" t="n">
        <f aca="false">F318*$H$3*PI()/180</f>
        <v>2.0943951023932</v>
      </c>
      <c r="H318" s="0" t="n">
        <f aca="false">G318+D318</f>
        <v>98.5412895675992</v>
      </c>
      <c r="I318" s="0" t="n">
        <f aca="false">SIN(H318)</f>
        <v>-0.913545457642329</v>
      </c>
    </row>
    <row r="319" customFormat="false" ht="12.75" hidden="false" customHeight="false" outlineLevel="0" collapsed="false">
      <c r="C319" s="0" t="n">
        <f aca="false">C318+$D$4</f>
        <v>1.53999999999999</v>
      </c>
      <c r="D319" s="0" t="n">
        <f aca="false">C319*2*PI()*$D$3</f>
        <v>96.7610537305649</v>
      </c>
      <c r="E319" s="0" t="n">
        <f aca="false">SIN(D319)</f>
        <v>0.587785252293034</v>
      </c>
      <c r="F319" s="0" t="n">
        <f aca="false">INT(C319/$H$4)</f>
        <v>3</v>
      </c>
      <c r="G319" s="0" t="n">
        <f aca="false">F319*$H$3*PI()/180</f>
        <v>2.0943951023932</v>
      </c>
      <c r="H319" s="0" t="n">
        <f aca="false">G319+D319</f>
        <v>98.8554488329581</v>
      </c>
      <c r="I319" s="0" t="n">
        <f aca="false">SIN(H319)</f>
        <v>-0.994521895368201</v>
      </c>
    </row>
    <row r="320" customFormat="false" ht="12.75" hidden="false" customHeight="false" outlineLevel="0" collapsed="false">
      <c r="C320" s="0" t="n">
        <f aca="false">C319+$D$4</f>
        <v>1.54499999999999</v>
      </c>
      <c r="D320" s="0" t="n">
        <f aca="false">C320*2*PI()*$D$3</f>
        <v>97.0752129959239</v>
      </c>
      <c r="E320" s="0" t="n">
        <f aca="false">SIN(D320)</f>
        <v>0.309016994375605</v>
      </c>
      <c r="F320" s="0" t="n">
        <f aca="false">INT(C320/$H$4)</f>
        <v>3</v>
      </c>
      <c r="G320" s="0" t="n">
        <f aca="false">F320*$H$3*PI()/180</f>
        <v>2.0943951023932</v>
      </c>
      <c r="H320" s="0" t="n">
        <f aca="false">G320+D320</f>
        <v>99.1696080983171</v>
      </c>
      <c r="I320" s="0" t="n">
        <f aca="false">SIN(H320)</f>
        <v>-0.97814760073395</v>
      </c>
    </row>
    <row r="321" customFormat="false" ht="12.75" hidden="false" customHeight="false" outlineLevel="0" collapsed="false">
      <c r="C321" s="0" t="n">
        <f aca="false">C320+$D$4</f>
        <v>1.54999999999999</v>
      </c>
      <c r="D321" s="0" t="n">
        <f aca="false">C321*2*PI()*$D$3</f>
        <v>97.3893722612829</v>
      </c>
      <c r="E321" s="0" t="n">
        <f aca="false">SIN(D321)</f>
        <v>7.03680999801055E-013</v>
      </c>
      <c r="F321" s="0" t="n">
        <f aca="false">INT(C321/$H$4)</f>
        <v>3</v>
      </c>
      <c r="G321" s="0" t="n">
        <f aca="false">F321*$H$3*PI()/180</f>
        <v>2.0943951023932</v>
      </c>
      <c r="H321" s="0" t="n">
        <f aca="false">G321+D321</f>
        <v>99.4837673636761</v>
      </c>
      <c r="I321" s="0" t="n">
        <f aca="false">SIN(H321)</f>
        <v>-0.866025403784792</v>
      </c>
    </row>
    <row r="322" customFormat="false" ht="12.75" hidden="false" customHeight="false" outlineLevel="0" collapsed="false">
      <c r="C322" s="0" t="n">
        <f aca="false">C321+$D$4</f>
        <v>1.55499999999999</v>
      </c>
      <c r="D322" s="0" t="n">
        <f aca="false">C322*2*PI()*$D$3</f>
        <v>97.7035315266419</v>
      </c>
      <c r="E322" s="0" t="n">
        <f aca="false">SIN(D322)</f>
        <v>-0.30901699437428</v>
      </c>
      <c r="F322" s="0" t="n">
        <f aca="false">INT(C322/$H$4)</f>
        <v>3</v>
      </c>
      <c r="G322" s="0" t="n">
        <f aca="false">F322*$H$3*PI()/180</f>
        <v>2.0943951023932</v>
      </c>
      <c r="H322" s="0" t="n">
        <f aca="false">G322+D322</f>
        <v>99.7979266290351</v>
      </c>
      <c r="I322" s="0" t="n">
        <f aca="false">SIN(H322)</f>
        <v>-0.669130606359382</v>
      </c>
    </row>
    <row r="323" customFormat="false" ht="12.75" hidden="false" customHeight="false" outlineLevel="0" collapsed="false">
      <c r="C323" s="0" t="n">
        <f aca="false">C322+$D$4</f>
        <v>1.55999999999999</v>
      </c>
      <c r="D323" s="0" t="n">
        <f aca="false">C323*2*PI()*$D$3</f>
        <v>98.0176907920008</v>
      </c>
      <c r="E323" s="0" t="n">
        <f aca="false">SIN(D323)</f>
        <v>-0.587785252291895</v>
      </c>
      <c r="F323" s="0" t="n">
        <f aca="false">INT(C323/$H$4)</f>
        <v>3</v>
      </c>
      <c r="G323" s="0" t="n">
        <f aca="false">F323*$H$3*PI()/180</f>
        <v>2.0943951023932</v>
      </c>
      <c r="H323" s="0" t="n">
        <f aca="false">G323+D323</f>
        <v>100.112085894394</v>
      </c>
      <c r="I323" s="0" t="n">
        <f aca="false">SIN(H323)</f>
        <v>-0.406736643076455</v>
      </c>
    </row>
    <row r="324" customFormat="false" ht="12.75" hidden="false" customHeight="false" outlineLevel="0" collapsed="false">
      <c r="C324" s="0" t="n">
        <f aca="false">C323+$D$4</f>
        <v>1.56499999999999</v>
      </c>
      <c r="D324" s="0" t="n">
        <f aca="false">C324*2*PI()*$D$3</f>
        <v>98.3318500573598</v>
      </c>
      <c r="E324" s="0" t="n">
        <f aca="false">SIN(D324)</f>
        <v>-0.809016994374529</v>
      </c>
      <c r="F324" s="0" t="n">
        <f aca="false">INT(C324/$H$4)</f>
        <v>3</v>
      </c>
      <c r="G324" s="0" t="n">
        <f aca="false">F324*$H$3*PI()/180</f>
        <v>2.0943951023932</v>
      </c>
      <c r="H324" s="0" t="n">
        <f aca="false">G324+D324</f>
        <v>100.426245159753</v>
      </c>
      <c r="I324" s="0" t="n">
        <f aca="false">SIN(H324)</f>
        <v>-0.104528463268365</v>
      </c>
    </row>
    <row r="325" customFormat="false" ht="12.75" hidden="false" customHeight="false" outlineLevel="0" collapsed="false">
      <c r="C325" s="0" t="n">
        <f aca="false">C324+$D$4</f>
        <v>1.56999999999999</v>
      </c>
      <c r="D325" s="0" t="n">
        <f aca="false">C325*2*PI()*$D$3</f>
        <v>98.6460093227188</v>
      </c>
      <c r="E325" s="0" t="n">
        <f aca="false">SIN(D325)</f>
        <v>-0.95105651629493</v>
      </c>
      <c r="F325" s="0" t="n">
        <f aca="false">INT(C325/$H$4)</f>
        <v>3</v>
      </c>
      <c r="G325" s="0" t="n">
        <f aca="false">F325*$H$3*PI()/180</f>
        <v>2.0943951023932</v>
      </c>
      <c r="H325" s="0" t="n">
        <f aca="false">G325+D325</f>
        <v>100.740404425112</v>
      </c>
      <c r="I325" s="0" t="n">
        <f aca="false">SIN(H325)</f>
        <v>0.207911690817048</v>
      </c>
    </row>
    <row r="326" customFormat="false" ht="12.75" hidden="false" customHeight="false" outlineLevel="0" collapsed="false">
      <c r="C326" s="0" t="n">
        <f aca="false">C325+$D$4</f>
        <v>1.57499999999999</v>
      </c>
      <c r="D326" s="0" t="n">
        <f aca="false">C326*2*PI()*$D$3</f>
        <v>98.9601685880778</v>
      </c>
      <c r="E326" s="0" t="n">
        <f aca="false">SIN(D326)</f>
        <v>-1</v>
      </c>
      <c r="F326" s="0" t="n">
        <f aca="false">INT(C326/$H$4)</f>
        <v>3</v>
      </c>
      <c r="G326" s="0" t="n">
        <f aca="false">F326*$H$3*PI()/180</f>
        <v>2.0943951023932</v>
      </c>
      <c r="H326" s="0" t="n">
        <f aca="false">G326+D326</f>
        <v>101.054563690471</v>
      </c>
      <c r="I326" s="0" t="n">
        <f aca="false">SIN(H326)</f>
        <v>0.499999999999372</v>
      </c>
    </row>
    <row r="327" customFormat="false" ht="12.75" hidden="false" customHeight="false" outlineLevel="0" collapsed="false">
      <c r="C327" s="0" t="n">
        <f aca="false">C326+$D$4</f>
        <v>1.57999999999999</v>
      </c>
      <c r="D327" s="0" t="n">
        <f aca="false">C327*2*PI()*$D$3</f>
        <v>99.2743278534367</v>
      </c>
      <c r="E327" s="0" t="n">
        <f aca="false">SIN(D327)</f>
        <v>-0.951056516295385</v>
      </c>
      <c r="F327" s="0" t="n">
        <f aca="false">INT(C327/$H$4)</f>
        <v>3</v>
      </c>
      <c r="G327" s="0" t="n">
        <f aca="false">F327*$H$3*PI()/180</f>
        <v>2.0943951023932</v>
      </c>
      <c r="H327" s="0" t="n">
        <f aca="false">G327+D327</f>
        <v>101.36872295583</v>
      </c>
      <c r="I327" s="0" t="n">
        <f aca="false">SIN(H327)</f>
        <v>0.743144825476891</v>
      </c>
    </row>
    <row r="328" customFormat="false" ht="12.75" hidden="false" customHeight="false" outlineLevel="0" collapsed="false">
      <c r="C328" s="0" t="n">
        <f aca="false">C327+$D$4</f>
        <v>1.58499999999999</v>
      </c>
      <c r="D328" s="0" t="n">
        <f aca="false">C328*2*PI()*$D$3</f>
        <v>99.5884871187957</v>
      </c>
      <c r="E328" s="0" t="n">
        <f aca="false">SIN(D328)</f>
        <v>-0.809016994375387</v>
      </c>
      <c r="F328" s="0" t="n">
        <f aca="false">INT(C328/$H$4)</f>
        <v>3</v>
      </c>
      <c r="G328" s="0" t="n">
        <f aca="false">F328*$H$3*PI()/180</f>
        <v>2.0943951023932</v>
      </c>
      <c r="H328" s="0" t="n">
        <f aca="false">G328+D328</f>
        <v>101.682882221189</v>
      </c>
      <c r="I328" s="0" t="n">
        <f aca="false">SIN(H328)</f>
        <v>0.913545457642296</v>
      </c>
    </row>
    <row r="329" customFormat="false" ht="12.75" hidden="false" customHeight="false" outlineLevel="0" collapsed="false">
      <c r="C329" s="0" t="n">
        <f aca="false">C328+$D$4</f>
        <v>1.58999999999999</v>
      </c>
      <c r="D329" s="0" t="n">
        <f aca="false">C329*2*PI()*$D$3</f>
        <v>99.9026463841547</v>
      </c>
      <c r="E329" s="0" t="n">
        <f aca="false">SIN(D329)</f>
        <v>-0.587785252293077</v>
      </c>
      <c r="F329" s="0" t="n">
        <f aca="false">INT(C329/$H$4)</f>
        <v>3</v>
      </c>
      <c r="G329" s="0" t="n">
        <f aca="false">F329*$H$3*PI()/180</f>
        <v>2.0943951023932</v>
      </c>
      <c r="H329" s="0" t="n">
        <f aca="false">G329+D329</f>
        <v>101.997041486548</v>
      </c>
      <c r="I329" s="0" t="n">
        <f aca="false">SIN(H329)</f>
        <v>0.994521895368195</v>
      </c>
    </row>
    <row r="330" customFormat="false" ht="12.75" hidden="false" customHeight="false" outlineLevel="0" collapsed="false">
      <c r="C330" s="0" t="n">
        <f aca="false">C329+$D$4</f>
        <v>1.59499999999999</v>
      </c>
      <c r="D330" s="0" t="n">
        <f aca="false">C330*2*PI()*$D$3</f>
        <v>100.216805649514</v>
      </c>
      <c r="E330" s="0" t="n">
        <f aca="false">SIN(D330)</f>
        <v>-0.309016994375669</v>
      </c>
      <c r="F330" s="0" t="n">
        <f aca="false">INT(C330/$H$4)</f>
        <v>3</v>
      </c>
      <c r="G330" s="0" t="n">
        <f aca="false">F330*$H$3*PI()/180</f>
        <v>2.0943951023932</v>
      </c>
      <c r="H330" s="0" t="n">
        <f aca="false">G330+D330</f>
        <v>102.311200751907</v>
      </c>
      <c r="I330" s="0" t="n">
        <f aca="false">SIN(H330)</f>
        <v>0.978147600733964</v>
      </c>
    </row>
    <row r="331" customFormat="false" ht="12.75" hidden="false" customHeight="false" outlineLevel="0" collapsed="false">
      <c r="C331" s="0" t="n">
        <f aca="false">C330+$D$4</f>
        <v>1.59999999999999</v>
      </c>
      <c r="D331" s="0" t="n">
        <f aca="false">C331*2*PI()*$D$3</f>
        <v>100.530964914873</v>
      </c>
      <c r="E331" s="0" t="n">
        <f aca="false">SIN(D331)</f>
        <v>-7.7130502437818E-013</v>
      </c>
      <c r="F331" s="0" t="n">
        <f aca="false">INT(C331/$H$4)</f>
        <v>3</v>
      </c>
      <c r="G331" s="0" t="n">
        <f aca="false">F331*$H$3*PI()/180</f>
        <v>2.0943951023932</v>
      </c>
      <c r="H331" s="0" t="n">
        <f aca="false">G331+D331</f>
        <v>102.625360017266</v>
      </c>
      <c r="I331" s="0" t="n">
        <f aca="false">SIN(H331)</f>
        <v>0.866025403784826</v>
      </c>
    </row>
    <row r="332" customFormat="false" ht="12.75" hidden="false" customHeight="false" outlineLevel="0" collapsed="false">
      <c r="C332" s="0" t="n">
        <f aca="false">C331+$D$4</f>
        <v>1.60499999999999</v>
      </c>
      <c r="D332" s="0" t="n">
        <f aca="false">C332*2*PI()*$D$3</f>
        <v>100.845124180232</v>
      </c>
      <c r="E332" s="0" t="n">
        <f aca="false">SIN(D332)</f>
        <v>0.309016994374216</v>
      </c>
      <c r="F332" s="0" t="n">
        <f aca="false">INT(C332/$H$4)</f>
        <v>3</v>
      </c>
      <c r="G332" s="0" t="n">
        <f aca="false">F332*$H$3*PI()/180</f>
        <v>2.0943951023932</v>
      </c>
      <c r="H332" s="0" t="n">
        <f aca="false">G332+D332</f>
        <v>102.939519282625</v>
      </c>
      <c r="I332" s="0" t="n">
        <f aca="false">SIN(H332)</f>
        <v>0.669130606359432</v>
      </c>
    </row>
    <row r="333" customFormat="false" ht="12.75" hidden="false" customHeight="false" outlineLevel="0" collapsed="false">
      <c r="C333" s="0" t="n">
        <f aca="false">C332+$D$4</f>
        <v>1.60999999999999</v>
      </c>
      <c r="D333" s="0" t="n">
        <f aca="false">C333*2*PI()*$D$3</f>
        <v>101.159283445591</v>
      </c>
      <c r="E333" s="0" t="n">
        <f aca="false">SIN(D333)</f>
        <v>0.587785252291852</v>
      </c>
      <c r="F333" s="0" t="n">
        <f aca="false">INT(C333/$H$4)</f>
        <v>3</v>
      </c>
      <c r="G333" s="0" t="n">
        <f aca="false">F333*$H$3*PI()/180</f>
        <v>2.0943951023932</v>
      </c>
      <c r="H333" s="0" t="n">
        <f aca="false">G333+D333</f>
        <v>103.253678547984</v>
      </c>
      <c r="I333" s="0" t="n">
        <f aca="false">SIN(H333)</f>
        <v>0.406736643076504</v>
      </c>
    </row>
    <row r="334" customFormat="false" ht="12.75" hidden="false" customHeight="false" outlineLevel="0" collapsed="false">
      <c r="C334" s="0" t="n">
        <f aca="false">C333+$D$4</f>
        <v>1.61499999999999</v>
      </c>
      <c r="D334" s="0" t="n">
        <f aca="false">C334*2*PI()*$D$3</f>
        <v>101.47344271095</v>
      </c>
      <c r="E334" s="0" t="n">
        <f aca="false">SIN(D334)</f>
        <v>0.809016994374481</v>
      </c>
      <c r="F334" s="0" t="n">
        <f aca="false">INT(C334/$H$4)</f>
        <v>3</v>
      </c>
      <c r="G334" s="0" t="n">
        <f aca="false">F334*$H$3*PI()/180</f>
        <v>2.0943951023932</v>
      </c>
      <c r="H334" s="0" t="n">
        <f aca="false">G334+D334</f>
        <v>103.567837813343</v>
      </c>
      <c r="I334" s="0" t="n">
        <f aca="false">SIN(H334)</f>
        <v>0.104528463268446</v>
      </c>
    </row>
    <row r="335" customFormat="false" ht="12.75" hidden="false" customHeight="false" outlineLevel="0" collapsed="false">
      <c r="C335" s="0" t="n">
        <f aca="false">C334+$D$4</f>
        <v>1.61999999999999</v>
      </c>
      <c r="D335" s="0" t="n">
        <f aca="false">C335*2*PI()*$D$3</f>
        <v>101.787601976309</v>
      </c>
      <c r="E335" s="0" t="n">
        <f aca="false">SIN(D335)</f>
        <v>0.951056516294909</v>
      </c>
      <c r="F335" s="0" t="n">
        <f aca="false">INT(C335/$H$4)</f>
        <v>3</v>
      </c>
      <c r="G335" s="0" t="n">
        <f aca="false">F335*$H$3*PI()/180</f>
        <v>2.0943951023932</v>
      </c>
      <c r="H335" s="0" t="n">
        <f aca="false">G335+D335</f>
        <v>103.881997078702</v>
      </c>
      <c r="I335" s="0" t="n">
        <f aca="false">SIN(H335)</f>
        <v>-0.207911690816982</v>
      </c>
    </row>
    <row r="336" customFormat="false" ht="12.75" hidden="false" customHeight="false" outlineLevel="0" collapsed="false">
      <c r="C336" s="0" t="n">
        <f aca="false">C335+$D$4</f>
        <v>1.62499999999999</v>
      </c>
      <c r="D336" s="0" t="n">
        <f aca="false">C336*2*PI()*$D$3</f>
        <v>102.101761241667</v>
      </c>
      <c r="E336" s="0" t="n">
        <f aca="false">SIN(D336)</f>
        <v>1</v>
      </c>
      <c r="F336" s="0" t="n">
        <f aca="false">INT(C336/$H$4)</f>
        <v>3</v>
      </c>
      <c r="G336" s="0" t="n">
        <f aca="false">F336*$H$3*PI()/180</f>
        <v>2.0943951023932</v>
      </c>
      <c r="H336" s="0" t="n">
        <f aca="false">G336+D336</f>
        <v>104.196156344061</v>
      </c>
      <c r="I336" s="0" t="n">
        <f aca="false">SIN(H336)</f>
        <v>-0.499999999999313</v>
      </c>
    </row>
    <row r="337" customFormat="false" ht="12.75" hidden="false" customHeight="false" outlineLevel="0" collapsed="false">
      <c r="C337" s="0" t="n">
        <f aca="false">C336+$D$4</f>
        <v>1.62999999999999</v>
      </c>
      <c r="D337" s="0" t="n">
        <f aca="false">C337*2*PI()*$D$3</f>
        <v>102.415920507026</v>
      </c>
      <c r="E337" s="0" t="n">
        <f aca="false">SIN(D337)</f>
        <v>0.951056516295406</v>
      </c>
      <c r="F337" s="0" t="n">
        <f aca="false">INT(C337/$H$4)</f>
        <v>3</v>
      </c>
      <c r="G337" s="0" t="n">
        <f aca="false">F337*$H$3*PI()/180</f>
        <v>2.0943951023932</v>
      </c>
      <c r="H337" s="0" t="n">
        <f aca="false">G337+D337</f>
        <v>104.51031560942</v>
      </c>
      <c r="I337" s="0" t="n">
        <f aca="false">SIN(H337)</f>
        <v>-0.743144825476846</v>
      </c>
    </row>
    <row r="338" customFormat="false" ht="12.75" hidden="false" customHeight="false" outlineLevel="0" collapsed="false">
      <c r="C338" s="0" t="n">
        <f aca="false">C337+$D$4</f>
        <v>1.63499999999999</v>
      </c>
      <c r="D338" s="0" t="n">
        <f aca="false">C338*2*PI()*$D$3</f>
        <v>102.730079772385</v>
      </c>
      <c r="E338" s="0" t="n">
        <f aca="false">SIN(D338)</f>
        <v>0.809016994375427</v>
      </c>
      <c r="F338" s="0" t="n">
        <f aca="false">INT(C338/$H$4)</f>
        <v>3</v>
      </c>
      <c r="G338" s="0" t="n">
        <f aca="false">F338*$H$3*PI()/180</f>
        <v>2.0943951023932</v>
      </c>
      <c r="H338" s="0" t="n">
        <f aca="false">G338+D338</f>
        <v>104.824474874779</v>
      </c>
      <c r="I338" s="0" t="n">
        <f aca="false">SIN(H338)</f>
        <v>-0.913545457642268</v>
      </c>
    </row>
    <row r="339" customFormat="false" ht="12.75" hidden="false" customHeight="false" outlineLevel="0" collapsed="false">
      <c r="C339" s="0" t="n">
        <f aca="false">C338+$D$4</f>
        <v>1.63999999999999</v>
      </c>
      <c r="D339" s="0" t="n">
        <f aca="false">C339*2*PI()*$D$3</f>
        <v>103.044239037744</v>
      </c>
      <c r="E339" s="0" t="n">
        <f aca="false">SIN(D339)</f>
        <v>0.587785252293132</v>
      </c>
      <c r="F339" s="0" t="n">
        <f aca="false">INT(C339/$H$4)</f>
        <v>3</v>
      </c>
      <c r="G339" s="0" t="n">
        <f aca="false">F339*$H$3*PI()/180</f>
        <v>2.0943951023932</v>
      </c>
      <c r="H339" s="0" t="n">
        <f aca="false">G339+D339</f>
        <v>105.138634140138</v>
      </c>
      <c r="I339" s="0" t="n">
        <f aca="false">SIN(H339)</f>
        <v>-0.994521895368188</v>
      </c>
    </row>
    <row r="340" customFormat="false" ht="12.75" hidden="false" customHeight="false" outlineLevel="0" collapsed="false">
      <c r="C340" s="0" t="n">
        <f aca="false">C339+$D$4</f>
        <v>1.64499999999999</v>
      </c>
      <c r="D340" s="0" t="n">
        <f aca="false">C340*2*PI()*$D$3</f>
        <v>103.358398303103</v>
      </c>
      <c r="E340" s="0" t="n">
        <f aca="false">SIN(D340)</f>
        <v>0.309016994375733</v>
      </c>
      <c r="F340" s="0" t="n">
        <f aca="false">INT(C340/$H$4)</f>
        <v>3</v>
      </c>
      <c r="G340" s="0" t="n">
        <f aca="false">F340*$H$3*PI()/180</f>
        <v>2.0943951023932</v>
      </c>
      <c r="H340" s="0" t="n">
        <f aca="false">G340+D340</f>
        <v>105.452793405497</v>
      </c>
      <c r="I340" s="0" t="n">
        <f aca="false">SIN(H340)</f>
        <v>-0.978147600733978</v>
      </c>
    </row>
    <row r="341" customFormat="false" ht="12.75" hidden="false" customHeight="false" outlineLevel="0" collapsed="false">
      <c r="C341" s="0" t="n">
        <f aca="false">C340+$D$4</f>
        <v>1.64999999999999</v>
      </c>
      <c r="D341" s="0" t="n">
        <f aca="false">C341*2*PI()*$D$3</f>
        <v>103.672557568462</v>
      </c>
      <c r="E341" s="0" t="n">
        <f aca="false">SIN(D341)</f>
        <v>8.38929048955304E-013</v>
      </c>
      <c r="F341" s="0" t="n">
        <f aca="false">INT(C341/$H$4)</f>
        <v>3</v>
      </c>
      <c r="G341" s="0" t="n">
        <f aca="false">F341*$H$3*PI()/180</f>
        <v>2.0943951023932</v>
      </c>
      <c r="H341" s="0" t="n">
        <f aca="false">G341+D341</f>
        <v>105.766952670856</v>
      </c>
      <c r="I341" s="0" t="n">
        <f aca="false">SIN(H341)</f>
        <v>-0.866025403784859</v>
      </c>
    </row>
    <row r="342" customFormat="false" ht="12.75" hidden="false" customHeight="false" outlineLevel="0" collapsed="false">
      <c r="C342" s="0" t="n">
        <f aca="false">C341+$D$4</f>
        <v>1.65499999999999</v>
      </c>
      <c r="D342" s="0" t="n">
        <f aca="false">C342*2*PI()*$D$3</f>
        <v>103.986716833821</v>
      </c>
      <c r="E342" s="0" t="n">
        <f aca="false">SIN(D342)</f>
        <v>-0.309016994374151</v>
      </c>
      <c r="F342" s="0" t="n">
        <f aca="false">INT(C342/$H$4)</f>
        <v>3</v>
      </c>
      <c r="G342" s="0" t="n">
        <f aca="false">F342*$H$3*PI()/180</f>
        <v>2.0943951023932</v>
      </c>
      <c r="H342" s="0" t="n">
        <f aca="false">G342+D342</f>
        <v>106.081111936215</v>
      </c>
      <c r="I342" s="0" t="n">
        <f aca="false">SIN(H342)</f>
        <v>-0.669130606359482</v>
      </c>
    </row>
    <row r="343" customFormat="false" ht="12.75" hidden="false" customHeight="false" outlineLevel="0" collapsed="false">
      <c r="C343" s="0" t="n">
        <f aca="false">C342+$D$4</f>
        <v>1.65999999999999</v>
      </c>
      <c r="D343" s="0" t="n">
        <f aca="false">C343*2*PI()*$D$3</f>
        <v>104.30087609918</v>
      </c>
      <c r="E343" s="0" t="n">
        <f aca="false">SIN(D343)</f>
        <v>-0.587785252291797</v>
      </c>
      <c r="F343" s="0" t="n">
        <f aca="false">INT(C343/$H$4)</f>
        <v>3</v>
      </c>
      <c r="G343" s="0" t="n">
        <f aca="false">F343*$H$3*PI()/180</f>
        <v>2.0943951023932</v>
      </c>
      <c r="H343" s="0" t="n">
        <f aca="false">G343+D343</f>
        <v>106.395271201574</v>
      </c>
      <c r="I343" s="0" t="n">
        <f aca="false">SIN(H343)</f>
        <v>-0.406736643076566</v>
      </c>
    </row>
    <row r="344" customFormat="false" ht="12.75" hidden="false" customHeight="false" outlineLevel="0" collapsed="false">
      <c r="C344" s="0" t="n">
        <f aca="false">C343+$D$4</f>
        <v>1.66499999999999</v>
      </c>
      <c r="D344" s="0" t="n">
        <f aca="false">C344*2*PI()*$D$3</f>
        <v>104.615035364539</v>
      </c>
      <c r="E344" s="0" t="n">
        <f aca="false">SIN(D344)</f>
        <v>-0.809016994374449</v>
      </c>
      <c r="F344" s="0" t="n">
        <f aca="false">INT(C344/$H$4)</f>
        <v>3</v>
      </c>
      <c r="G344" s="0" t="n">
        <f aca="false">F344*$H$3*PI()/180</f>
        <v>2.0943951023932</v>
      </c>
      <c r="H344" s="0" t="n">
        <f aca="false">G344+D344</f>
        <v>106.709430466932</v>
      </c>
      <c r="I344" s="0" t="n">
        <f aca="false">SIN(H344)</f>
        <v>-0.104528463268499</v>
      </c>
    </row>
    <row r="345" customFormat="false" ht="12.75" hidden="false" customHeight="false" outlineLevel="0" collapsed="false">
      <c r="C345" s="0" t="n">
        <f aca="false">C344+$D$4</f>
        <v>1.66999999999999</v>
      </c>
      <c r="D345" s="0" t="n">
        <f aca="false">C345*2*PI()*$D$3</f>
        <v>104.929194629898</v>
      </c>
      <c r="E345" s="0" t="n">
        <f aca="false">SIN(D345)</f>
        <v>-0.951056516294888</v>
      </c>
      <c r="F345" s="0" t="n">
        <f aca="false">INT(C345/$H$4)</f>
        <v>3</v>
      </c>
      <c r="G345" s="0" t="n">
        <f aca="false">F345*$H$3*PI()/180</f>
        <v>2.0943951023932</v>
      </c>
      <c r="H345" s="0" t="n">
        <f aca="false">G345+D345</f>
        <v>107.023589732291</v>
      </c>
      <c r="I345" s="0" t="n">
        <f aca="false">SIN(H345)</f>
        <v>0.207911690816915</v>
      </c>
    </row>
    <row r="346" customFormat="false" ht="12.75" hidden="false" customHeight="false" outlineLevel="0" collapsed="false">
      <c r="C346" s="0" t="n">
        <f aca="false">C345+$D$4</f>
        <v>1.67499999999999</v>
      </c>
      <c r="D346" s="0" t="n">
        <f aca="false">C346*2*PI()*$D$3</f>
        <v>105.243353895257</v>
      </c>
      <c r="E346" s="0" t="n">
        <f aca="false">SIN(D346)</f>
        <v>-1</v>
      </c>
      <c r="F346" s="0" t="n">
        <f aca="false">INT(C346/$H$4)</f>
        <v>3</v>
      </c>
      <c r="G346" s="0" t="n">
        <f aca="false">F346*$H$3*PI()/180</f>
        <v>2.0943951023932</v>
      </c>
      <c r="H346" s="0" t="n">
        <f aca="false">G346+D346</f>
        <v>107.33774899765</v>
      </c>
      <c r="I346" s="0" t="n">
        <f aca="false">SIN(H346)</f>
        <v>0.499999999999242</v>
      </c>
    </row>
    <row r="347" customFormat="false" ht="12.75" hidden="false" customHeight="false" outlineLevel="0" collapsed="false">
      <c r="C347" s="0" t="n">
        <f aca="false">C346+$D$4</f>
        <v>1.67999999999999</v>
      </c>
      <c r="D347" s="0" t="n">
        <f aca="false">C347*2*PI()*$D$3</f>
        <v>105.557513160616</v>
      </c>
      <c r="E347" s="0" t="n">
        <f aca="false">SIN(D347)</f>
        <v>-0.951056516295423</v>
      </c>
      <c r="F347" s="0" t="n">
        <f aca="false">INT(C347/$H$4)</f>
        <v>3</v>
      </c>
      <c r="G347" s="0" t="n">
        <f aca="false">F347*$H$3*PI()/180</f>
        <v>2.0943951023932</v>
      </c>
      <c r="H347" s="0" t="n">
        <f aca="false">G347+D347</f>
        <v>107.651908263009</v>
      </c>
      <c r="I347" s="0" t="n">
        <f aca="false">SIN(H347)</f>
        <v>0.74314482547681</v>
      </c>
    </row>
    <row r="348" customFormat="false" ht="12.75" hidden="false" customHeight="false" outlineLevel="0" collapsed="false">
      <c r="C348" s="0" t="n">
        <f aca="false">C347+$D$4</f>
        <v>1.68499999999999</v>
      </c>
      <c r="D348" s="0" t="n">
        <f aca="false">C348*2*PI()*$D$3</f>
        <v>105.871672425975</v>
      </c>
      <c r="E348" s="0" t="n">
        <f aca="false">SIN(D348)</f>
        <v>-0.809016994375467</v>
      </c>
      <c r="F348" s="0" t="n">
        <f aca="false">INT(C348/$H$4)</f>
        <v>3</v>
      </c>
      <c r="G348" s="0" t="n">
        <f aca="false">F348*$H$3*PI()/180</f>
        <v>2.0943951023932</v>
      </c>
      <c r="H348" s="0" t="n">
        <f aca="false">G348+D348</f>
        <v>107.966067528368</v>
      </c>
      <c r="I348" s="0" t="n">
        <f aca="false">SIN(H348)</f>
        <v>0.913545457642241</v>
      </c>
    </row>
    <row r="349" customFormat="false" ht="12.75" hidden="false" customHeight="false" outlineLevel="0" collapsed="false">
      <c r="C349" s="0" t="n">
        <f aca="false">C348+$D$4</f>
        <v>1.68999999999999</v>
      </c>
      <c r="D349" s="0" t="n">
        <f aca="false">C349*2*PI()*$D$3</f>
        <v>106.185831691334</v>
      </c>
      <c r="E349" s="0" t="n">
        <f aca="false">SIN(D349)</f>
        <v>-0.587785252293187</v>
      </c>
      <c r="F349" s="0" t="n">
        <f aca="false">INT(C349/$H$4)</f>
        <v>3</v>
      </c>
      <c r="G349" s="0" t="n">
        <f aca="false">F349*$H$3*PI()/180</f>
        <v>2.0943951023932</v>
      </c>
      <c r="H349" s="0" t="n">
        <f aca="false">G349+D349</f>
        <v>108.280226793727</v>
      </c>
      <c r="I349" s="0" t="n">
        <f aca="false">SIN(H349)</f>
        <v>0.994521895368181</v>
      </c>
    </row>
    <row r="350" customFormat="false" ht="12.75" hidden="false" customHeight="false" outlineLevel="0" collapsed="false">
      <c r="C350" s="0" t="n">
        <f aca="false">C349+$D$4</f>
        <v>1.69499999999999</v>
      </c>
      <c r="D350" s="0" t="n">
        <f aca="false">C350*2*PI()*$D$3</f>
        <v>106.499990956693</v>
      </c>
      <c r="E350" s="0" t="n">
        <f aca="false">SIN(D350)</f>
        <v>-0.309016994375798</v>
      </c>
      <c r="F350" s="0" t="n">
        <f aca="false">INT(C350/$H$4)</f>
        <v>3</v>
      </c>
      <c r="G350" s="0" t="n">
        <f aca="false">F350*$H$3*PI()/180</f>
        <v>2.0943951023932</v>
      </c>
      <c r="H350" s="0" t="n">
        <f aca="false">G350+D350</f>
        <v>108.594386059086</v>
      </c>
      <c r="I350" s="0" t="n">
        <f aca="false">SIN(H350)</f>
        <v>0.978147600733992</v>
      </c>
    </row>
    <row r="351" customFormat="false" ht="12.75" hidden="false" customHeight="false" outlineLevel="0" collapsed="false">
      <c r="C351" s="0" t="n">
        <f aca="false">C350+$D$4</f>
        <v>1.69999999999999</v>
      </c>
      <c r="D351" s="0" t="n">
        <f aca="false">C351*2*PI()*$D$3</f>
        <v>106.814150222052</v>
      </c>
      <c r="E351" s="0" t="n">
        <f aca="false">SIN(D351)</f>
        <v>-8.92342218817226E-013</v>
      </c>
      <c r="F351" s="0" t="n">
        <f aca="false">INT(C351/$H$4)</f>
        <v>3</v>
      </c>
      <c r="G351" s="0" t="n">
        <f aca="false">F351*$H$3*PI()/180</f>
        <v>2.0943951023932</v>
      </c>
      <c r="H351" s="0" t="n">
        <f aca="false">G351+D351</f>
        <v>108.908545324445</v>
      </c>
      <c r="I351" s="0" t="n">
        <f aca="false">SIN(H351)</f>
        <v>0.866025403784886</v>
      </c>
    </row>
    <row r="352" customFormat="false" ht="12.75" hidden="false" customHeight="false" outlineLevel="0" collapsed="false">
      <c r="C352" s="0" t="n">
        <f aca="false">C351+$D$4</f>
        <v>1.70499999999999</v>
      </c>
      <c r="D352" s="0" t="n">
        <f aca="false">C352*2*PI()*$D$3</f>
        <v>107.128309487411</v>
      </c>
      <c r="E352" s="0" t="n">
        <f aca="false">SIN(D352)</f>
        <v>0.309016994374073</v>
      </c>
      <c r="F352" s="0" t="n">
        <f aca="false">INT(C352/$H$4)</f>
        <v>3</v>
      </c>
      <c r="G352" s="0" t="n">
        <f aca="false">F352*$H$3*PI()/180</f>
        <v>2.0943951023932</v>
      </c>
      <c r="H352" s="0" t="n">
        <f aca="false">G352+D352</f>
        <v>109.222704589804</v>
      </c>
      <c r="I352" s="0" t="n">
        <f aca="false">SIN(H352)</f>
        <v>0.669130606359543</v>
      </c>
    </row>
    <row r="353" customFormat="false" ht="12.75" hidden="false" customHeight="false" outlineLevel="0" collapsed="false">
      <c r="C353" s="0" t="n">
        <f aca="false">C352+$D$4</f>
        <v>1.70999999999999</v>
      </c>
      <c r="D353" s="0" t="n">
        <f aca="false">C353*2*PI()*$D$3</f>
        <v>107.44246875277</v>
      </c>
      <c r="E353" s="0" t="n">
        <f aca="false">SIN(D353)</f>
        <v>0.587785252291731</v>
      </c>
      <c r="F353" s="0" t="n">
        <f aca="false">INT(C353/$H$4)</f>
        <v>3</v>
      </c>
      <c r="G353" s="0" t="n">
        <f aca="false">F353*$H$3*PI()/180</f>
        <v>2.0943951023932</v>
      </c>
      <c r="H353" s="0" t="n">
        <f aca="false">G353+D353</f>
        <v>109.536863855163</v>
      </c>
      <c r="I353" s="0" t="n">
        <f aca="false">SIN(H353)</f>
        <v>0.40673664307664</v>
      </c>
    </row>
    <row r="354" customFormat="false" ht="12.75" hidden="false" customHeight="false" outlineLevel="0" collapsed="false">
      <c r="C354" s="0" t="n">
        <f aca="false">C353+$D$4</f>
        <v>1.71499999999999</v>
      </c>
      <c r="D354" s="0" t="n">
        <f aca="false">C354*2*PI()*$D$3</f>
        <v>107.756628018129</v>
      </c>
      <c r="E354" s="0" t="n">
        <f aca="false">SIN(D354)</f>
        <v>0.809016994374409</v>
      </c>
      <c r="F354" s="0" t="n">
        <f aca="false">INT(C354/$H$4)</f>
        <v>3</v>
      </c>
      <c r="G354" s="0" t="n">
        <f aca="false">F354*$H$3*PI()/180</f>
        <v>2.0943951023932</v>
      </c>
      <c r="H354" s="0" t="n">
        <f aca="false">G354+D354</f>
        <v>109.851023120522</v>
      </c>
      <c r="I354" s="0" t="n">
        <f aca="false">SIN(H354)</f>
        <v>0.104528463268566</v>
      </c>
    </row>
    <row r="355" customFormat="false" ht="12.75" hidden="false" customHeight="false" outlineLevel="0" collapsed="false">
      <c r="C355" s="0" t="n">
        <f aca="false">C354+$D$4</f>
        <v>1.71999999999999</v>
      </c>
      <c r="D355" s="0" t="n">
        <f aca="false">C355*2*PI()*$D$3</f>
        <v>108.070787283488</v>
      </c>
      <c r="E355" s="0" t="n">
        <f aca="false">SIN(D355)</f>
        <v>0.951056516294867</v>
      </c>
      <c r="F355" s="0" t="n">
        <f aca="false">INT(C355/$H$4)</f>
        <v>3</v>
      </c>
      <c r="G355" s="0" t="n">
        <f aca="false">F355*$H$3*PI()/180</f>
        <v>2.0943951023932</v>
      </c>
      <c r="H355" s="0" t="n">
        <f aca="false">G355+D355</f>
        <v>110.165182385881</v>
      </c>
      <c r="I355" s="0" t="n">
        <f aca="false">SIN(H355)</f>
        <v>-0.207911690816849</v>
      </c>
    </row>
    <row r="356" customFormat="false" ht="12.75" hidden="false" customHeight="false" outlineLevel="0" collapsed="false">
      <c r="C356" s="0" t="n">
        <f aca="false">C355+$D$4</f>
        <v>1.72499999999999</v>
      </c>
      <c r="D356" s="0" t="n">
        <f aca="false">C356*2*PI()*$D$3</f>
        <v>108.384946548847</v>
      </c>
      <c r="E356" s="0" t="n">
        <f aca="false">SIN(D356)</f>
        <v>1</v>
      </c>
      <c r="F356" s="0" t="n">
        <f aca="false">INT(C356/$H$4)</f>
        <v>3</v>
      </c>
      <c r="G356" s="0" t="n">
        <f aca="false">F356*$H$3*PI()/180</f>
        <v>2.0943951023932</v>
      </c>
      <c r="H356" s="0" t="n">
        <f aca="false">G356+D356</f>
        <v>110.47934165124</v>
      </c>
      <c r="I356" s="0" t="n">
        <f aca="false">SIN(H356)</f>
        <v>-0.499999999999184</v>
      </c>
    </row>
    <row r="357" customFormat="false" ht="12.75" hidden="false" customHeight="false" outlineLevel="0" collapsed="false">
      <c r="C357" s="0" t="n">
        <f aca="false">C356+$D$4</f>
        <v>1.72999999999999</v>
      </c>
      <c r="D357" s="0" t="n">
        <f aca="false">C357*2*PI()*$D$3</f>
        <v>108.699105814206</v>
      </c>
      <c r="E357" s="0" t="n">
        <f aca="false">SIN(D357)</f>
        <v>0.951056516295444</v>
      </c>
      <c r="F357" s="0" t="n">
        <f aca="false">INT(C357/$H$4)</f>
        <v>3</v>
      </c>
      <c r="G357" s="0" t="n">
        <f aca="false">F357*$H$3*PI()/180</f>
        <v>2.0943951023932</v>
      </c>
      <c r="H357" s="0" t="n">
        <f aca="false">G357+D357</f>
        <v>110.793500916599</v>
      </c>
      <c r="I357" s="0" t="n">
        <f aca="false">SIN(H357)</f>
        <v>-0.743144825476765</v>
      </c>
    </row>
    <row r="358" customFormat="false" ht="12.75" hidden="false" customHeight="false" outlineLevel="0" collapsed="false">
      <c r="C358" s="0" t="n">
        <f aca="false">C357+$D$4</f>
        <v>1.73499999999999</v>
      </c>
      <c r="D358" s="0" t="n">
        <f aca="false">C358*2*PI()*$D$3</f>
        <v>109.013265079565</v>
      </c>
      <c r="E358" s="0" t="n">
        <f aca="false">SIN(D358)</f>
        <v>0.809016994375498</v>
      </c>
      <c r="F358" s="0" t="n">
        <f aca="false">INT(C358/$H$4)</f>
        <v>3</v>
      </c>
      <c r="G358" s="0" t="n">
        <f aca="false">F358*$H$3*PI()/180</f>
        <v>2.0943951023932</v>
      </c>
      <c r="H358" s="0" t="n">
        <f aca="false">G358+D358</f>
        <v>111.107660181958</v>
      </c>
      <c r="I358" s="0" t="n">
        <f aca="false">SIN(H358)</f>
        <v>-0.913545457642219</v>
      </c>
    </row>
    <row r="359" customFormat="false" ht="12.75" hidden="false" customHeight="false" outlineLevel="0" collapsed="false">
      <c r="C359" s="0" t="n">
        <f aca="false">C358+$D$4</f>
        <v>1.73999999999999</v>
      </c>
      <c r="D359" s="0" t="n">
        <f aca="false">C359*2*PI()*$D$3</f>
        <v>109.327424344924</v>
      </c>
      <c r="E359" s="0" t="n">
        <f aca="false">SIN(D359)</f>
        <v>0.587785252293253</v>
      </c>
      <c r="F359" s="0" t="n">
        <f aca="false">INT(C359/$H$4)</f>
        <v>3</v>
      </c>
      <c r="G359" s="0" t="n">
        <f aca="false">F359*$H$3*PI()/180</f>
        <v>2.0943951023932</v>
      </c>
      <c r="H359" s="0" t="n">
        <f aca="false">G359+D359</f>
        <v>111.421819447317</v>
      </c>
      <c r="I359" s="0" t="n">
        <f aca="false">SIN(H359)</f>
        <v>-0.994521895368172</v>
      </c>
    </row>
    <row r="360" customFormat="false" ht="12.75" hidden="false" customHeight="false" outlineLevel="0" collapsed="false">
      <c r="C360" s="0" t="n">
        <f aca="false">C359+$D$4</f>
        <v>1.74499999999998</v>
      </c>
      <c r="D360" s="0" t="n">
        <f aca="false">C360*2*PI()*$D$3</f>
        <v>109.641583610283</v>
      </c>
      <c r="E360" s="0" t="n">
        <f aca="false">SIN(D360)</f>
        <v>0.309016994375862</v>
      </c>
      <c r="F360" s="0" t="n">
        <f aca="false">INT(C360/$H$4)</f>
        <v>3</v>
      </c>
      <c r="G360" s="0" t="n">
        <f aca="false">F360*$H$3*PI()/180</f>
        <v>2.0943951023932</v>
      </c>
      <c r="H360" s="0" t="n">
        <f aca="false">G360+D360</f>
        <v>111.735978712676</v>
      </c>
      <c r="I360" s="0" t="n">
        <f aca="false">SIN(H360)</f>
        <v>-0.978147600734006</v>
      </c>
    </row>
    <row r="361" customFormat="false" ht="12.75" hidden="false" customHeight="false" outlineLevel="0" collapsed="false">
      <c r="C361" s="0" t="n">
        <f aca="false">C360+$D$4</f>
        <v>1.74999999999998</v>
      </c>
      <c r="D361" s="0" t="n">
        <f aca="false">C361*2*PI()*$D$3</f>
        <v>109.955742875642</v>
      </c>
      <c r="E361" s="0" t="n">
        <f aca="false">SIN(D361)</f>
        <v>9.59966243394351E-013</v>
      </c>
      <c r="F361" s="0" t="n">
        <f aca="false">INT(C361/$H$4)</f>
        <v>3</v>
      </c>
      <c r="G361" s="0" t="n">
        <f aca="false">F361*$H$3*PI()/180</f>
        <v>2.0943951023932</v>
      </c>
      <c r="H361" s="0" t="n">
        <f aca="false">G361+D361</f>
        <v>112.050137978035</v>
      </c>
      <c r="I361" s="0" t="n">
        <f aca="false">SIN(H361)</f>
        <v>-0.86602540378492</v>
      </c>
    </row>
    <row r="362" customFormat="false" ht="12.75" hidden="false" customHeight="false" outlineLevel="0" collapsed="false">
      <c r="C362" s="0" t="n">
        <f aca="false">C361+$D$4</f>
        <v>1.75499999999998</v>
      </c>
      <c r="D362" s="0" t="n">
        <f aca="false">C362*2*PI()*$D$3</f>
        <v>110.269902141001</v>
      </c>
      <c r="E362" s="0" t="n">
        <f aca="false">SIN(D362)</f>
        <v>-0.309016994374036</v>
      </c>
      <c r="F362" s="0" t="n">
        <f aca="false">INT(C362/$H$4)</f>
        <v>3</v>
      </c>
      <c r="G362" s="0" t="n">
        <f aca="false">F362*$H$3*PI()/180</f>
        <v>2.0943951023932</v>
      </c>
      <c r="H362" s="0" t="n">
        <f aca="false">G362+D362</f>
        <v>112.364297243394</v>
      </c>
      <c r="I362" s="0" t="n">
        <f aca="false">SIN(H362)</f>
        <v>-0.669130606359572</v>
      </c>
    </row>
    <row r="363" customFormat="false" ht="12.75" hidden="false" customHeight="false" outlineLevel="0" collapsed="false">
      <c r="C363" s="0" t="n">
        <f aca="false">C362+$D$4</f>
        <v>1.75999999999998</v>
      </c>
      <c r="D363" s="0" t="n">
        <f aca="false">C363*2*PI()*$D$3</f>
        <v>110.58406140636</v>
      </c>
      <c r="E363" s="0" t="n">
        <f aca="false">SIN(D363)</f>
        <v>-0.587785252291676</v>
      </c>
      <c r="F363" s="0" t="n">
        <f aca="false">INT(C363/$H$4)</f>
        <v>3</v>
      </c>
      <c r="G363" s="0" t="n">
        <f aca="false">F363*$H$3*PI()/180</f>
        <v>2.0943951023932</v>
      </c>
      <c r="H363" s="0" t="n">
        <f aca="false">G363+D363</f>
        <v>112.678456508753</v>
      </c>
      <c r="I363" s="0" t="n">
        <f aca="false">SIN(H363)</f>
        <v>-0.406736643076702</v>
      </c>
    </row>
    <row r="364" customFormat="false" ht="12.75" hidden="false" customHeight="false" outlineLevel="0" collapsed="false">
      <c r="C364" s="0" t="n">
        <f aca="false">C363+$D$4</f>
        <v>1.76499999999998</v>
      </c>
      <c r="D364" s="0" t="n">
        <f aca="false">C364*2*PI()*$D$3</f>
        <v>110.898220671719</v>
      </c>
      <c r="E364" s="0" t="n">
        <f aca="false">SIN(D364)</f>
        <v>-0.80901699437437</v>
      </c>
      <c r="F364" s="0" t="n">
        <f aca="false">INT(C364/$H$4)</f>
        <v>3</v>
      </c>
      <c r="G364" s="0" t="n">
        <f aca="false">F364*$H$3*PI()/180</f>
        <v>2.0943951023932</v>
      </c>
      <c r="H364" s="0" t="n">
        <f aca="false">G364+D364</f>
        <v>112.992615774112</v>
      </c>
      <c r="I364" s="0" t="n">
        <f aca="false">SIN(H364)</f>
        <v>-0.104528463268634</v>
      </c>
    </row>
    <row r="365" customFormat="false" ht="12.75" hidden="false" customHeight="false" outlineLevel="0" collapsed="false">
      <c r="C365" s="0" t="n">
        <f aca="false">C364+$D$4</f>
        <v>1.76999999999998</v>
      </c>
      <c r="D365" s="0" t="n">
        <f aca="false">C365*2*PI()*$D$3</f>
        <v>111.212379937078</v>
      </c>
      <c r="E365" s="0" t="n">
        <f aca="false">SIN(D365)</f>
        <v>-0.951056516294846</v>
      </c>
      <c r="F365" s="0" t="n">
        <f aca="false">INT(C365/$H$4)</f>
        <v>3</v>
      </c>
      <c r="G365" s="0" t="n">
        <f aca="false">F365*$H$3*PI()/180</f>
        <v>2.0943951023932</v>
      </c>
      <c r="H365" s="0" t="n">
        <f aca="false">G365+D365</f>
        <v>113.306775039471</v>
      </c>
      <c r="I365" s="0" t="n">
        <f aca="false">SIN(H365)</f>
        <v>0.207911690816783</v>
      </c>
    </row>
    <row r="366" customFormat="false" ht="12.75" hidden="false" customHeight="false" outlineLevel="0" collapsed="false">
      <c r="C366" s="0" t="n">
        <f aca="false">C365+$D$4</f>
        <v>1.77499999999998</v>
      </c>
      <c r="D366" s="0" t="n">
        <f aca="false">C366*2*PI()*$D$3</f>
        <v>111.526539202437</v>
      </c>
      <c r="E366" s="0" t="n">
        <f aca="false">SIN(D366)</f>
        <v>-1</v>
      </c>
      <c r="F366" s="0" t="n">
        <f aca="false">INT(C366/$H$4)</f>
        <v>3</v>
      </c>
      <c r="G366" s="0" t="n">
        <f aca="false">F366*$H$3*PI()/180</f>
        <v>2.0943951023932</v>
      </c>
      <c r="H366" s="0" t="n">
        <f aca="false">G366+D366</f>
        <v>113.62093430483</v>
      </c>
      <c r="I366" s="0" t="n">
        <f aca="false">SIN(H366)</f>
        <v>0.499999999999125</v>
      </c>
    </row>
    <row r="367" customFormat="false" ht="12.75" hidden="false" customHeight="false" outlineLevel="0" collapsed="false">
      <c r="C367" s="0" t="n">
        <f aca="false">C366+$D$4</f>
        <v>1.77999999999998</v>
      </c>
      <c r="D367" s="0" t="n">
        <f aca="false">C367*2*PI()*$D$3</f>
        <v>111.840698467796</v>
      </c>
      <c r="E367" s="0" t="n">
        <f aca="false">SIN(D367)</f>
        <v>-0.951056516295465</v>
      </c>
      <c r="F367" s="0" t="n">
        <f aca="false">INT(C367/$H$4)</f>
        <v>3</v>
      </c>
      <c r="G367" s="0" t="n">
        <f aca="false">F367*$H$3*PI()/180</f>
        <v>2.0943951023932</v>
      </c>
      <c r="H367" s="0" t="n">
        <f aca="false">G367+D367</f>
        <v>113.935093570189</v>
      </c>
      <c r="I367" s="0" t="n">
        <f aca="false">SIN(H367)</f>
        <v>0.743144825476719</v>
      </c>
    </row>
    <row r="368" customFormat="false" ht="12.75" hidden="false" customHeight="false" outlineLevel="0" collapsed="false">
      <c r="C368" s="0" t="n">
        <f aca="false">C367+$D$4</f>
        <v>1.78499999999998</v>
      </c>
      <c r="D368" s="0" t="n">
        <f aca="false">C368*2*PI()*$D$3</f>
        <v>112.154857733155</v>
      </c>
      <c r="E368" s="0" t="n">
        <f aca="false">SIN(D368)</f>
        <v>-0.809016994375538</v>
      </c>
      <c r="F368" s="0" t="n">
        <f aca="false">INT(C368/$H$4)</f>
        <v>3</v>
      </c>
      <c r="G368" s="0" t="n">
        <f aca="false">F368*$H$3*PI()/180</f>
        <v>2.0943951023932</v>
      </c>
      <c r="H368" s="0" t="n">
        <f aca="false">G368+D368</f>
        <v>114.249252835548</v>
      </c>
      <c r="I368" s="0" t="n">
        <f aca="false">SIN(H368)</f>
        <v>0.913545457642191</v>
      </c>
    </row>
    <row r="369" customFormat="false" ht="12.75" hidden="false" customHeight="false" outlineLevel="0" collapsed="false">
      <c r="C369" s="0" t="n">
        <f aca="false">C368+$D$4</f>
        <v>1.78999999999998</v>
      </c>
      <c r="D369" s="0" t="n">
        <f aca="false">C369*2*PI()*$D$3</f>
        <v>112.469016998514</v>
      </c>
      <c r="E369" s="0" t="n">
        <f aca="false">SIN(D369)</f>
        <v>-0.587785252293296</v>
      </c>
      <c r="F369" s="0" t="n">
        <f aca="false">INT(C369/$H$4)</f>
        <v>3</v>
      </c>
      <c r="G369" s="0" t="n">
        <f aca="false">F369*$H$3*PI()/180</f>
        <v>2.0943951023932</v>
      </c>
      <c r="H369" s="0" t="n">
        <f aca="false">G369+D369</f>
        <v>114.563412100907</v>
      </c>
      <c r="I369" s="0" t="n">
        <f aca="false">SIN(H369)</f>
        <v>0.994521895368167</v>
      </c>
    </row>
    <row r="370" customFormat="false" ht="12.75" hidden="false" customHeight="false" outlineLevel="0" collapsed="false">
      <c r="C370" s="0" t="n">
        <f aca="false">C369+$D$4</f>
        <v>1.79499999999998</v>
      </c>
      <c r="D370" s="0" t="n">
        <f aca="false">C370*2*PI()*$D$3</f>
        <v>112.783176263873</v>
      </c>
      <c r="E370" s="0" t="n">
        <f aca="false">SIN(D370)</f>
        <v>-0.309016994375926</v>
      </c>
      <c r="F370" s="0" t="n">
        <f aca="false">INT(C370/$H$4)</f>
        <v>3</v>
      </c>
      <c r="G370" s="0" t="n">
        <f aca="false">F370*$H$3*PI()/180</f>
        <v>2.0943951023932</v>
      </c>
      <c r="H370" s="0" t="n">
        <f aca="false">G370+D370</f>
        <v>114.877571366266</v>
      </c>
      <c r="I370" s="0" t="n">
        <f aca="false">SIN(H370)</f>
        <v>0.97814760073402</v>
      </c>
    </row>
    <row r="371" customFormat="false" ht="12.75" hidden="false" customHeight="false" outlineLevel="0" collapsed="false">
      <c r="C371" s="0" t="n">
        <f aca="false">C370+$D$4</f>
        <v>1.79999999999998</v>
      </c>
      <c r="D371" s="0" t="n">
        <f aca="false">C371*2*PI()*$D$3</f>
        <v>113.097335529232</v>
      </c>
      <c r="E371" s="0" t="n">
        <f aca="false">SIN(D371)</f>
        <v>-1.04180112268668E-012</v>
      </c>
      <c r="F371" s="0" t="n">
        <f aca="false">INT(C371/$H$4)</f>
        <v>3</v>
      </c>
      <c r="G371" s="0" t="n">
        <f aca="false">F371*$H$3*PI()/180</f>
        <v>2.0943951023932</v>
      </c>
      <c r="H371" s="0" t="n">
        <f aca="false">G371+D371</f>
        <v>115.191730631625</v>
      </c>
      <c r="I371" s="0" t="n">
        <f aca="false">SIN(H371)</f>
        <v>0.866025403784961</v>
      </c>
    </row>
    <row r="372" customFormat="false" ht="12.75" hidden="false" customHeight="false" outlineLevel="0" collapsed="false">
      <c r="C372" s="0" t="n">
        <f aca="false">C371+$D$4</f>
        <v>1.80499999999998</v>
      </c>
      <c r="D372" s="0" t="n">
        <f aca="false">C372*2*PI()*$D$3</f>
        <v>113.411494794591</v>
      </c>
      <c r="E372" s="0" t="n">
        <f aca="false">SIN(D372)</f>
        <v>0.309016994373958</v>
      </c>
      <c r="F372" s="0" t="n">
        <f aca="false">INT(C372/$H$4)</f>
        <v>3</v>
      </c>
      <c r="G372" s="0" t="n">
        <f aca="false">F372*$H$3*PI()/180</f>
        <v>2.0943951023932</v>
      </c>
      <c r="H372" s="0" t="n">
        <f aca="false">G372+D372</f>
        <v>115.505889896984</v>
      </c>
      <c r="I372" s="0" t="n">
        <f aca="false">SIN(H372)</f>
        <v>0.669130606359633</v>
      </c>
    </row>
    <row r="373" customFormat="false" ht="12.75" hidden="false" customHeight="false" outlineLevel="0" collapsed="false">
      <c r="C373" s="0" t="n">
        <f aca="false">C372+$D$4</f>
        <v>1.80999999999998</v>
      </c>
      <c r="D373" s="0" t="n">
        <f aca="false">C373*2*PI()*$D$3</f>
        <v>113.725654059949</v>
      </c>
      <c r="E373" s="0" t="n">
        <f aca="false">SIN(D373)</f>
        <v>0.587785252291622</v>
      </c>
      <c r="F373" s="0" t="n">
        <f aca="false">INT(C373/$H$4)</f>
        <v>3</v>
      </c>
      <c r="G373" s="0" t="n">
        <f aca="false">F373*$H$3*PI()/180</f>
        <v>2.0943951023932</v>
      </c>
      <c r="H373" s="0" t="n">
        <f aca="false">G373+D373</f>
        <v>115.820049162343</v>
      </c>
      <c r="I373" s="0" t="n">
        <f aca="false">SIN(H373)</f>
        <v>0.406736643076764</v>
      </c>
    </row>
    <row r="374" customFormat="false" ht="12.75" hidden="false" customHeight="false" outlineLevel="0" collapsed="false">
      <c r="C374" s="0" t="n">
        <f aca="false">C373+$D$4</f>
        <v>1.81499999999998</v>
      </c>
      <c r="D374" s="0" t="n">
        <f aca="false">C374*2*PI()*$D$3</f>
        <v>114.039813325308</v>
      </c>
      <c r="E374" s="0" t="n">
        <f aca="false">SIN(D374)</f>
        <v>0.80901699437433</v>
      </c>
      <c r="F374" s="0" t="n">
        <f aca="false">INT(C374/$H$4)</f>
        <v>3</v>
      </c>
      <c r="G374" s="0" t="n">
        <f aca="false">F374*$H$3*PI()/180</f>
        <v>2.0943951023932</v>
      </c>
      <c r="H374" s="0" t="n">
        <f aca="false">G374+D374</f>
        <v>116.134208427702</v>
      </c>
      <c r="I374" s="0" t="n">
        <f aca="false">SIN(H374)</f>
        <v>0.104528463268701</v>
      </c>
    </row>
    <row r="375" customFormat="false" ht="12.75" hidden="false" customHeight="false" outlineLevel="0" collapsed="false">
      <c r="C375" s="0" t="n">
        <f aca="false">C374+$D$4</f>
        <v>1.81999999999998</v>
      </c>
      <c r="D375" s="0" t="n">
        <f aca="false">C375*2*PI()*$D$3</f>
        <v>114.353972590667</v>
      </c>
      <c r="E375" s="0" t="n">
        <f aca="false">SIN(D375)</f>
        <v>0.951056516294825</v>
      </c>
      <c r="F375" s="0" t="n">
        <f aca="false">INT(C375/$H$4)</f>
        <v>3</v>
      </c>
      <c r="G375" s="0" t="n">
        <f aca="false">F375*$H$3*PI()/180</f>
        <v>2.0943951023932</v>
      </c>
      <c r="H375" s="0" t="n">
        <f aca="false">G375+D375</f>
        <v>116.448367693061</v>
      </c>
      <c r="I375" s="0" t="n">
        <f aca="false">SIN(H375)</f>
        <v>-0.207911690816717</v>
      </c>
    </row>
    <row r="376" customFormat="false" ht="12.75" hidden="false" customHeight="false" outlineLevel="0" collapsed="false">
      <c r="C376" s="0" t="n">
        <f aca="false">C375+$D$4</f>
        <v>1.82499999999998</v>
      </c>
      <c r="D376" s="0" t="n">
        <f aca="false">C376*2*PI()*$D$3</f>
        <v>114.668131856026</v>
      </c>
      <c r="E376" s="0" t="n">
        <f aca="false">SIN(D376)</f>
        <v>1</v>
      </c>
      <c r="F376" s="0" t="n">
        <f aca="false">INT(C376/$H$4)</f>
        <v>3</v>
      </c>
      <c r="G376" s="0" t="n">
        <f aca="false">F376*$H$3*PI()/180</f>
        <v>2.0943951023932</v>
      </c>
      <c r="H376" s="0" t="n">
        <f aca="false">G376+D376</f>
        <v>116.76252695842</v>
      </c>
      <c r="I376" s="0" t="n">
        <f aca="false">SIN(H376)</f>
        <v>-0.499999999999079</v>
      </c>
    </row>
    <row r="377" customFormat="false" ht="12.75" hidden="false" customHeight="false" outlineLevel="0" collapsed="false">
      <c r="C377" s="0" t="n">
        <f aca="false">C376+$D$4</f>
        <v>1.82999999999998</v>
      </c>
      <c r="D377" s="0" t="n">
        <f aca="false">C377*2*PI()*$D$3</f>
        <v>114.982291121385</v>
      </c>
      <c r="E377" s="0" t="n">
        <f aca="false">SIN(D377)</f>
        <v>0.95105651629549</v>
      </c>
      <c r="F377" s="0" t="n">
        <f aca="false">INT(C377/$H$4)</f>
        <v>3</v>
      </c>
      <c r="G377" s="0" t="n">
        <f aca="false">F377*$H$3*PI()/180</f>
        <v>2.0943951023932</v>
      </c>
      <c r="H377" s="0" t="n">
        <f aca="false">G377+D377</f>
        <v>117.076686223779</v>
      </c>
      <c r="I377" s="0" t="n">
        <f aca="false">SIN(H377)</f>
        <v>-0.743144825476665</v>
      </c>
    </row>
    <row r="378" customFormat="false" ht="12.75" hidden="false" customHeight="false" outlineLevel="0" collapsed="false">
      <c r="C378" s="0" t="n">
        <f aca="false">C377+$D$4</f>
        <v>1.83499999999998</v>
      </c>
      <c r="D378" s="0" t="n">
        <f aca="false">C378*2*PI()*$D$3</f>
        <v>115.296450386744</v>
      </c>
      <c r="E378" s="0" t="n">
        <f aca="false">SIN(D378)</f>
        <v>0.809016994375586</v>
      </c>
      <c r="F378" s="0" t="n">
        <f aca="false">INT(C378/$H$4)</f>
        <v>3</v>
      </c>
      <c r="G378" s="0" t="n">
        <f aca="false">F378*$H$3*PI()/180</f>
        <v>2.0943951023932</v>
      </c>
      <c r="H378" s="0" t="n">
        <f aca="false">G378+D378</f>
        <v>117.390845489138</v>
      </c>
      <c r="I378" s="0" t="n">
        <f aca="false">SIN(H378)</f>
        <v>-0.913545457642158</v>
      </c>
    </row>
    <row r="379" customFormat="false" ht="12.75" hidden="false" customHeight="false" outlineLevel="0" collapsed="false">
      <c r="C379" s="0" t="n">
        <f aca="false">C378+$D$4</f>
        <v>1.83999999999998</v>
      </c>
      <c r="D379" s="0" t="n">
        <f aca="false">C379*2*PI()*$D$3</f>
        <v>115.610609652103</v>
      </c>
      <c r="E379" s="0" t="n">
        <f aca="false">SIN(D379)</f>
        <v>0.587785252293351</v>
      </c>
      <c r="F379" s="0" t="n">
        <f aca="false">INT(C379/$H$4)</f>
        <v>3</v>
      </c>
      <c r="G379" s="0" t="n">
        <f aca="false">F379*$H$3*PI()/180</f>
        <v>2.0943951023932</v>
      </c>
      <c r="H379" s="0" t="n">
        <f aca="false">G379+D379</f>
        <v>117.705004754497</v>
      </c>
      <c r="I379" s="0" t="n">
        <f aca="false">SIN(H379)</f>
        <v>-0.99452189536816</v>
      </c>
    </row>
    <row r="380" customFormat="false" ht="12.75" hidden="false" customHeight="false" outlineLevel="0" collapsed="false">
      <c r="C380" s="0" t="n">
        <f aca="false">C379+$D$4</f>
        <v>1.84499999999998</v>
      </c>
      <c r="D380" s="0" t="n">
        <f aca="false">C380*2*PI()*$D$3</f>
        <v>115.924768917462</v>
      </c>
      <c r="E380" s="0" t="n">
        <f aca="false">SIN(D380)</f>
        <v>0.309016994375977</v>
      </c>
      <c r="F380" s="0" t="n">
        <f aca="false">INT(C380/$H$4)</f>
        <v>3</v>
      </c>
      <c r="G380" s="0" t="n">
        <f aca="false">F380*$H$3*PI()/180</f>
        <v>2.0943951023932</v>
      </c>
      <c r="H380" s="0" t="n">
        <f aca="false">G380+D380</f>
        <v>118.019164019855</v>
      </c>
      <c r="I380" s="0" t="n">
        <f aca="false">SIN(H380)</f>
        <v>-0.978147600734031</v>
      </c>
    </row>
    <row r="381" customFormat="false" ht="12.75" hidden="false" customHeight="false" outlineLevel="0" collapsed="false">
      <c r="C381" s="0" t="n">
        <f aca="false">C380+$D$4</f>
        <v>1.84999999999998</v>
      </c>
      <c r="D381" s="0" t="n">
        <f aca="false">C381*2*PI()*$D$3</f>
        <v>116.238928182821</v>
      </c>
      <c r="E381" s="0" t="n">
        <f aca="false">SIN(D381)</f>
        <v>1.1094251472638E-012</v>
      </c>
      <c r="F381" s="0" t="n">
        <f aca="false">INT(C381/$H$4)</f>
        <v>3</v>
      </c>
      <c r="G381" s="0" t="n">
        <f aca="false">F381*$H$3*PI()/180</f>
        <v>2.0943951023932</v>
      </c>
      <c r="H381" s="0" t="n">
        <f aca="false">G381+D381</f>
        <v>118.333323285214</v>
      </c>
      <c r="I381" s="0" t="n">
        <f aca="false">SIN(H381)</f>
        <v>-0.866025403784995</v>
      </c>
    </row>
    <row r="382" customFormat="false" ht="12.75" hidden="false" customHeight="false" outlineLevel="0" collapsed="false">
      <c r="C382" s="0" t="n">
        <f aca="false">C381+$D$4</f>
        <v>1.85499999999998</v>
      </c>
      <c r="D382" s="0" t="n">
        <f aca="false">C382*2*PI()*$D$3</f>
        <v>116.55308744818</v>
      </c>
      <c r="E382" s="0" t="n">
        <f aca="false">SIN(D382)</f>
        <v>-0.309016994373894</v>
      </c>
      <c r="F382" s="0" t="n">
        <f aca="false">INT(C382/$H$4)</f>
        <v>3</v>
      </c>
      <c r="G382" s="0" t="n">
        <f aca="false">F382*$H$3*PI()/180</f>
        <v>2.0943951023932</v>
      </c>
      <c r="H382" s="0" t="n">
        <f aca="false">G382+D382</f>
        <v>118.647482550573</v>
      </c>
      <c r="I382" s="0" t="n">
        <f aca="false">SIN(H382)</f>
        <v>-0.669130606359683</v>
      </c>
    </row>
    <row r="383" customFormat="false" ht="12.75" hidden="false" customHeight="false" outlineLevel="0" collapsed="false">
      <c r="C383" s="0" t="n">
        <f aca="false">C382+$D$4</f>
        <v>1.85999999999998</v>
      </c>
      <c r="D383" s="0" t="n">
        <f aca="false">C383*2*PI()*$D$3</f>
        <v>116.867246713539</v>
      </c>
      <c r="E383" s="0" t="n">
        <f aca="false">SIN(D383)</f>
        <v>-0.587785252291578</v>
      </c>
      <c r="F383" s="0" t="n">
        <f aca="false">INT(C383/$H$4)</f>
        <v>3</v>
      </c>
      <c r="G383" s="0" t="n">
        <f aca="false">F383*$H$3*PI()/180</f>
        <v>2.0943951023932</v>
      </c>
      <c r="H383" s="0" t="n">
        <f aca="false">G383+D383</f>
        <v>118.961641815932</v>
      </c>
      <c r="I383" s="0" t="n">
        <f aca="false">SIN(H383)</f>
        <v>-0.406736643076813</v>
      </c>
    </row>
    <row r="384" customFormat="false" ht="12.75" hidden="false" customHeight="false" outlineLevel="0" collapsed="false">
      <c r="C384" s="0" t="n">
        <f aca="false">C383+$D$4</f>
        <v>1.86499999999998</v>
      </c>
      <c r="D384" s="0" t="n">
        <f aca="false">C384*2*PI()*$D$3</f>
        <v>117.181405978898</v>
      </c>
      <c r="E384" s="0" t="n">
        <f aca="false">SIN(D384)</f>
        <v>-0.809016994374282</v>
      </c>
      <c r="F384" s="0" t="n">
        <f aca="false">INT(C384/$H$4)</f>
        <v>3</v>
      </c>
      <c r="G384" s="0" t="n">
        <f aca="false">F384*$H$3*PI()/180</f>
        <v>2.0943951023932</v>
      </c>
      <c r="H384" s="0" t="n">
        <f aca="false">G384+D384</f>
        <v>119.275801081291</v>
      </c>
      <c r="I384" s="0" t="n">
        <f aca="false">SIN(H384)</f>
        <v>-0.104528463268782</v>
      </c>
    </row>
    <row r="385" customFormat="false" ht="12.75" hidden="false" customHeight="false" outlineLevel="0" collapsed="false">
      <c r="C385" s="0" t="n">
        <f aca="false">C384+$D$4</f>
        <v>1.86999999999998</v>
      </c>
      <c r="D385" s="0" t="n">
        <f aca="false">C385*2*PI()*$D$3</f>
        <v>117.495565244257</v>
      </c>
      <c r="E385" s="0" t="n">
        <f aca="false">SIN(D385)</f>
        <v>-0.951056516294804</v>
      </c>
      <c r="F385" s="0" t="n">
        <f aca="false">INT(C385/$H$4)</f>
        <v>3</v>
      </c>
      <c r="G385" s="0" t="n">
        <f aca="false">F385*$H$3*PI()/180</f>
        <v>2.0943951023932</v>
      </c>
      <c r="H385" s="0" t="n">
        <f aca="false">G385+D385</f>
        <v>119.58996034665</v>
      </c>
      <c r="I385" s="0" t="n">
        <f aca="false">SIN(H385)</f>
        <v>0.207911690816651</v>
      </c>
    </row>
    <row r="386" customFormat="false" ht="12.75" hidden="false" customHeight="false" outlineLevel="0" collapsed="false">
      <c r="C386" s="0" t="n">
        <f aca="false">C385+$D$4</f>
        <v>1.87499999999998</v>
      </c>
      <c r="D386" s="0" t="n">
        <f aca="false">C386*2*PI()*$D$3</f>
        <v>117.809724509616</v>
      </c>
      <c r="E386" s="0" t="n">
        <f aca="false">SIN(D386)</f>
        <v>-1</v>
      </c>
      <c r="F386" s="0" t="n">
        <f aca="false">INT(C386/$H$4)</f>
        <v>3</v>
      </c>
      <c r="G386" s="0" t="n">
        <f aca="false">F386*$H$3*PI()/180</f>
        <v>2.0943951023932</v>
      </c>
      <c r="H386" s="0" t="n">
        <f aca="false">G386+D386</f>
        <v>119.904119612009</v>
      </c>
      <c r="I386" s="0" t="n">
        <f aca="false">SIN(H386)</f>
        <v>0.49999999999902</v>
      </c>
    </row>
    <row r="387" customFormat="false" ht="12.75" hidden="false" customHeight="false" outlineLevel="0" collapsed="false">
      <c r="C387" s="0" t="n">
        <f aca="false">C386+$D$4</f>
        <v>1.87999999999998</v>
      </c>
      <c r="D387" s="0" t="n">
        <f aca="false">C387*2*PI()*$D$3</f>
        <v>118.123883774975</v>
      </c>
      <c r="E387" s="0" t="n">
        <f aca="false">SIN(D387)</f>
        <v>-0.951056516295502</v>
      </c>
      <c r="F387" s="0" t="n">
        <f aca="false">INT(C387/$H$4)</f>
        <v>3</v>
      </c>
      <c r="G387" s="0" t="n">
        <f aca="false">F387*$H$3*PI()/180</f>
        <v>2.0943951023932</v>
      </c>
      <c r="H387" s="0" t="n">
        <f aca="false">G387+D387</f>
        <v>120.218278877368</v>
      </c>
      <c r="I387" s="0" t="n">
        <f aca="false">SIN(H387)</f>
        <v>0.743144825476638</v>
      </c>
    </row>
    <row r="388" customFormat="false" ht="12.75" hidden="false" customHeight="false" outlineLevel="0" collapsed="false">
      <c r="C388" s="0" t="n">
        <f aca="false">C387+$D$4</f>
        <v>1.88499999999998</v>
      </c>
      <c r="D388" s="0" t="n">
        <f aca="false">C388*2*PI()*$D$3</f>
        <v>118.438043040334</v>
      </c>
      <c r="E388" s="0" t="n">
        <f aca="false">SIN(D388)</f>
        <v>-0.809016994375626</v>
      </c>
      <c r="F388" s="0" t="n">
        <f aca="false">INT(C388/$H$4)</f>
        <v>3</v>
      </c>
      <c r="G388" s="0" t="n">
        <f aca="false">F388*$H$3*PI()/180</f>
        <v>2.0943951023932</v>
      </c>
      <c r="H388" s="0" t="n">
        <f aca="false">G388+D388</f>
        <v>120.532438142727</v>
      </c>
      <c r="I388" s="0" t="n">
        <f aca="false">SIN(H388)</f>
        <v>0.913545457642131</v>
      </c>
    </row>
    <row r="389" customFormat="false" ht="12.75" hidden="false" customHeight="false" outlineLevel="0" collapsed="false">
      <c r="C389" s="0" t="n">
        <f aca="false">C388+$D$4</f>
        <v>1.88999999999998</v>
      </c>
      <c r="D389" s="0" t="n">
        <f aca="false">C389*2*PI()*$D$3</f>
        <v>118.752202305693</v>
      </c>
      <c r="E389" s="0" t="n">
        <f aca="false">SIN(D389)</f>
        <v>-0.587785252293405</v>
      </c>
      <c r="F389" s="0" t="n">
        <f aca="false">INT(C389/$H$4)</f>
        <v>3</v>
      </c>
      <c r="G389" s="0" t="n">
        <f aca="false">F389*$H$3*PI()/180</f>
        <v>2.0943951023932</v>
      </c>
      <c r="H389" s="0" t="n">
        <f aca="false">G389+D389</f>
        <v>120.846597408086</v>
      </c>
      <c r="I389" s="0" t="n">
        <f aca="false">SIN(H389)</f>
        <v>0.994521895368153</v>
      </c>
    </row>
    <row r="390" customFormat="false" ht="12.75" hidden="false" customHeight="false" outlineLevel="0" collapsed="false">
      <c r="C390" s="0" t="n">
        <f aca="false">C389+$D$4</f>
        <v>1.89499999999998</v>
      </c>
      <c r="D390" s="0" t="n">
        <f aca="false">C390*2*PI()*$D$3</f>
        <v>119.066361571052</v>
      </c>
      <c r="E390" s="0" t="n">
        <f aca="false">SIN(D390)</f>
        <v>-0.309016994376055</v>
      </c>
      <c r="F390" s="0" t="n">
        <f aca="false">INT(C390/$H$4)</f>
        <v>3</v>
      </c>
      <c r="G390" s="0" t="n">
        <f aca="false">F390*$H$3*PI()/180</f>
        <v>2.0943951023932</v>
      </c>
      <c r="H390" s="0" t="n">
        <f aca="false">G390+D390</f>
        <v>121.160756673445</v>
      </c>
      <c r="I390" s="0" t="n">
        <f aca="false">SIN(H390)</f>
        <v>0.978147600734048</v>
      </c>
    </row>
    <row r="391" customFormat="false" ht="12.75" hidden="false" customHeight="false" outlineLevel="0" collapsed="false">
      <c r="C391" s="0" t="n">
        <f aca="false">C390+$D$4</f>
        <v>1.89999999999998</v>
      </c>
      <c r="D391" s="0" t="n">
        <f aca="false">C391*2*PI()*$D$3</f>
        <v>119.380520836411</v>
      </c>
      <c r="E391" s="0" t="n">
        <f aca="false">SIN(D391)</f>
        <v>-1.17704917184093E-012</v>
      </c>
      <c r="F391" s="0" t="n">
        <f aca="false">INT(C391/$H$4)</f>
        <v>3</v>
      </c>
      <c r="G391" s="0" t="n">
        <f aca="false">F391*$H$3*PI()/180</f>
        <v>2.0943951023932</v>
      </c>
      <c r="H391" s="0" t="n">
        <f aca="false">G391+D391</f>
        <v>121.474915938804</v>
      </c>
      <c r="I391" s="0" t="n">
        <f aca="false">SIN(H391)</f>
        <v>0.866025403785028</v>
      </c>
    </row>
    <row r="392" customFormat="false" ht="12.75" hidden="false" customHeight="false" outlineLevel="0" collapsed="false">
      <c r="C392" s="0" t="n">
        <f aca="false">C391+$D$4</f>
        <v>1.90499999999998</v>
      </c>
      <c r="D392" s="0" t="n">
        <f aca="false">C392*2*PI()*$D$3</f>
        <v>119.69468010177</v>
      </c>
      <c r="E392" s="0" t="n">
        <f aca="false">SIN(D392)</f>
        <v>0.30901699437383</v>
      </c>
      <c r="F392" s="0" t="n">
        <f aca="false">INT(C392/$H$4)</f>
        <v>3</v>
      </c>
      <c r="G392" s="0" t="n">
        <f aca="false">F392*$H$3*PI()/180</f>
        <v>2.0943951023932</v>
      </c>
      <c r="H392" s="0" t="n">
        <f aca="false">G392+D392</f>
        <v>121.789075204163</v>
      </c>
      <c r="I392" s="0" t="n">
        <f aca="false">SIN(H392)</f>
        <v>0.669130606359733</v>
      </c>
    </row>
    <row r="393" customFormat="false" ht="12.75" hidden="false" customHeight="false" outlineLevel="0" collapsed="false">
      <c r="C393" s="0" t="n">
        <f aca="false">C392+$D$4</f>
        <v>1.90999999999998</v>
      </c>
      <c r="D393" s="0" t="n">
        <f aca="false">C393*2*PI()*$D$3</f>
        <v>120.008839367129</v>
      </c>
      <c r="E393" s="0" t="n">
        <f aca="false">SIN(D393)</f>
        <v>0.587785252291524</v>
      </c>
      <c r="F393" s="0" t="n">
        <f aca="false">INT(C393/$H$4)</f>
        <v>3</v>
      </c>
      <c r="G393" s="0" t="n">
        <f aca="false">F393*$H$3*PI()/180</f>
        <v>2.0943951023932</v>
      </c>
      <c r="H393" s="0" t="n">
        <f aca="false">G393+D393</f>
        <v>122.103234469522</v>
      </c>
      <c r="I393" s="0" t="n">
        <f aca="false">SIN(H393)</f>
        <v>0.406736643076875</v>
      </c>
    </row>
    <row r="394" customFormat="false" ht="12.75" hidden="false" customHeight="false" outlineLevel="0" collapsed="false">
      <c r="C394" s="0" t="n">
        <f aca="false">C393+$D$4</f>
        <v>1.91499999999998</v>
      </c>
      <c r="D394" s="0" t="n">
        <f aca="false">C394*2*PI()*$D$3</f>
        <v>120.322998632488</v>
      </c>
      <c r="E394" s="0" t="n">
        <f aca="false">SIN(D394)</f>
        <v>0.80901699437425</v>
      </c>
      <c r="F394" s="0" t="n">
        <f aca="false">INT(C394/$H$4)</f>
        <v>3</v>
      </c>
      <c r="G394" s="0" t="n">
        <f aca="false">F394*$H$3*PI()/180</f>
        <v>2.0943951023932</v>
      </c>
      <c r="H394" s="0" t="n">
        <f aca="false">G394+D394</f>
        <v>122.417393734881</v>
      </c>
      <c r="I394" s="0" t="n">
        <f aca="false">SIN(H394)</f>
        <v>0.104528463268835</v>
      </c>
    </row>
    <row r="395" customFormat="false" ht="12.75" hidden="false" customHeight="false" outlineLevel="0" collapsed="false">
      <c r="C395" s="0" t="n">
        <f aca="false">C394+$D$4</f>
        <v>1.91999999999998</v>
      </c>
      <c r="D395" s="0" t="n">
        <f aca="false">C395*2*PI()*$D$3</f>
        <v>120.637157897847</v>
      </c>
      <c r="E395" s="0" t="n">
        <f aca="false">SIN(D395)</f>
        <v>0.951056516294783</v>
      </c>
      <c r="F395" s="0" t="n">
        <f aca="false">INT(C395/$H$4)</f>
        <v>3</v>
      </c>
      <c r="G395" s="0" t="n">
        <f aca="false">F395*$H$3*PI()/180</f>
        <v>2.0943951023932</v>
      </c>
      <c r="H395" s="0" t="n">
        <f aca="false">G395+D395</f>
        <v>122.73155300024</v>
      </c>
      <c r="I395" s="0" t="n">
        <f aca="false">SIN(H395)</f>
        <v>-0.207911690816585</v>
      </c>
    </row>
    <row r="396" customFormat="false" ht="12.75" hidden="false" customHeight="false" outlineLevel="0" collapsed="false">
      <c r="C396" s="0" t="n">
        <f aca="false">C395+$D$4</f>
        <v>1.92499999999998</v>
      </c>
      <c r="D396" s="0" t="n">
        <f aca="false">C396*2*PI()*$D$3</f>
        <v>120.951317163206</v>
      </c>
      <c r="E396" s="0" t="n">
        <f aca="false">SIN(D396)</f>
        <v>1</v>
      </c>
      <c r="F396" s="0" t="n">
        <f aca="false">INT(C396/$H$4)</f>
        <v>3</v>
      </c>
      <c r="G396" s="0" t="n">
        <f aca="false">F396*$H$3*PI()/180</f>
        <v>2.0943951023932</v>
      </c>
      <c r="H396" s="0" t="n">
        <f aca="false">G396+D396</f>
        <v>123.045712265599</v>
      </c>
      <c r="I396" s="0" t="n">
        <f aca="false">SIN(H396)</f>
        <v>-0.499999999998949</v>
      </c>
    </row>
    <row r="397" customFormat="false" ht="12.75" hidden="false" customHeight="false" outlineLevel="0" collapsed="false">
      <c r="C397" s="0" t="n">
        <f aca="false">C396+$D$4</f>
        <v>1.92999999999998</v>
      </c>
      <c r="D397" s="0" t="n">
        <f aca="false">C397*2*PI()*$D$3</f>
        <v>121.265476428565</v>
      </c>
      <c r="E397" s="0" t="n">
        <f aca="false">SIN(D397)</f>
        <v>0.951056516295527</v>
      </c>
      <c r="F397" s="0" t="n">
        <f aca="false">INT(C397/$H$4)</f>
        <v>3</v>
      </c>
      <c r="G397" s="0" t="n">
        <f aca="false">F397*$H$3*PI()/180</f>
        <v>2.0943951023932</v>
      </c>
      <c r="H397" s="0" t="n">
        <f aca="false">G397+D397</f>
        <v>123.359871530958</v>
      </c>
      <c r="I397" s="0" t="n">
        <f aca="false">SIN(H397)</f>
        <v>-0.743144825476584</v>
      </c>
    </row>
    <row r="398" customFormat="false" ht="12.75" hidden="false" customHeight="false" outlineLevel="0" collapsed="false">
      <c r="C398" s="0" t="n">
        <f aca="false">C397+$D$4</f>
        <v>1.93499999999998</v>
      </c>
      <c r="D398" s="0" t="n">
        <f aca="false">C398*2*PI()*$D$3</f>
        <v>121.579635693924</v>
      </c>
      <c r="E398" s="0" t="n">
        <f aca="false">SIN(D398)</f>
        <v>0.809016994375657</v>
      </c>
      <c r="F398" s="0" t="n">
        <f aca="false">INT(C398/$H$4)</f>
        <v>3</v>
      </c>
      <c r="G398" s="0" t="n">
        <f aca="false">F398*$H$3*PI()/180</f>
        <v>2.0943951023932</v>
      </c>
      <c r="H398" s="0" t="n">
        <f aca="false">G398+D398</f>
        <v>123.674030796317</v>
      </c>
      <c r="I398" s="0" t="n">
        <f aca="false">SIN(H398)</f>
        <v>-0.913545457642109</v>
      </c>
    </row>
    <row r="399" customFormat="false" ht="12.75" hidden="false" customHeight="false" outlineLevel="0" collapsed="false">
      <c r="C399" s="0" t="n">
        <f aca="false">C398+$D$4</f>
        <v>1.93999999999998</v>
      </c>
      <c r="D399" s="0" t="n">
        <f aca="false">C399*2*PI()*$D$3</f>
        <v>121.893794959283</v>
      </c>
      <c r="E399" s="0" t="n">
        <f aca="false">SIN(D399)</f>
        <v>0.58778525229346</v>
      </c>
      <c r="F399" s="0" t="n">
        <f aca="false">INT(C399/$H$4)</f>
        <v>3</v>
      </c>
      <c r="G399" s="0" t="n">
        <f aca="false">F399*$H$3*PI()/180</f>
        <v>2.0943951023932</v>
      </c>
      <c r="H399" s="0" t="n">
        <f aca="false">G399+D399</f>
        <v>123.988190061676</v>
      </c>
      <c r="I399" s="0" t="n">
        <f aca="false">SIN(H399)</f>
        <v>-0.994521895368146</v>
      </c>
    </row>
    <row r="400" customFormat="false" ht="12.75" hidden="false" customHeight="false" outlineLevel="0" collapsed="false">
      <c r="C400" s="0" t="n">
        <f aca="false">C399+$D$4</f>
        <v>1.94499999999998</v>
      </c>
      <c r="D400" s="0" t="n">
        <f aca="false">C400*2*PI()*$D$3</f>
        <v>122.207954224642</v>
      </c>
      <c r="E400" s="0" t="n">
        <f aca="false">SIN(D400)</f>
        <v>0.309016994376119</v>
      </c>
      <c r="F400" s="0" t="n">
        <f aca="false">INT(C400/$H$4)</f>
        <v>3</v>
      </c>
      <c r="G400" s="0" t="n">
        <f aca="false">F400*$H$3*PI()/180</f>
        <v>2.0943951023932</v>
      </c>
      <c r="H400" s="0" t="n">
        <f aca="false">G400+D400</f>
        <v>124.302349327035</v>
      </c>
      <c r="I400" s="0" t="n">
        <f aca="false">SIN(H400)</f>
        <v>-0.978147600734062</v>
      </c>
    </row>
    <row r="401" customFormat="false" ht="12.75" hidden="false" customHeight="false" outlineLevel="0" collapsed="false">
      <c r="C401" s="0" t="n">
        <f aca="false">C400+$D$4</f>
        <v>1.94999999999998</v>
      </c>
      <c r="D401" s="0" t="n">
        <f aca="false">C401*2*PI()*$D$3</f>
        <v>122.522113490001</v>
      </c>
      <c r="E401" s="0" t="n">
        <f aca="false">SIN(D401)</f>
        <v>1.23046234170285E-012</v>
      </c>
      <c r="F401" s="0" t="n">
        <f aca="false">INT(C401/$H$4)</f>
        <v>3</v>
      </c>
      <c r="G401" s="0" t="n">
        <f aca="false">F401*$H$3*PI()/180</f>
        <v>2.0943951023932</v>
      </c>
      <c r="H401" s="0" t="n">
        <f aca="false">G401+D401</f>
        <v>124.616508592394</v>
      </c>
      <c r="I401" s="0" t="n">
        <f aca="false">SIN(H401)</f>
        <v>-0.866025403785055</v>
      </c>
    </row>
    <row r="402" customFormat="false" ht="12.75" hidden="false" customHeight="false" outlineLevel="0" collapsed="false">
      <c r="C402" s="0" t="n">
        <f aca="false">C401+$D$4</f>
        <v>1.95499999999998</v>
      </c>
      <c r="D402" s="0" t="n">
        <f aca="false">C402*2*PI()*$D$3</f>
        <v>122.83627275536</v>
      </c>
      <c r="E402" s="0" t="n">
        <f aca="false">SIN(D402)</f>
        <v>-0.309016994373752</v>
      </c>
      <c r="F402" s="0" t="n">
        <f aca="false">INT(C402/$H$4)</f>
        <v>3</v>
      </c>
      <c r="G402" s="0" t="n">
        <f aca="false">F402*$H$3*PI()/180</f>
        <v>2.0943951023932</v>
      </c>
      <c r="H402" s="0" t="n">
        <f aca="false">G402+D402</f>
        <v>124.930667857753</v>
      </c>
      <c r="I402" s="0" t="n">
        <f aca="false">SIN(H402)</f>
        <v>-0.669130606359794</v>
      </c>
    </row>
    <row r="403" customFormat="false" ht="12.75" hidden="false" customHeight="false" outlineLevel="0" collapsed="false">
      <c r="C403" s="0" t="n">
        <f aca="false">C402+$D$4</f>
        <v>1.95999999999998</v>
      </c>
      <c r="D403" s="0" t="n">
        <f aca="false">C403*2*PI()*$D$3</f>
        <v>123.150432020719</v>
      </c>
      <c r="E403" s="0" t="n">
        <f aca="false">SIN(D403)</f>
        <v>-0.587785252291458</v>
      </c>
      <c r="F403" s="0" t="n">
        <f aca="false">INT(C403/$H$4)</f>
        <v>3</v>
      </c>
      <c r="G403" s="0" t="n">
        <f aca="false">F403*$H$3*PI()/180</f>
        <v>2.0943951023932</v>
      </c>
      <c r="H403" s="0" t="n">
        <f aca="false">G403+D403</f>
        <v>125.244827123112</v>
      </c>
      <c r="I403" s="0" t="n">
        <f aca="false">SIN(H403)</f>
        <v>-0.406736643076949</v>
      </c>
    </row>
    <row r="404" customFormat="false" ht="12.75" hidden="false" customHeight="false" outlineLevel="0" collapsed="false">
      <c r="C404" s="0" t="n">
        <f aca="false">C403+$D$4</f>
        <v>1.96499999999998</v>
      </c>
      <c r="D404" s="0" t="n">
        <f aca="false">C404*2*PI()*$D$3</f>
        <v>123.464591286078</v>
      </c>
      <c r="E404" s="0" t="n">
        <f aca="false">SIN(D404)</f>
        <v>-0.809016994374211</v>
      </c>
      <c r="F404" s="0" t="n">
        <f aca="false">INT(C404/$H$4)</f>
        <v>3</v>
      </c>
      <c r="G404" s="0" t="n">
        <f aca="false">F404*$H$3*PI()/180</f>
        <v>2.0943951023932</v>
      </c>
      <c r="H404" s="0" t="n">
        <f aca="false">G404+D404</f>
        <v>125.558986388471</v>
      </c>
      <c r="I404" s="0" t="n">
        <f aca="false">SIN(H404)</f>
        <v>-0.104528463268903</v>
      </c>
    </row>
    <row r="405" customFormat="false" ht="12.75" hidden="false" customHeight="false" outlineLevel="0" collapsed="false">
      <c r="C405" s="0" t="n">
        <f aca="false">C404+$D$4</f>
        <v>1.96999999999998</v>
      </c>
      <c r="D405" s="0" t="n">
        <f aca="false">C405*2*PI()*$D$3</f>
        <v>123.778750551437</v>
      </c>
      <c r="E405" s="0" t="n">
        <f aca="false">SIN(D405)</f>
        <v>-0.951056516294767</v>
      </c>
      <c r="F405" s="0" t="n">
        <f aca="false">INT(C405/$H$4)</f>
        <v>3</v>
      </c>
      <c r="G405" s="0" t="n">
        <f aca="false">F405*$H$3*PI()/180</f>
        <v>2.0943951023932</v>
      </c>
      <c r="H405" s="0" t="n">
        <f aca="false">G405+D405</f>
        <v>125.87314565383</v>
      </c>
      <c r="I405" s="0" t="n">
        <f aca="false">SIN(H405)</f>
        <v>0.207911690816532</v>
      </c>
    </row>
    <row r="406" customFormat="false" ht="12.75" hidden="false" customHeight="false" outlineLevel="0" collapsed="false">
      <c r="C406" s="0" t="n">
        <f aca="false">C405+$D$4</f>
        <v>1.97499999999998</v>
      </c>
      <c r="D406" s="0" t="n">
        <f aca="false">C406*2*PI()*$D$3</f>
        <v>124.092909816796</v>
      </c>
      <c r="E406" s="0" t="n">
        <f aca="false">SIN(D406)</f>
        <v>-1</v>
      </c>
      <c r="F406" s="0" t="n">
        <f aca="false">INT(C406/$H$4)</f>
        <v>3</v>
      </c>
      <c r="G406" s="0" t="n">
        <f aca="false">F406*$H$3*PI()/180</f>
        <v>2.0943951023932</v>
      </c>
      <c r="H406" s="0" t="n">
        <f aca="false">G406+D406</f>
        <v>126.187304919189</v>
      </c>
      <c r="I406" s="0" t="n">
        <f aca="false">SIN(H406)</f>
        <v>0.499999999998891</v>
      </c>
    </row>
    <row r="407" customFormat="false" ht="12.75" hidden="false" customHeight="false" outlineLevel="0" collapsed="false">
      <c r="C407" s="0" t="n">
        <f aca="false">C406+$D$4</f>
        <v>1.97999999999998</v>
      </c>
      <c r="D407" s="0" t="n">
        <f aca="false">C407*2*PI()*$D$3</f>
        <v>124.407069082155</v>
      </c>
      <c r="E407" s="0" t="n">
        <f aca="false">SIN(D407)</f>
        <v>-0.951056516295548</v>
      </c>
      <c r="F407" s="0" t="n">
        <f aca="false">INT(C407/$H$4)</f>
        <v>3</v>
      </c>
      <c r="G407" s="0" t="n">
        <f aca="false">F407*$H$3*PI()/180</f>
        <v>2.0943951023932</v>
      </c>
      <c r="H407" s="0" t="n">
        <f aca="false">G407+D407</f>
        <v>126.501464184548</v>
      </c>
      <c r="I407" s="0" t="n">
        <f aca="false">SIN(H407)</f>
        <v>0.743144825476538</v>
      </c>
    </row>
    <row r="408" customFormat="false" ht="12.75" hidden="false" customHeight="false" outlineLevel="0" collapsed="false">
      <c r="C408" s="0" t="n">
        <f aca="false">C407+$D$4</f>
        <v>1.98499999999998</v>
      </c>
      <c r="D408" s="0" t="n">
        <f aca="false">C408*2*PI()*$D$3</f>
        <v>124.721228347514</v>
      </c>
      <c r="E408" s="0" t="n">
        <f aca="false">SIN(D408)</f>
        <v>-0.809016994375697</v>
      </c>
      <c r="F408" s="0" t="n">
        <f aca="false">INT(C408/$H$4)</f>
        <v>3</v>
      </c>
      <c r="G408" s="0" t="n">
        <f aca="false">F408*$H$3*PI()/180</f>
        <v>2.0943951023932</v>
      </c>
      <c r="H408" s="0" t="n">
        <f aca="false">G408+D408</f>
        <v>126.815623449907</v>
      </c>
      <c r="I408" s="0" t="n">
        <f aca="false">SIN(H408)</f>
        <v>0.913545457642081</v>
      </c>
    </row>
    <row r="409" customFormat="false" ht="12.75" hidden="false" customHeight="false" outlineLevel="0" collapsed="false">
      <c r="C409" s="0" t="n">
        <f aca="false">C408+$D$4</f>
        <v>1.98999999999998</v>
      </c>
      <c r="D409" s="0" t="n">
        <f aca="false">C409*2*PI()*$D$3</f>
        <v>125.035387612872</v>
      </c>
      <c r="E409" s="0" t="n">
        <f aca="false">SIN(D409)</f>
        <v>-0.587785252293515</v>
      </c>
      <c r="F409" s="0" t="n">
        <f aca="false">INT(C409/$H$4)</f>
        <v>3</v>
      </c>
      <c r="G409" s="0" t="n">
        <f aca="false">F409*$H$3*PI()/180</f>
        <v>2.0943951023932</v>
      </c>
      <c r="H409" s="0" t="n">
        <f aca="false">G409+D409</f>
        <v>127.129782715266</v>
      </c>
      <c r="I409" s="0" t="n">
        <f aca="false">SIN(H409)</f>
        <v>0.994521895368139</v>
      </c>
    </row>
    <row r="410" customFormat="false" ht="12.75" hidden="false" customHeight="false" outlineLevel="0" collapsed="false">
      <c r="C410" s="0" t="n">
        <f aca="false">C409+$D$4</f>
        <v>1.99499999999998</v>
      </c>
      <c r="D410" s="0" t="n">
        <f aca="false">C410*2*PI()*$D$3</f>
        <v>125.349546878231</v>
      </c>
      <c r="E410" s="0" t="n">
        <f aca="false">SIN(D410)</f>
        <v>-0.309016994376184</v>
      </c>
      <c r="F410" s="0" t="n">
        <f aca="false">INT(C410/$H$4)</f>
        <v>3</v>
      </c>
      <c r="G410" s="0" t="n">
        <f aca="false">F410*$H$3*PI()/180</f>
        <v>2.0943951023932</v>
      </c>
      <c r="H410" s="0" t="n">
        <f aca="false">G410+D410</f>
        <v>127.443941980625</v>
      </c>
      <c r="I410" s="0" t="n">
        <f aca="false">SIN(H410)</f>
        <v>0.978147600734076</v>
      </c>
    </row>
    <row r="411" customFormat="false" ht="12.75" hidden="false" customHeight="false" outlineLevel="0" collapsed="false">
      <c r="C411" s="0" t="n">
        <f aca="false">C410+$D$4</f>
        <v>1.99999999999998</v>
      </c>
      <c r="D411" s="0" t="n">
        <f aca="false">C411*2*PI()*$D$3</f>
        <v>125.66370614359</v>
      </c>
      <c r="E411" s="0" t="n">
        <f aca="false">SIN(D411)</f>
        <v>-1.29808636627997E-012</v>
      </c>
      <c r="F411" s="0" t="n">
        <f aca="false">INT(C411/$H$4)</f>
        <v>3</v>
      </c>
      <c r="G411" s="0" t="n">
        <f aca="false">F411*$H$3*PI()/180</f>
        <v>2.0943951023932</v>
      </c>
      <c r="H411" s="0" t="n">
        <f aca="false">G411+D411</f>
        <v>127.758101245984</v>
      </c>
      <c r="I411" s="0" t="n">
        <f aca="false">SIN(H411)</f>
        <v>0.866025403785089</v>
      </c>
    </row>
    <row r="412" customFormat="false" ht="12.75" hidden="false" customHeight="false" outlineLevel="0" collapsed="false">
      <c r="C412" s="0" t="n">
        <f aca="false">C411+$D$4</f>
        <v>2.00499999999998</v>
      </c>
      <c r="D412" s="0" t="n">
        <f aca="false">C412*2*PI()*$D$3</f>
        <v>125.977865408949</v>
      </c>
      <c r="E412" s="0" t="n">
        <f aca="false">SIN(D412)</f>
        <v>0.309016994373715</v>
      </c>
      <c r="F412" s="0" t="n">
        <f aca="false">INT(C412/$H$4)</f>
        <v>4</v>
      </c>
      <c r="G412" s="0" t="n">
        <f aca="false">F412*$H$3*PI()/180</f>
        <v>2.79252680319093</v>
      </c>
      <c r="H412" s="0" t="n">
        <f aca="false">G412+D412</f>
        <v>128.77039221214</v>
      </c>
      <c r="I412" s="0" t="n">
        <f aca="false">SIN(H412)</f>
        <v>0.0348994967037998</v>
      </c>
    </row>
    <row r="413" customFormat="false" ht="12.75" hidden="false" customHeight="false" outlineLevel="0" collapsed="false">
      <c r="C413" s="0" t="n">
        <f aca="false">C412+$D$4</f>
        <v>2.00999999999998</v>
      </c>
      <c r="D413" s="0" t="n">
        <f aca="false">C413*2*PI()*$D$3</f>
        <v>126.292024674308</v>
      </c>
      <c r="E413" s="0" t="n">
        <f aca="false">SIN(D413)</f>
        <v>0.587785252291414</v>
      </c>
      <c r="F413" s="0" t="n">
        <f aca="false">INT(C413/$H$4)</f>
        <v>4</v>
      </c>
      <c r="G413" s="0" t="n">
        <f aca="false">F413*$H$3*PI()/180</f>
        <v>2.79252680319093</v>
      </c>
      <c r="H413" s="0" t="n">
        <f aca="false">G413+D413</f>
        <v>129.084551477499</v>
      </c>
      <c r="I413" s="0" t="n">
        <f aca="false">SIN(H413)</f>
        <v>-0.275637355815738</v>
      </c>
    </row>
    <row r="414" customFormat="false" ht="12.75" hidden="false" customHeight="false" outlineLevel="0" collapsed="false">
      <c r="C414" s="0" t="n">
        <f aca="false">C413+$D$4</f>
        <v>2.01499999999998</v>
      </c>
      <c r="D414" s="0" t="n">
        <f aca="false">C414*2*PI()*$D$3</f>
        <v>126.606183939667</v>
      </c>
      <c r="E414" s="0" t="n">
        <f aca="false">SIN(D414)</f>
        <v>0.809016994374179</v>
      </c>
      <c r="F414" s="0" t="n">
        <f aca="false">INT(C414/$H$4)</f>
        <v>4</v>
      </c>
      <c r="G414" s="0" t="n">
        <f aca="false">F414*$H$3*PI()/180</f>
        <v>2.79252680319093</v>
      </c>
      <c r="H414" s="0" t="n">
        <f aca="false">G414+D414</f>
        <v>129.398710742858</v>
      </c>
      <c r="I414" s="0" t="n">
        <f aca="false">SIN(H414)</f>
        <v>-0.559192903469672</v>
      </c>
    </row>
    <row r="415" customFormat="false" ht="12.75" hidden="false" customHeight="false" outlineLevel="0" collapsed="false">
      <c r="C415" s="0" t="n">
        <f aca="false">C414+$D$4</f>
        <v>2.01999999999998</v>
      </c>
      <c r="D415" s="0" t="n">
        <f aca="false">C415*2*PI()*$D$3</f>
        <v>126.920343205026</v>
      </c>
      <c r="E415" s="0" t="n">
        <f aca="false">SIN(D415)</f>
        <v>0.95105651629475</v>
      </c>
      <c r="F415" s="0" t="n">
        <f aca="false">INT(C415/$H$4)</f>
        <v>4</v>
      </c>
      <c r="G415" s="0" t="n">
        <f aca="false">F415*$H$3*PI()/180</f>
        <v>2.79252680319093</v>
      </c>
      <c r="H415" s="0" t="n">
        <f aca="false">G415+D415</f>
        <v>129.712870008217</v>
      </c>
      <c r="I415" s="0" t="n">
        <f aca="false">SIN(H415)</f>
        <v>-0.788010753605916</v>
      </c>
    </row>
    <row r="416" customFormat="false" ht="12.75" hidden="false" customHeight="false" outlineLevel="0" collapsed="false">
      <c r="C416" s="0" t="n">
        <f aca="false">C415+$D$4</f>
        <v>2.02499999999998</v>
      </c>
      <c r="D416" s="0" t="n">
        <f aca="false">C416*2*PI()*$D$3</f>
        <v>127.234502470385</v>
      </c>
      <c r="E416" s="0" t="n">
        <f aca="false">SIN(D416)</f>
        <v>1</v>
      </c>
      <c r="F416" s="0" t="n">
        <f aca="false">INT(C416/$H$4)</f>
        <v>4</v>
      </c>
      <c r="G416" s="0" t="n">
        <f aca="false">F416*$H$3*PI()/180</f>
        <v>2.79252680319093</v>
      </c>
      <c r="H416" s="0" t="n">
        <f aca="false">G416+D416</f>
        <v>130.027029273576</v>
      </c>
      <c r="I416" s="0" t="n">
        <f aca="false">SIN(H416)</f>
        <v>-0.939692620785457</v>
      </c>
    </row>
    <row r="417" customFormat="false" ht="12.75" hidden="false" customHeight="false" outlineLevel="0" collapsed="false">
      <c r="C417" s="0" t="n">
        <f aca="false">C416+$D$4</f>
        <v>2.02999999999998</v>
      </c>
      <c r="D417" s="0" t="n">
        <f aca="false">C417*2*PI()*$D$3</f>
        <v>127.548661735744</v>
      </c>
      <c r="E417" s="0" t="n">
        <f aca="false">SIN(D417)</f>
        <v>0.951056516295565</v>
      </c>
      <c r="F417" s="0" t="n">
        <f aca="false">INT(C417/$H$4)</f>
        <v>4</v>
      </c>
      <c r="G417" s="0" t="n">
        <f aca="false">F417*$H$3*PI()/180</f>
        <v>2.79252680319093</v>
      </c>
      <c r="H417" s="0" t="n">
        <f aca="false">G417+D417</f>
        <v>130.341188538935</v>
      </c>
      <c r="I417" s="0" t="n">
        <f aca="false">SIN(H417)</f>
        <v>-0.999390827019049</v>
      </c>
    </row>
    <row r="418" customFormat="false" ht="12.75" hidden="false" customHeight="false" outlineLevel="0" collapsed="false">
      <c r="C418" s="0" t="n">
        <f aca="false">C417+$D$4</f>
        <v>2.03499999999998</v>
      </c>
      <c r="D418" s="0" t="n">
        <f aca="false">C418*2*PI()*$D$3</f>
        <v>127.862821001103</v>
      </c>
      <c r="E418" s="0" t="n">
        <f aca="false">SIN(D418)</f>
        <v>0.809016994375728</v>
      </c>
      <c r="F418" s="0" t="n">
        <f aca="false">INT(C418/$H$4)</f>
        <v>4</v>
      </c>
      <c r="G418" s="0" t="n">
        <f aca="false">F418*$H$3*PI()/180</f>
        <v>2.79252680319093</v>
      </c>
      <c r="H418" s="0" t="n">
        <f aca="false">G418+D418</f>
        <v>130.655347804294</v>
      </c>
      <c r="I418" s="0" t="n">
        <f aca="false">SIN(H418)</f>
        <v>-0.961261695938682</v>
      </c>
    </row>
    <row r="419" customFormat="false" ht="12.75" hidden="false" customHeight="false" outlineLevel="0" collapsed="false">
      <c r="C419" s="0" t="n">
        <f aca="false">C418+$D$4</f>
        <v>2.03999999999998</v>
      </c>
      <c r="D419" s="0" t="n">
        <f aca="false">C419*2*PI()*$D$3</f>
        <v>128.176980266462</v>
      </c>
      <c r="E419" s="0" t="n">
        <f aca="false">SIN(D419)</f>
        <v>0.587785252293546</v>
      </c>
      <c r="F419" s="0" t="n">
        <f aca="false">INT(C419/$H$4)</f>
        <v>4</v>
      </c>
      <c r="G419" s="0" t="n">
        <f aca="false">F419*$H$3*PI()/180</f>
        <v>2.79252680319093</v>
      </c>
      <c r="H419" s="0" t="n">
        <f aca="false">G419+D419</f>
        <v>130.969507069653</v>
      </c>
      <c r="I419" s="0" t="n">
        <f aca="false">SIN(H419)</f>
        <v>-0.829037572555785</v>
      </c>
    </row>
    <row r="420" customFormat="false" ht="12.75" hidden="false" customHeight="false" outlineLevel="0" collapsed="false">
      <c r="C420" s="0" t="n">
        <f aca="false">C419+$D$4</f>
        <v>2.04499999999998</v>
      </c>
      <c r="D420" s="0" t="n">
        <f aca="false">C420*2*PI()*$D$3</f>
        <v>128.491139531821</v>
      </c>
      <c r="E420" s="0" t="n">
        <f aca="false">SIN(D420)</f>
        <v>0.309016994376221</v>
      </c>
      <c r="F420" s="0" t="n">
        <f aca="false">INT(C420/$H$4)</f>
        <v>4</v>
      </c>
      <c r="G420" s="0" t="n">
        <f aca="false">F420*$H$3*PI()/180</f>
        <v>2.79252680319093</v>
      </c>
      <c r="H420" s="0" t="n">
        <f aca="false">G420+D420</f>
        <v>131.283666335012</v>
      </c>
      <c r="I420" s="0" t="n">
        <f aca="false">SIN(H420)</f>
        <v>-0.615661475326716</v>
      </c>
    </row>
    <row r="421" customFormat="false" ht="12.75" hidden="false" customHeight="false" outlineLevel="0" collapsed="false">
      <c r="C421" s="0" t="n">
        <f aca="false">C420+$D$4</f>
        <v>2.04999999999998</v>
      </c>
      <c r="D421" s="0" t="n">
        <f aca="false">C421*2*PI()*$D$3</f>
        <v>128.80529879718</v>
      </c>
      <c r="E421" s="0" t="n">
        <f aca="false">SIN(D421)</f>
        <v>1.35149953614189E-012</v>
      </c>
      <c r="F421" s="0" t="n">
        <f aca="false">INT(C421/$H$4)</f>
        <v>4</v>
      </c>
      <c r="G421" s="0" t="n">
        <f aca="false">F421*$H$3*PI()/180</f>
        <v>2.79252680319093</v>
      </c>
      <c r="H421" s="0" t="n">
        <f aca="false">G421+D421</f>
        <v>131.597825600371</v>
      </c>
      <c r="I421" s="0" t="n">
        <f aca="false">SIN(H421)</f>
        <v>-0.342020143326942</v>
      </c>
    </row>
    <row r="422" customFormat="false" ht="12.75" hidden="false" customHeight="false" outlineLevel="0" collapsed="false">
      <c r="C422" s="0" t="n">
        <f aca="false">C421+$D$4</f>
        <v>2.05499999999998</v>
      </c>
      <c r="D422" s="0" t="n">
        <f aca="false">C422*2*PI()*$D$3</f>
        <v>129.119458062539</v>
      </c>
      <c r="E422" s="0" t="n">
        <f aca="false">SIN(D422)</f>
        <v>-0.30901699437365</v>
      </c>
      <c r="F422" s="0" t="n">
        <f aca="false">INT(C422/$H$4)</f>
        <v>4</v>
      </c>
      <c r="G422" s="0" t="n">
        <f aca="false">F422*$H$3*PI()/180</f>
        <v>2.79252680319093</v>
      </c>
      <c r="H422" s="0" t="n">
        <f aca="false">G422+D422</f>
        <v>131.91198486573</v>
      </c>
      <c r="I422" s="0" t="n">
        <f aca="false">SIN(H422)</f>
        <v>-0.0348994967038674</v>
      </c>
    </row>
    <row r="423" customFormat="false" ht="12.75" hidden="false" customHeight="false" outlineLevel="0" collapsed="false">
      <c r="C423" s="0" t="n">
        <f aca="false">C422+$D$4</f>
        <v>2.05999999999998</v>
      </c>
      <c r="D423" s="0" t="n">
        <f aca="false">C423*2*PI()*$D$3</f>
        <v>129.433617327898</v>
      </c>
      <c r="E423" s="0" t="n">
        <f aca="false">SIN(D423)</f>
        <v>-0.58778525229136</v>
      </c>
      <c r="F423" s="0" t="n">
        <f aca="false">INT(C423/$H$4)</f>
        <v>4</v>
      </c>
      <c r="G423" s="0" t="n">
        <f aca="false">F423*$H$3*PI()/180</f>
        <v>2.79252680319093</v>
      </c>
      <c r="H423" s="0" t="n">
        <f aca="false">G423+D423</f>
        <v>132.226144131089</v>
      </c>
      <c r="I423" s="0" t="n">
        <f aca="false">SIN(H423)</f>
        <v>0.275637355815673</v>
      </c>
    </row>
    <row r="424" customFormat="false" ht="12.75" hidden="false" customHeight="false" outlineLevel="0" collapsed="false">
      <c r="C424" s="0" t="n">
        <f aca="false">C423+$D$4</f>
        <v>2.06499999999998</v>
      </c>
      <c r="D424" s="0" t="n">
        <f aca="false">C424*2*PI()*$D$3</f>
        <v>129.747776593257</v>
      </c>
      <c r="E424" s="0" t="n">
        <f aca="false">SIN(D424)</f>
        <v>-0.809016994374131</v>
      </c>
      <c r="F424" s="0" t="n">
        <f aca="false">INT(C424/$H$4)</f>
        <v>4</v>
      </c>
      <c r="G424" s="0" t="n">
        <f aca="false">F424*$H$3*PI()/180</f>
        <v>2.79252680319093</v>
      </c>
      <c r="H424" s="0" t="n">
        <f aca="false">G424+D424</f>
        <v>132.540303396448</v>
      </c>
      <c r="I424" s="0" t="n">
        <f aca="false">SIN(H424)</f>
        <v>0.559192903469593</v>
      </c>
    </row>
    <row r="425" customFormat="false" ht="12.75" hidden="false" customHeight="false" outlineLevel="0" collapsed="false">
      <c r="C425" s="0" t="n">
        <f aca="false">C424+$D$4</f>
        <v>2.06999999999998</v>
      </c>
      <c r="D425" s="0" t="n">
        <f aca="false">C425*2*PI()*$D$3</f>
        <v>130.061935858616</v>
      </c>
      <c r="E425" s="0" t="n">
        <f aca="false">SIN(D425)</f>
        <v>-0.951056516294729</v>
      </c>
      <c r="F425" s="0" t="n">
        <f aca="false">INT(C425/$H$4)</f>
        <v>4</v>
      </c>
      <c r="G425" s="0" t="n">
        <f aca="false">F425*$H$3*PI()/180</f>
        <v>2.79252680319093</v>
      </c>
      <c r="H425" s="0" t="n">
        <f aca="false">G425+D425</f>
        <v>132.854462661807</v>
      </c>
      <c r="I425" s="0" t="n">
        <f aca="false">SIN(H425)</f>
        <v>0.788010753605875</v>
      </c>
    </row>
    <row r="426" customFormat="false" ht="12.75" hidden="false" customHeight="false" outlineLevel="0" collapsed="false">
      <c r="C426" s="0" t="n">
        <f aca="false">C425+$D$4</f>
        <v>2.07499999999998</v>
      </c>
      <c r="D426" s="0" t="n">
        <f aca="false">C426*2*PI()*$D$3</f>
        <v>130.376095123975</v>
      </c>
      <c r="E426" s="0" t="n">
        <f aca="false">SIN(D426)</f>
        <v>-1</v>
      </c>
      <c r="F426" s="0" t="n">
        <f aca="false">INT(C426/$H$4)</f>
        <v>4</v>
      </c>
      <c r="G426" s="0" t="n">
        <f aca="false">F426*$H$3*PI()/180</f>
        <v>2.79252680319093</v>
      </c>
      <c r="H426" s="0" t="n">
        <f aca="false">G426+D426</f>
        <v>133.168621927166</v>
      </c>
      <c r="I426" s="0" t="n">
        <f aca="false">SIN(H426)</f>
        <v>0.939692620785434</v>
      </c>
    </row>
    <row r="427" customFormat="false" ht="12.75" hidden="false" customHeight="false" outlineLevel="0" collapsed="false">
      <c r="C427" s="0" t="n">
        <f aca="false">C426+$D$4</f>
        <v>2.07999999999998</v>
      </c>
      <c r="D427" s="0" t="n">
        <f aca="false">C427*2*PI()*$D$3</f>
        <v>130.690254389334</v>
      </c>
      <c r="E427" s="0" t="n">
        <f aca="false">SIN(D427)</f>
        <v>-0.951056516295586</v>
      </c>
      <c r="F427" s="0" t="n">
        <f aca="false">INT(C427/$H$4)</f>
        <v>4</v>
      </c>
      <c r="G427" s="0" t="n">
        <f aca="false">F427*$H$3*PI()/180</f>
        <v>2.79252680319093</v>
      </c>
      <c r="H427" s="0" t="n">
        <f aca="false">G427+D427</f>
        <v>133.482781192525</v>
      </c>
      <c r="I427" s="0" t="n">
        <f aca="false">SIN(H427)</f>
        <v>0.999390827019047</v>
      </c>
    </row>
    <row r="428" customFormat="false" ht="12.75" hidden="false" customHeight="false" outlineLevel="0" collapsed="false">
      <c r="C428" s="0" t="n">
        <f aca="false">C427+$D$4</f>
        <v>2.08499999999998</v>
      </c>
      <c r="D428" s="0" t="n">
        <f aca="false">C428*2*PI()*$D$3</f>
        <v>131.004413654693</v>
      </c>
      <c r="E428" s="0" t="n">
        <f aca="false">SIN(D428)</f>
        <v>-0.809016994375776</v>
      </c>
      <c r="F428" s="0" t="n">
        <f aca="false">INT(C428/$H$4)</f>
        <v>4</v>
      </c>
      <c r="G428" s="0" t="n">
        <f aca="false">F428*$H$3*PI()/180</f>
        <v>2.79252680319093</v>
      </c>
      <c r="H428" s="0" t="n">
        <f aca="false">G428+D428</f>
        <v>133.796940457884</v>
      </c>
      <c r="I428" s="0" t="n">
        <f aca="false">SIN(H428)</f>
        <v>0.961261695938709</v>
      </c>
    </row>
    <row r="429" customFormat="false" ht="12.75" hidden="false" customHeight="false" outlineLevel="0" collapsed="false">
      <c r="C429" s="0" t="n">
        <f aca="false">C428+$D$4</f>
        <v>2.08999999999998</v>
      </c>
      <c r="D429" s="0" t="n">
        <f aca="false">C429*2*PI()*$D$3</f>
        <v>131.318572920052</v>
      </c>
      <c r="E429" s="0" t="n">
        <f aca="false">SIN(D429)</f>
        <v>-0.587785252293601</v>
      </c>
      <c r="F429" s="0" t="n">
        <f aca="false">INT(C429/$H$4)</f>
        <v>4</v>
      </c>
      <c r="G429" s="0" t="n">
        <f aca="false">F429*$H$3*PI()/180</f>
        <v>2.79252680319093</v>
      </c>
      <c r="H429" s="0" t="n">
        <f aca="false">G429+D429</f>
        <v>134.111099723243</v>
      </c>
      <c r="I429" s="0" t="n">
        <f aca="false">SIN(H429)</f>
        <v>0.829037572555823</v>
      </c>
    </row>
    <row r="430" customFormat="false" ht="12.75" hidden="false" customHeight="false" outlineLevel="0" collapsed="false">
      <c r="C430" s="0" t="n">
        <f aca="false">C429+$D$4</f>
        <v>2.09499999999998</v>
      </c>
      <c r="D430" s="0" t="n">
        <f aca="false">C430*2*PI()*$D$3</f>
        <v>131.632732185411</v>
      </c>
      <c r="E430" s="0" t="n">
        <f aca="false">SIN(D430)</f>
        <v>-0.309016994376312</v>
      </c>
      <c r="F430" s="0" t="n">
        <f aca="false">INT(C430/$H$4)</f>
        <v>4</v>
      </c>
      <c r="G430" s="0" t="n">
        <f aca="false">F430*$H$3*PI()/180</f>
        <v>2.79252680319093</v>
      </c>
      <c r="H430" s="0" t="n">
        <f aca="false">G430+D430</f>
        <v>134.425258988602</v>
      </c>
      <c r="I430" s="0" t="n">
        <f aca="false">SIN(H430)</f>
        <v>0.615661475326792</v>
      </c>
    </row>
    <row r="431" customFormat="false" ht="12.75" hidden="false" customHeight="false" outlineLevel="0" collapsed="false">
      <c r="C431" s="0" t="n">
        <f aca="false">C430+$D$4</f>
        <v>2.09999999999998</v>
      </c>
      <c r="D431" s="0" t="n">
        <f aca="false">C431*2*PI()*$D$3</f>
        <v>131.94689145077</v>
      </c>
      <c r="E431" s="0" t="n">
        <f aca="false">SIN(D431)</f>
        <v>-1.41912356071902E-012</v>
      </c>
      <c r="F431" s="0" t="n">
        <f aca="false">INT(C431/$H$4)</f>
        <v>4</v>
      </c>
      <c r="G431" s="0" t="n">
        <f aca="false">F431*$H$3*PI()/180</f>
        <v>2.79252680319093</v>
      </c>
      <c r="H431" s="0" t="n">
        <f aca="false">G431+D431</f>
        <v>134.739418253961</v>
      </c>
      <c r="I431" s="0" t="n">
        <f aca="false">SIN(H431)</f>
        <v>0.342020143327005</v>
      </c>
    </row>
    <row r="432" customFormat="false" ht="12.75" hidden="false" customHeight="false" outlineLevel="0" collapsed="false">
      <c r="C432" s="0" t="n">
        <f aca="false">C431+$D$4</f>
        <v>2.10499999999998</v>
      </c>
      <c r="D432" s="0" t="n">
        <f aca="false">C432*2*PI()*$D$3</f>
        <v>132.261050716129</v>
      </c>
      <c r="E432" s="0" t="n">
        <f aca="false">SIN(D432)</f>
        <v>0.309016994373586</v>
      </c>
      <c r="F432" s="0" t="n">
        <f aca="false">INT(C432/$H$4)</f>
        <v>4</v>
      </c>
      <c r="G432" s="0" t="n">
        <f aca="false">F432*$H$3*PI()/180</f>
        <v>2.79252680319093</v>
      </c>
      <c r="H432" s="0" t="n">
        <f aca="false">G432+D432</f>
        <v>135.05357751932</v>
      </c>
      <c r="I432" s="0" t="n">
        <f aca="false">SIN(H432)</f>
        <v>0.0348994967039349</v>
      </c>
    </row>
    <row r="433" customFormat="false" ht="12.75" hidden="false" customHeight="false" outlineLevel="0" collapsed="false">
      <c r="C433" s="0" t="n">
        <f aca="false">C432+$D$4</f>
        <v>2.10999999999998</v>
      </c>
      <c r="D433" s="0" t="n">
        <f aca="false">C433*2*PI()*$D$3</f>
        <v>132.575209981488</v>
      </c>
      <c r="E433" s="0" t="n">
        <f aca="false">SIN(D433)</f>
        <v>0.587785252291305</v>
      </c>
      <c r="F433" s="0" t="n">
        <f aca="false">INT(C433/$H$4)</f>
        <v>4</v>
      </c>
      <c r="G433" s="0" t="n">
        <f aca="false">F433*$H$3*PI()/180</f>
        <v>2.79252680319093</v>
      </c>
      <c r="H433" s="0" t="n">
        <f aca="false">G433+D433</f>
        <v>135.367736784679</v>
      </c>
      <c r="I433" s="0" t="n">
        <f aca="false">SIN(H433)</f>
        <v>-0.275637355815608</v>
      </c>
    </row>
    <row r="434" customFormat="false" ht="12.75" hidden="false" customHeight="false" outlineLevel="0" collapsed="false">
      <c r="C434" s="0" t="n">
        <f aca="false">C433+$D$4</f>
        <v>2.11499999999998</v>
      </c>
      <c r="D434" s="0" t="n">
        <f aca="false">C434*2*PI()*$D$3</f>
        <v>132.889369246847</v>
      </c>
      <c r="E434" s="0" t="n">
        <f aca="false">SIN(D434)</f>
        <v>0.809016994374091</v>
      </c>
      <c r="F434" s="0" t="n">
        <f aca="false">INT(C434/$H$4)</f>
        <v>4</v>
      </c>
      <c r="G434" s="0" t="n">
        <f aca="false">F434*$H$3*PI()/180</f>
        <v>2.79252680319093</v>
      </c>
      <c r="H434" s="0" t="n">
        <f aca="false">G434+D434</f>
        <v>135.681896050038</v>
      </c>
      <c r="I434" s="0" t="n">
        <f aca="false">SIN(H434)</f>
        <v>-0.559192903469537</v>
      </c>
    </row>
    <row r="435" customFormat="false" ht="12.75" hidden="false" customHeight="false" outlineLevel="0" collapsed="false">
      <c r="C435" s="0" t="n">
        <f aca="false">C434+$D$4</f>
        <v>2.11999999999998</v>
      </c>
      <c r="D435" s="0" t="n">
        <f aca="false">C435*2*PI()*$D$3</f>
        <v>133.203528512206</v>
      </c>
      <c r="E435" s="0" t="n">
        <f aca="false">SIN(D435)</f>
        <v>0.951056516294708</v>
      </c>
      <c r="F435" s="0" t="n">
        <f aca="false">INT(C435/$H$4)</f>
        <v>4</v>
      </c>
      <c r="G435" s="0" t="n">
        <f aca="false">F435*$H$3*PI()/180</f>
        <v>2.79252680319093</v>
      </c>
      <c r="H435" s="0" t="n">
        <f aca="false">G435+D435</f>
        <v>135.996055315397</v>
      </c>
      <c r="I435" s="0" t="n">
        <f aca="false">SIN(H435)</f>
        <v>-0.788010753605833</v>
      </c>
    </row>
    <row r="436" customFormat="false" ht="12.75" hidden="false" customHeight="false" outlineLevel="0" collapsed="false">
      <c r="C436" s="0" t="n">
        <f aca="false">C435+$D$4</f>
        <v>2.12499999999998</v>
      </c>
      <c r="D436" s="0" t="n">
        <f aca="false">C436*2*PI()*$D$3</f>
        <v>133.517687777565</v>
      </c>
      <c r="E436" s="0" t="n">
        <f aca="false">SIN(D436)</f>
        <v>1</v>
      </c>
      <c r="F436" s="0" t="n">
        <f aca="false">INT(C436/$H$4)</f>
        <v>4</v>
      </c>
      <c r="G436" s="0" t="n">
        <f aca="false">F436*$H$3*PI()/180</f>
        <v>2.79252680319093</v>
      </c>
      <c r="H436" s="0" t="n">
        <f aca="false">G436+D436</f>
        <v>136.310214580756</v>
      </c>
      <c r="I436" s="0" t="n">
        <f aca="false">SIN(H436)</f>
        <v>-0.93969262078541</v>
      </c>
    </row>
    <row r="437" customFormat="false" ht="12.75" hidden="false" customHeight="false" outlineLevel="0" collapsed="false">
      <c r="C437" s="0" t="n">
        <f aca="false">C436+$D$4</f>
        <v>2.12999999999998</v>
      </c>
      <c r="D437" s="0" t="n">
        <f aca="false">C437*2*PI()*$D$3</f>
        <v>133.831847042924</v>
      </c>
      <c r="E437" s="0" t="n">
        <f aca="false">SIN(D437)</f>
        <v>0.951056516295606</v>
      </c>
      <c r="F437" s="0" t="n">
        <f aca="false">INT(C437/$H$4)</f>
        <v>4</v>
      </c>
      <c r="G437" s="0" t="n">
        <f aca="false">F437*$H$3*PI()/180</f>
        <v>2.79252680319093</v>
      </c>
      <c r="H437" s="0" t="n">
        <f aca="false">G437+D437</f>
        <v>136.624373846115</v>
      </c>
      <c r="I437" s="0" t="n">
        <f aca="false">SIN(H437)</f>
        <v>-0.999390827019045</v>
      </c>
    </row>
    <row r="438" customFormat="false" ht="12.75" hidden="false" customHeight="false" outlineLevel="0" collapsed="false">
      <c r="C438" s="0" t="n">
        <f aca="false">C437+$D$4</f>
        <v>2.13499999999998</v>
      </c>
      <c r="D438" s="0" t="n">
        <f aca="false">C438*2*PI()*$D$3</f>
        <v>134.146006308283</v>
      </c>
      <c r="E438" s="0" t="n">
        <f aca="false">SIN(D438)</f>
        <v>0.809016994375816</v>
      </c>
      <c r="F438" s="0" t="n">
        <f aca="false">INT(C438/$H$4)</f>
        <v>4</v>
      </c>
      <c r="G438" s="0" t="n">
        <f aca="false">F438*$H$3*PI()/180</f>
        <v>2.79252680319093</v>
      </c>
      <c r="H438" s="0" t="n">
        <f aca="false">G438+D438</f>
        <v>136.938533111474</v>
      </c>
      <c r="I438" s="0" t="n">
        <f aca="false">SIN(H438)</f>
        <v>-0.961261695938727</v>
      </c>
    </row>
    <row r="439" customFormat="false" ht="12.75" hidden="false" customHeight="false" outlineLevel="0" collapsed="false">
      <c r="C439" s="0" t="n">
        <f aca="false">C438+$D$4</f>
        <v>2.13999999999998</v>
      </c>
      <c r="D439" s="0" t="n">
        <f aca="false">C439*2*PI()*$D$3</f>
        <v>134.460165573642</v>
      </c>
      <c r="E439" s="0" t="n">
        <f aca="false">SIN(D439)</f>
        <v>0.587785252293656</v>
      </c>
      <c r="F439" s="0" t="n">
        <f aca="false">INT(C439/$H$4)</f>
        <v>4</v>
      </c>
      <c r="G439" s="0" t="n">
        <f aca="false">F439*$H$3*PI()/180</f>
        <v>2.79252680319093</v>
      </c>
      <c r="H439" s="0" t="n">
        <f aca="false">G439+D439</f>
        <v>137.252692376833</v>
      </c>
      <c r="I439" s="0" t="n">
        <f aca="false">SIN(H439)</f>
        <v>-0.829037572555861</v>
      </c>
    </row>
    <row r="440" customFormat="false" ht="12.75" hidden="false" customHeight="false" outlineLevel="0" collapsed="false">
      <c r="C440" s="0" t="n">
        <f aca="false">C439+$D$4</f>
        <v>2.14499999999998</v>
      </c>
      <c r="D440" s="0" t="n">
        <f aca="false">C440*2*PI()*$D$3</f>
        <v>134.774324839001</v>
      </c>
      <c r="E440" s="0" t="n">
        <f aca="false">SIN(D440)</f>
        <v>0.30901699437635</v>
      </c>
      <c r="F440" s="0" t="n">
        <f aca="false">INT(C440/$H$4)</f>
        <v>4</v>
      </c>
      <c r="G440" s="0" t="n">
        <f aca="false">F440*$H$3*PI()/180</f>
        <v>2.79252680319093</v>
      </c>
      <c r="H440" s="0" t="n">
        <f aca="false">G440+D440</f>
        <v>137.566851642192</v>
      </c>
      <c r="I440" s="0" t="n">
        <f aca="false">SIN(H440)</f>
        <v>-0.615661475326823</v>
      </c>
    </row>
    <row r="441" customFormat="false" ht="12.75" hidden="false" customHeight="false" outlineLevel="0" collapsed="false">
      <c r="C441" s="0" t="n">
        <f aca="false">C440+$D$4</f>
        <v>2.14999999999998</v>
      </c>
      <c r="D441" s="0" t="n">
        <f aca="false">C441*2*PI()*$D$3</f>
        <v>135.08848410436</v>
      </c>
      <c r="E441" s="0" t="n">
        <f aca="false">SIN(D441)</f>
        <v>1.48674758529614E-012</v>
      </c>
      <c r="F441" s="0" t="n">
        <f aca="false">INT(C441/$H$4)</f>
        <v>4</v>
      </c>
      <c r="G441" s="0" t="n">
        <f aca="false">F441*$H$3*PI()/180</f>
        <v>2.79252680319093</v>
      </c>
      <c r="H441" s="0" t="n">
        <f aca="false">G441+D441</f>
        <v>137.881010907551</v>
      </c>
      <c r="I441" s="0" t="n">
        <f aca="false">SIN(H441)</f>
        <v>-0.342020143327069</v>
      </c>
    </row>
    <row r="442" customFormat="false" ht="12.75" hidden="false" customHeight="false" outlineLevel="0" collapsed="false">
      <c r="C442" s="0" t="n">
        <f aca="false">C441+$D$4</f>
        <v>2.15499999999998</v>
      </c>
      <c r="D442" s="0" t="n">
        <f aca="false">C442*2*PI()*$D$3</f>
        <v>135.402643369719</v>
      </c>
      <c r="E442" s="0" t="n">
        <f aca="false">SIN(D442)</f>
        <v>-0.309016994373522</v>
      </c>
      <c r="F442" s="0" t="n">
        <f aca="false">INT(C442/$H$4)</f>
        <v>4</v>
      </c>
      <c r="G442" s="0" t="n">
        <f aca="false">F442*$H$3*PI()/180</f>
        <v>2.79252680319093</v>
      </c>
      <c r="H442" s="0" t="n">
        <f aca="false">G442+D442</f>
        <v>138.19517017291</v>
      </c>
      <c r="I442" s="0" t="n">
        <f aca="false">SIN(H442)</f>
        <v>-0.0348994967040025</v>
      </c>
    </row>
    <row r="443" customFormat="false" ht="12.75" hidden="false" customHeight="false" outlineLevel="0" collapsed="false">
      <c r="C443" s="0" t="n">
        <f aca="false">C442+$D$4</f>
        <v>2.15999999999998</v>
      </c>
      <c r="D443" s="0" t="n">
        <f aca="false">C443*2*PI()*$D$3</f>
        <v>135.716802635078</v>
      </c>
      <c r="E443" s="0" t="n">
        <f aca="false">SIN(D443)</f>
        <v>-0.58778525229125</v>
      </c>
      <c r="F443" s="0" t="n">
        <f aca="false">INT(C443/$H$4)</f>
        <v>4</v>
      </c>
      <c r="G443" s="0" t="n">
        <f aca="false">F443*$H$3*PI()/180</f>
        <v>2.79252680319093</v>
      </c>
      <c r="H443" s="0" t="n">
        <f aca="false">G443+D443</f>
        <v>138.509329438268</v>
      </c>
      <c r="I443" s="0" t="n">
        <f aca="false">SIN(H443)</f>
        <v>0.275637355815543</v>
      </c>
    </row>
    <row r="444" customFormat="false" ht="12.75" hidden="false" customHeight="false" outlineLevel="0" collapsed="false">
      <c r="C444" s="0" t="n">
        <f aca="false">C443+$D$4</f>
        <v>2.16499999999998</v>
      </c>
      <c r="D444" s="0" t="n">
        <f aca="false">C444*2*PI()*$D$3</f>
        <v>136.030961900437</v>
      </c>
      <c r="E444" s="0" t="n">
        <f aca="false">SIN(D444)</f>
        <v>-0.809016994374068</v>
      </c>
      <c r="F444" s="0" t="n">
        <f aca="false">INT(C444/$H$4)</f>
        <v>4</v>
      </c>
      <c r="G444" s="0" t="n">
        <f aca="false">F444*$H$3*PI()/180</f>
        <v>2.79252680319093</v>
      </c>
      <c r="H444" s="0" t="n">
        <f aca="false">G444+D444</f>
        <v>138.823488703627</v>
      </c>
      <c r="I444" s="0" t="n">
        <f aca="false">SIN(H444)</f>
        <v>0.559192903469504</v>
      </c>
    </row>
    <row r="445" customFormat="false" ht="12.75" hidden="false" customHeight="false" outlineLevel="0" collapsed="false">
      <c r="C445" s="0" t="n">
        <f aca="false">C444+$D$4</f>
        <v>2.16999999999998</v>
      </c>
      <c r="D445" s="0" t="n">
        <f aca="false">C445*2*PI()*$D$3</f>
        <v>136.345121165796</v>
      </c>
      <c r="E445" s="0" t="n">
        <f aca="false">SIN(D445)</f>
        <v>-0.951056516294679</v>
      </c>
      <c r="F445" s="0" t="n">
        <f aca="false">INT(C445/$H$4)</f>
        <v>4</v>
      </c>
      <c r="G445" s="0" t="n">
        <f aca="false">F445*$H$3*PI()/180</f>
        <v>2.79252680319093</v>
      </c>
      <c r="H445" s="0" t="n">
        <f aca="false">G445+D445</f>
        <v>139.137647968986</v>
      </c>
      <c r="I445" s="0" t="n">
        <f aca="false">SIN(H445)</f>
        <v>0.788010753605774</v>
      </c>
    </row>
    <row r="446" customFormat="false" ht="12.75" hidden="false" customHeight="false" outlineLevel="0" collapsed="false">
      <c r="C446" s="0" t="n">
        <f aca="false">C445+$D$4</f>
        <v>2.17499999999998</v>
      </c>
      <c r="D446" s="0" t="n">
        <f aca="false">C446*2*PI()*$D$3</f>
        <v>136.659280431154</v>
      </c>
      <c r="E446" s="0" t="n">
        <f aca="false">SIN(D446)</f>
        <v>-1</v>
      </c>
      <c r="F446" s="0" t="n">
        <f aca="false">INT(C446/$H$4)</f>
        <v>4</v>
      </c>
      <c r="G446" s="0" t="n">
        <f aca="false">F446*$H$3*PI()/180</f>
        <v>2.79252680319093</v>
      </c>
      <c r="H446" s="0" t="n">
        <f aca="false">G446+D446</f>
        <v>139.451807234345</v>
      </c>
      <c r="I446" s="0" t="n">
        <f aca="false">SIN(H446)</f>
        <v>0.939692620785387</v>
      </c>
    </row>
    <row r="447" customFormat="false" ht="12.75" hidden="false" customHeight="false" outlineLevel="0" collapsed="false">
      <c r="C447" s="0" t="n">
        <f aca="false">C446+$D$4</f>
        <v>2.17999999999998</v>
      </c>
      <c r="D447" s="0" t="n">
        <f aca="false">C447*2*PI()*$D$3</f>
        <v>136.973439696513</v>
      </c>
      <c r="E447" s="0" t="n">
        <f aca="false">SIN(D447)</f>
        <v>-0.951056516295627</v>
      </c>
      <c r="F447" s="0" t="n">
        <f aca="false">INT(C447/$H$4)</f>
        <v>4</v>
      </c>
      <c r="G447" s="0" t="n">
        <f aca="false">F447*$H$3*PI()/180</f>
        <v>2.79252680319093</v>
      </c>
      <c r="H447" s="0" t="n">
        <f aca="false">G447+D447</f>
        <v>139.765966499704</v>
      </c>
      <c r="I447" s="0" t="n">
        <f aca="false">SIN(H447)</f>
        <v>0.999390827019042</v>
      </c>
    </row>
    <row r="448" customFormat="false" ht="12.75" hidden="false" customHeight="false" outlineLevel="0" collapsed="false">
      <c r="C448" s="0" t="n">
        <f aca="false">C447+$D$4</f>
        <v>2.18499999999998</v>
      </c>
      <c r="D448" s="0" t="n">
        <f aca="false">C448*2*PI()*$D$3</f>
        <v>137.287598961872</v>
      </c>
      <c r="E448" s="0" t="n">
        <f aca="false">SIN(D448)</f>
        <v>-0.809016994375856</v>
      </c>
      <c r="F448" s="0" t="n">
        <f aca="false">INT(C448/$H$4)</f>
        <v>4</v>
      </c>
      <c r="G448" s="0" t="n">
        <f aca="false">F448*$H$3*PI()/180</f>
        <v>2.79252680319093</v>
      </c>
      <c r="H448" s="0" t="n">
        <f aca="false">G448+D448</f>
        <v>140.080125765063</v>
      </c>
      <c r="I448" s="0" t="n">
        <f aca="false">SIN(H448)</f>
        <v>0.961261695938746</v>
      </c>
    </row>
    <row r="449" customFormat="false" ht="12.75" hidden="false" customHeight="false" outlineLevel="0" collapsed="false">
      <c r="C449" s="0" t="n">
        <f aca="false">C448+$D$4</f>
        <v>2.18999999999998</v>
      </c>
      <c r="D449" s="0" t="n">
        <f aca="false">C449*2*PI()*$D$3</f>
        <v>137.601758227231</v>
      </c>
      <c r="E449" s="0" t="n">
        <f aca="false">SIN(D449)</f>
        <v>-0.587785252293734</v>
      </c>
      <c r="F449" s="0" t="n">
        <f aca="false">INT(C449/$H$4)</f>
        <v>4</v>
      </c>
      <c r="G449" s="0" t="n">
        <f aca="false">F449*$H$3*PI()/180</f>
        <v>2.79252680319093</v>
      </c>
      <c r="H449" s="0" t="n">
        <f aca="false">G449+D449</f>
        <v>140.394285030422</v>
      </c>
      <c r="I449" s="0" t="n">
        <f aca="false">SIN(H449)</f>
        <v>0.829037572555915</v>
      </c>
    </row>
    <row r="450" customFormat="false" ht="12.75" hidden="false" customHeight="false" outlineLevel="0" collapsed="false">
      <c r="C450" s="0" t="n">
        <f aca="false">C449+$D$4</f>
        <v>2.19499999999998</v>
      </c>
      <c r="D450" s="0" t="n">
        <f aca="false">C450*2*PI()*$D$3</f>
        <v>137.91591749259</v>
      </c>
      <c r="E450" s="0" t="n">
        <f aca="false">SIN(D450)</f>
        <v>-0.309016994376414</v>
      </c>
      <c r="F450" s="0" t="n">
        <f aca="false">INT(C450/$H$4)</f>
        <v>4</v>
      </c>
      <c r="G450" s="0" t="n">
        <f aca="false">F450*$H$3*PI()/180</f>
        <v>2.79252680319093</v>
      </c>
      <c r="H450" s="0" t="n">
        <f aca="false">G450+D450</f>
        <v>140.708444295781</v>
      </c>
      <c r="I450" s="0" t="n">
        <f aca="false">SIN(H450)</f>
        <v>0.615661475326876</v>
      </c>
    </row>
    <row r="451" customFormat="false" ht="12.75" hidden="false" customHeight="false" outlineLevel="0" collapsed="false">
      <c r="C451" s="0" t="n">
        <f aca="false">C450+$D$4</f>
        <v>2.19999999999998</v>
      </c>
      <c r="D451" s="0" t="n">
        <f aca="false">C451*2*PI()*$D$3</f>
        <v>138.230076757949</v>
      </c>
      <c r="E451" s="0" t="n">
        <f aca="false">SIN(D451)</f>
        <v>-1.55437160987327E-012</v>
      </c>
      <c r="F451" s="0" t="n">
        <f aca="false">INT(C451/$H$4)</f>
        <v>4</v>
      </c>
      <c r="G451" s="0" t="n">
        <f aca="false">F451*$H$3*PI()/180</f>
        <v>2.79252680319093</v>
      </c>
      <c r="H451" s="0" t="n">
        <f aca="false">G451+D451</f>
        <v>141.02260356114</v>
      </c>
      <c r="I451" s="0" t="n">
        <f aca="false">SIN(H451)</f>
        <v>0.342020143327132</v>
      </c>
    </row>
    <row r="452" customFormat="false" ht="12.75" hidden="false" customHeight="false" outlineLevel="0" collapsed="false">
      <c r="C452" s="0" t="n">
        <f aca="false">C451+$D$4</f>
        <v>2.20499999999998</v>
      </c>
      <c r="D452" s="0" t="n">
        <f aca="false">C452*2*PI()*$D$3</f>
        <v>138.544236023308</v>
      </c>
      <c r="E452" s="0" t="n">
        <f aca="false">SIN(D452)</f>
        <v>0.309016994373457</v>
      </c>
      <c r="F452" s="0" t="n">
        <f aca="false">INT(C452/$H$4)</f>
        <v>4</v>
      </c>
      <c r="G452" s="0" t="n">
        <f aca="false">F452*$H$3*PI()/180</f>
        <v>2.79252680319093</v>
      </c>
      <c r="H452" s="0" t="n">
        <f aca="false">G452+D452</f>
        <v>141.336762826499</v>
      </c>
      <c r="I452" s="0" t="n">
        <f aca="false">SIN(H452)</f>
        <v>0.0348994967040701</v>
      </c>
    </row>
    <row r="453" customFormat="false" ht="12.75" hidden="false" customHeight="false" outlineLevel="0" collapsed="false">
      <c r="C453" s="0" t="n">
        <f aca="false">C452+$D$4</f>
        <v>2.20999999999998</v>
      </c>
      <c r="D453" s="0" t="n">
        <f aca="false">C453*2*PI()*$D$3</f>
        <v>138.858395288667</v>
      </c>
      <c r="E453" s="0" t="n">
        <f aca="false">SIN(D453)</f>
        <v>0.587785252291196</v>
      </c>
      <c r="F453" s="0" t="n">
        <f aca="false">INT(C453/$H$4)</f>
        <v>4</v>
      </c>
      <c r="G453" s="0" t="n">
        <f aca="false">F453*$H$3*PI()/180</f>
        <v>2.79252680319093</v>
      </c>
      <c r="H453" s="0" t="n">
        <f aca="false">G453+D453</f>
        <v>141.650922091858</v>
      </c>
      <c r="I453" s="0" t="n">
        <f aca="false">SIN(H453)</f>
        <v>-0.275637355815478</v>
      </c>
    </row>
    <row r="454" customFormat="false" ht="12.75" hidden="false" customHeight="false" outlineLevel="0" collapsed="false">
      <c r="C454" s="0" t="n">
        <f aca="false">C453+$D$4</f>
        <v>2.21499999999998</v>
      </c>
      <c r="D454" s="0" t="n">
        <f aca="false">C454*2*PI()*$D$3</f>
        <v>139.172554554026</v>
      </c>
      <c r="E454" s="0" t="n">
        <f aca="false">SIN(D454)</f>
        <v>0.809016994374029</v>
      </c>
      <c r="F454" s="0" t="n">
        <f aca="false">INT(C454/$H$4)</f>
        <v>4</v>
      </c>
      <c r="G454" s="0" t="n">
        <f aca="false">F454*$H$3*PI()/180</f>
        <v>2.79252680319093</v>
      </c>
      <c r="H454" s="0" t="n">
        <f aca="false">G454+D454</f>
        <v>141.965081357217</v>
      </c>
      <c r="I454" s="0" t="n">
        <f aca="false">SIN(H454)</f>
        <v>-0.559192903469448</v>
      </c>
    </row>
    <row r="455" customFormat="false" ht="12.75" hidden="false" customHeight="false" outlineLevel="0" collapsed="false">
      <c r="C455" s="0" t="n">
        <f aca="false">C454+$D$4</f>
        <v>2.21999999999998</v>
      </c>
      <c r="D455" s="0" t="n">
        <f aca="false">C455*2*PI()*$D$3</f>
        <v>139.486713819385</v>
      </c>
      <c r="E455" s="0" t="n">
        <f aca="false">SIN(D455)</f>
        <v>0.951056516294667</v>
      </c>
      <c r="F455" s="0" t="n">
        <f aca="false">INT(C455/$H$4)</f>
        <v>4</v>
      </c>
      <c r="G455" s="0" t="n">
        <f aca="false">F455*$H$3*PI()/180</f>
        <v>2.79252680319093</v>
      </c>
      <c r="H455" s="0" t="n">
        <f aca="false">G455+D455</f>
        <v>142.279240622576</v>
      </c>
      <c r="I455" s="0" t="n">
        <f aca="false">SIN(H455)</f>
        <v>-0.78801075360575</v>
      </c>
    </row>
    <row r="456" customFormat="false" ht="12.75" hidden="false" customHeight="false" outlineLevel="0" collapsed="false">
      <c r="C456" s="0" t="n">
        <f aca="false">C455+$D$4</f>
        <v>2.22499999999997</v>
      </c>
      <c r="D456" s="0" t="n">
        <f aca="false">C456*2*PI()*$D$3</f>
        <v>139.800873084744</v>
      </c>
      <c r="E456" s="0" t="n">
        <f aca="false">SIN(D456)</f>
        <v>1</v>
      </c>
      <c r="F456" s="0" t="n">
        <f aca="false">INT(C456/$H$4)</f>
        <v>4</v>
      </c>
      <c r="G456" s="0" t="n">
        <f aca="false">F456*$H$3*PI()/180</f>
        <v>2.79252680319093</v>
      </c>
      <c r="H456" s="0" t="n">
        <f aca="false">G456+D456</f>
        <v>142.593399887935</v>
      </c>
      <c r="I456" s="0" t="n">
        <f aca="false">SIN(H456)</f>
        <v>-0.939692620785364</v>
      </c>
    </row>
    <row r="457" customFormat="false" ht="12.75" hidden="false" customHeight="false" outlineLevel="0" collapsed="false">
      <c r="C457" s="0" t="n">
        <f aca="false">C456+$D$4</f>
        <v>2.22999999999997</v>
      </c>
      <c r="D457" s="0" t="n">
        <f aca="false">C457*2*PI()*$D$3</f>
        <v>140.115032350103</v>
      </c>
      <c r="E457" s="0" t="n">
        <f aca="false">SIN(D457)</f>
        <v>0.951056516295648</v>
      </c>
      <c r="F457" s="0" t="n">
        <f aca="false">INT(C457/$H$4)</f>
        <v>4</v>
      </c>
      <c r="G457" s="0" t="n">
        <f aca="false">F457*$H$3*PI()/180</f>
        <v>2.79252680319093</v>
      </c>
      <c r="H457" s="0" t="n">
        <f aca="false">G457+D457</f>
        <v>142.907559153294</v>
      </c>
      <c r="I457" s="0" t="n">
        <f aca="false">SIN(H457)</f>
        <v>-0.99939082701904</v>
      </c>
    </row>
    <row r="458" customFormat="false" ht="12.75" hidden="false" customHeight="false" outlineLevel="0" collapsed="false">
      <c r="C458" s="0" t="n">
        <f aca="false">C457+$D$4</f>
        <v>2.23499999999997</v>
      </c>
      <c r="D458" s="0" t="n">
        <f aca="false">C458*2*PI()*$D$3</f>
        <v>140.429191615462</v>
      </c>
      <c r="E458" s="0" t="n">
        <f aca="false">SIN(D458)</f>
        <v>0.809016994375879</v>
      </c>
      <c r="F458" s="0" t="n">
        <f aca="false">INT(C458/$H$4)</f>
        <v>4</v>
      </c>
      <c r="G458" s="0" t="n">
        <f aca="false">F458*$H$3*PI()/180</f>
        <v>2.79252680319093</v>
      </c>
      <c r="H458" s="0" t="n">
        <f aca="false">G458+D458</f>
        <v>143.221718418653</v>
      </c>
      <c r="I458" s="0" t="n">
        <f aca="false">SIN(H458)</f>
        <v>-0.961261695938757</v>
      </c>
    </row>
    <row r="459" customFormat="false" ht="12.75" hidden="false" customHeight="false" outlineLevel="0" collapsed="false">
      <c r="C459" s="0" t="n">
        <f aca="false">C458+$D$4</f>
        <v>2.23999999999997</v>
      </c>
      <c r="D459" s="0" t="n">
        <f aca="false">C459*2*PI()*$D$3</f>
        <v>140.743350880821</v>
      </c>
      <c r="E459" s="0" t="n">
        <f aca="false">SIN(D459)</f>
        <v>0.587785252293788</v>
      </c>
      <c r="F459" s="0" t="n">
        <f aca="false">INT(C459/$H$4)</f>
        <v>4</v>
      </c>
      <c r="G459" s="0" t="n">
        <f aca="false">F459*$H$3*PI()/180</f>
        <v>2.79252680319093</v>
      </c>
      <c r="H459" s="0" t="n">
        <f aca="false">G459+D459</f>
        <v>143.535877684012</v>
      </c>
      <c r="I459" s="0" t="n">
        <f aca="false">SIN(H459)</f>
        <v>-0.829037572555953</v>
      </c>
    </row>
    <row r="460" customFormat="false" ht="12.75" hidden="false" customHeight="false" outlineLevel="0" collapsed="false">
      <c r="C460" s="0" t="n">
        <f aca="false">C459+$D$4</f>
        <v>2.24499999999997</v>
      </c>
      <c r="D460" s="0" t="n">
        <f aca="false">C460*2*PI()*$D$3</f>
        <v>141.05751014618</v>
      </c>
      <c r="E460" s="0" t="n">
        <f aca="false">SIN(D460)</f>
        <v>0.309016994376478</v>
      </c>
      <c r="F460" s="0" t="n">
        <f aca="false">INT(C460/$H$4)</f>
        <v>4</v>
      </c>
      <c r="G460" s="0" t="n">
        <f aca="false">F460*$H$3*PI()/180</f>
        <v>2.79252680319093</v>
      </c>
      <c r="H460" s="0" t="n">
        <f aca="false">G460+D460</f>
        <v>143.850036949371</v>
      </c>
      <c r="I460" s="0" t="n">
        <f aca="false">SIN(H460)</f>
        <v>-0.615661475326929</v>
      </c>
    </row>
    <row r="461" customFormat="false" ht="12.75" hidden="false" customHeight="false" outlineLevel="0" collapsed="false">
      <c r="C461" s="0" t="n">
        <f aca="false">C460+$D$4</f>
        <v>2.24999999999997</v>
      </c>
      <c r="D461" s="0" t="n">
        <f aca="false">C461*2*PI()*$D$3</f>
        <v>141.371669411539</v>
      </c>
      <c r="E461" s="0" t="n">
        <f aca="false">SIN(D461)</f>
        <v>1.62199563445039E-012</v>
      </c>
      <c r="F461" s="0" t="n">
        <f aca="false">INT(C461/$H$4)</f>
        <v>4</v>
      </c>
      <c r="G461" s="0" t="n">
        <f aca="false">F461*$H$3*PI()/180</f>
        <v>2.79252680319093</v>
      </c>
      <c r="H461" s="0" t="n">
        <f aca="false">G461+D461</f>
        <v>144.16419621473</v>
      </c>
      <c r="I461" s="0" t="n">
        <f aca="false">SIN(H461)</f>
        <v>-0.342020143327196</v>
      </c>
    </row>
    <row r="462" customFormat="false" ht="12.75" hidden="false" customHeight="false" outlineLevel="0" collapsed="false">
      <c r="C462" s="0" t="n">
        <f aca="false">C461+$D$4</f>
        <v>2.25499999999997</v>
      </c>
      <c r="D462" s="0" t="n">
        <f aca="false">C462*2*PI()*$D$3</f>
        <v>141.685828676898</v>
      </c>
      <c r="E462" s="0" t="n">
        <f aca="false">SIN(D462)</f>
        <v>-0.309016994373393</v>
      </c>
      <c r="F462" s="0" t="n">
        <f aca="false">INT(C462/$H$4)</f>
        <v>4</v>
      </c>
      <c r="G462" s="0" t="n">
        <f aca="false">F462*$H$3*PI()/180</f>
        <v>2.79252680319093</v>
      </c>
      <c r="H462" s="0" t="n">
        <f aca="false">G462+D462</f>
        <v>144.478355480089</v>
      </c>
      <c r="I462" s="0" t="n">
        <f aca="false">SIN(H462)</f>
        <v>-0.0348994967041377</v>
      </c>
    </row>
    <row r="463" customFormat="false" ht="12.75" hidden="false" customHeight="false" outlineLevel="0" collapsed="false">
      <c r="C463" s="0" t="n">
        <f aca="false">C462+$D$4</f>
        <v>2.25999999999997</v>
      </c>
      <c r="D463" s="0" t="n">
        <f aca="false">C463*2*PI()*$D$3</f>
        <v>141.999987942257</v>
      </c>
      <c r="E463" s="0" t="n">
        <f aca="false">SIN(D463)</f>
        <v>-0.587785252291141</v>
      </c>
      <c r="F463" s="0" t="n">
        <f aca="false">INT(C463/$H$4)</f>
        <v>4</v>
      </c>
      <c r="G463" s="0" t="n">
        <f aca="false">F463*$H$3*PI()/180</f>
        <v>2.79252680319093</v>
      </c>
      <c r="H463" s="0" t="n">
        <f aca="false">G463+D463</f>
        <v>144.792514745448</v>
      </c>
      <c r="I463" s="0" t="n">
        <f aca="false">SIN(H463)</f>
        <v>0.275637355815413</v>
      </c>
    </row>
    <row r="464" customFormat="false" ht="12.75" hidden="false" customHeight="false" outlineLevel="0" collapsed="false">
      <c r="C464" s="0" t="n">
        <f aca="false">C463+$D$4</f>
        <v>2.26499999999997</v>
      </c>
      <c r="D464" s="0" t="n">
        <f aca="false">C464*2*PI()*$D$3</f>
        <v>142.314147207616</v>
      </c>
      <c r="E464" s="0" t="n">
        <f aca="false">SIN(D464)</f>
        <v>-0.809016994373972</v>
      </c>
      <c r="F464" s="0" t="n">
        <f aca="false">INT(C464/$H$4)</f>
        <v>4</v>
      </c>
      <c r="G464" s="0" t="n">
        <f aca="false">F464*$H$3*PI()/180</f>
        <v>2.79252680319093</v>
      </c>
      <c r="H464" s="0" t="n">
        <f aca="false">G464+D464</f>
        <v>145.106674010807</v>
      </c>
      <c r="I464" s="0" t="n">
        <f aca="false">SIN(H464)</f>
        <v>0.559192903469369</v>
      </c>
    </row>
    <row r="465" customFormat="false" ht="12.75" hidden="false" customHeight="false" outlineLevel="0" collapsed="false">
      <c r="C465" s="0" t="n">
        <f aca="false">C464+$D$4</f>
        <v>2.26999999999997</v>
      </c>
      <c r="D465" s="0" t="n">
        <f aca="false">C465*2*PI()*$D$3</f>
        <v>142.628306472975</v>
      </c>
      <c r="E465" s="0" t="n">
        <f aca="false">SIN(D465)</f>
        <v>-0.951056516294646</v>
      </c>
      <c r="F465" s="0" t="n">
        <f aca="false">INT(C465/$H$4)</f>
        <v>4</v>
      </c>
      <c r="G465" s="0" t="n">
        <f aca="false">F465*$H$3*PI()/180</f>
        <v>2.79252680319093</v>
      </c>
      <c r="H465" s="0" t="n">
        <f aca="false">G465+D465</f>
        <v>145.420833276166</v>
      </c>
      <c r="I465" s="0" t="n">
        <f aca="false">SIN(H465)</f>
        <v>0.788010753605708</v>
      </c>
    </row>
    <row r="466" customFormat="false" ht="12.75" hidden="false" customHeight="false" outlineLevel="0" collapsed="false">
      <c r="C466" s="0" t="n">
        <f aca="false">C465+$D$4</f>
        <v>2.27499999999997</v>
      </c>
      <c r="D466" s="0" t="n">
        <f aca="false">C466*2*PI()*$D$3</f>
        <v>142.942465738334</v>
      </c>
      <c r="E466" s="0" t="n">
        <f aca="false">SIN(D466)</f>
        <v>-1</v>
      </c>
      <c r="F466" s="0" t="n">
        <f aca="false">INT(C466/$H$4)</f>
        <v>4</v>
      </c>
      <c r="G466" s="0" t="n">
        <f aca="false">F466*$H$3*PI()/180</f>
        <v>2.79252680319093</v>
      </c>
      <c r="H466" s="0" t="n">
        <f aca="false">G466+D466</f>
        <v>145.734992541525</v>
      </c>
      <c r="I466" s="0" t="n">
        <f aca="false">SIN(H466)</f>
        <v>0.939692620785341</v>
      </c>
    </row>
    <row r="467" customFormat="false" ht="12.75" hidden="false" customHeight="false" outlineLevel="0" collapsed="false">
      <c r="C467" s="0" t="n">
        <f aca="false">C466+$D$4</f>
        <v>2.27999999999997</v>
      </c>
      <c r="D467" s="0" t="n">
        <f aca="false">C467*2*PI()*$D$3</f>
        <v>143.256625003693</v>
      </c>
      <c r="E467" s="0" t="n">
        <f aca="false">SIN(D467)</f>
        <v>-0.951056516295669</v>
      </c>
      <c r="F467" s="0" t="n">
        <f aca="false">INT(C467/$H$4)</f>
        <v>4</v>
      </c>
      <c r="G467" s="0" t="n">
        <f aca="false">F467*$H$3*PI()/180</f>
        <v>2.79252680319093</v>
      </c>
      <c r="H467" s="0" t="n">
        <f aca="false">G467+D467</f>
        <v>146.049151806884</v>
      </c>
      <c r="I467" s="0" t="n">
        <f aca="false">SIN(H467)</f>
        <v>0.999390827019037</v>
      </c>
    </row>
    <row r="468" customFormat="false" ht="12.75" hidden="false" customHeight="false" outlineLevel="0" collapsed="false">
      <c r="C468" s="0" t="n">
        <f aca="false">C467+$D$4</f>
        <v>2.28499999999997</v>
      </c>
      <c r="D468" s="0" t="n">
        <f aca="false">C468*2*PI()*$D$3</f>
        <v>143.570784269052</v>
      </c>
      <c r="E468" s="0" t="n">
        <f aca="false">SIN(D468)</f>
        <v>-0.809016994375935</v>
      </c>
      <c r="F468" s="0" t="n">
        <f aca="false">INT(C468/$H$4)</f>
        <v>4</v>
      </c>
      <c r="G468" s="0" t="n">
        <f aca="false">F468*$H$3*PI()/180</f>
        <v>2.79252680319093</v>
      </c>
      <c r="H468" s="0" t="n">
        <f aca="false">G468+D468</f>
        <v>146.363311072243</v>
      </c>
      <c r="I468" s="0" t="n">
        <f aca="false">SIN(H468)</f>
        <v>0.961261695938783</v>
      </c>
    </row>
    <row r="469" customFormat="false" ht="12.75" hidden="false" customHeight="false" outlineLevel="0" collapsed="false">
      <c r="C469" s="0" t="n">
        <f aca="false">C468+$D$4</f>
        <v>2.28999999999997</v>
      </c>
      <c r="D469" s="0" t="n">
        <f aca="false">C469*2*PI()*$D$3</f>
        <v>143.884943534411</v>
      </c>
      <c r="E469" s="0" t="n">
        <f aca="false">SIN(D469)</f>
        <v>-0.58778525229382</v>
      </c>
      <c r="F469" s="0" t="n">
        <f aca="false">INT(C469/$H$4)</f>
        <v>4</v>
      </c>
      <c r="G469" s="0" t="n">
        <f aca="false">F469*$H$3*PI()/180</f>
        <v>2.79252680319093</v>
      </c>
      <c r="H469" s="0" t="n">
        <f aca="false">G469+D469</f>
        <v>146.677470337602</v>
      </c>
      <c r="I469" s="0" t="n">
        <f aca="false">SIN(H469)</f>
        <v>0.829037572555974</v>
      </c>
    </row>
    <row r="470" customFormat="false" ht="12.75" hidden="false" customHeight="false" outlineLevel="0" collapsed="false">
      <c r="C470" s="0" t="n">
        <f aca="false">C469+$D$4</f>
        <v>2.29499999999997</v>
      </c>
      <c r="D470" s="0" t="n">
        <f aca="false">C470*2*PI()*$D$3</f>
        <v>144.19910279977</v>
      </c>
      <c r="E470" s="0" t="n">
        <f aca="false">SIN(D470)</f>
        <v>-0.309016994376543</v>
      </c>
      <c r="F470" s="0" t="n">
        <f aca="false">INT(C470/$H$4)</f>
        <v>4</v>
      </c>
      <c r="G470" s="0" t="n">
        <f aca="false">F470*$H$3*PI()/180</f>
        <v>2.79252680319093</v>
      </c>
      <c r="H470" s="0" t="n">
        <f aca="false">G470+D470</f>
        <v>146.991629602961</v>
      </c>
      <c r="I470" s="0" t="n">
        <f aca="false">SIN(H470)</f>
        <v>0.615661475326983</v>
      </c>
    </row>
    <row r="471" customFormat="false" ht="12.75" hidden="false" customHeight="false" outlineLevel="0" collapsed="false">
      <c r="C471" s="0" t="n">
        <f aca="false">C470+$D$4</f>
        <v>2.29999999999997</v>
      </c>
      <c r="D471" s="0" t="n">
        <f aca="false">C471*2*PI()*$D$3</f>
        <v>144.513262065129</v>
      </c>
      <c r="E471" s="0" t="n">
        <f aca="false">SIN(D471)</f>
        <v>-1.68961965902752E-012</v>
      </c>
      <c r="F471" s="0" t="n">
        <f aca="false">INT(C471/$H$4)</f>
        <v>4</v>
      </c>
      <c r="G471" s="0" t="n">
        <f aca="false">F471*$H$3*PI()/180</f>
        <v>2.79252680319093</v>
      </c>
      <c r="H471" s="0" t="n">
        <f aca="false">G471+D471</f>
        <v>147.30578886832</v>
      </c>
      <c r="I471" s="0" t="n">
        <f aca="false">SIN(H471)</f>
        <v>0.34202014332726</v>
      </c>
    </row>
    <row r="472" customFormat="false" ht="12.75" hidden="false" customHeight="false" outlineLevel="0" collapsed="false">
      <c r="C472" s="0" t="n">
        <f aca="false">C471+$D$4</f>
        <v>2.30499999999997</v>
      </c>
      <c r="D472" s="0" t="n">
        <f aca="false">C472*2*PI()*$D$3</f>
        <v>144.827421330488</v>
      </c>
      <c r="E472" s="0" t="n">
        <f aca="false">SIN(D472)</f>
        <v>0.309016994373329</v>
      </c>
      <c r="F472" s="0" t="n">
        <f aca="false">INT(C472/$H$4)</f>
        <v>4</v>
      </c>
      <c r="G472" s="0" t="n">
        <f aca="false">F472*$H$3*PI()/180</f>
        <v>2.79252680319093</v>
      </c>
      <c r="H472" s="0" t="n">
        <f aca="false">G472+D472</f>
        <v>147.619948133679</v>
      </c>
      <c r="I472" s="0" t="n">
        <f aca="false">SIN(H472)</f>
        <v>0.0348994967042053</v>
      </c>
    </row>
    <row r="473" customFormat="false" ht="12.75" hidden="false" customHeight="false" outlineLevel="0" collapsed="false">
      <c r="C473" s="0" t="n">
        <f aca="false">C472+$D$4</f>
        <v>2.30999999999997</v>
      </c>
      <c r="D473" s="0" t="n">
        <f aca="false">C473*2*PI()*$D$3</f>
        <v>145.141580595847</v>
      </c>
      <c r="E473" s="0" t="n">
        <f aca="false">SIN(D473)</f>
        <v>0.587785252291109</v>
      </c>
      <c r="F473" s="0" t="n">
        <f aca="false">INT(C473/$H$4)</f>
        <v>4</v>
      </c>
      <c r="G473" s="0" t="n">
        <f aca="false">F473*$H$3*PI()/180</f>
        <v>2.79252680319093</v>
      </c>
      <c r="H473" s="0" t="n">
        <f aca="false">G473+D473</f>
        <v>147.934107399038</v>
      </c>
      <c r="I473" s="0" t="n">
        <f aca="false">SIN(H473)</f>
        <v>-0.275637355815375</v>
      </c>
    </row>
    <row r="474" customFormat="false" ht="12.75" hidden="false" customHeight="false" outlineLevel="0" collapsed="false">
      <c r="C474" s="0" t="n">
        <f aca="false">C473+$D$4</f>
        <v>2.31499999999997</v>
      </c>
      <c r="D474" s="0" t="n">
        <f aca="false">C474*2*PI()*$D$3</f>
        <v>145.455739861206</v>
      </c>
      <c r="E474" s="0" t="n">
        <f aca="false">SIN(D474)</f>
        <v>0.809016994373932</v>
      </c>
      <c r="F474" s="0" t="n">
        <f aca="false">INT(C474/$H$4)</f>
        <v>4</v>
      </c>
      <c r="G474" s="0" t="n">
        <f aca="false">F474*$H$3*PI()/180</f>
        <v>2.79252680319093</v>
      </c>
      <c r="H474" s="0" t="n">
        <f aca="false">G474+D474</f>
        <v>148.248266664397</v>
      </c>
      <c r="I474" s="0" t="n">
        <f aca="false">SIN(H474)</f>
        <v>-0.559192903469312</v>
      </c>
    </row>
    <row r="475" customFormat="false" ht="12.75" hidden="false" customHeight="false" outlineLevel="0" collapsed="false">
      <c r="C475" s="0" t="n">
        <f aca="false">C474+$D$4</f>
        <v>2.31999999999997</v>
      </c>
      <c r="D475" s="0" t="n">
        <f aca="false">C475*2*PI()*$D$3</f>
        <v>145.769899126565</v>
      </c>
      <c r="E475" s="0" t="n">
        <f aca="false">SIN(D475)</f>
        <v>0.951056516294625</v>
      </c>
      <c r="F475" s="0" t="n">
        <f aca="false">INT(C475/$H$4)</f>
        <v>4</v>
      </c>
      <c r="G475" s="0" t="n">
        <f aca="false">F475*$H$3*PI()/180</f>
        <v>2.79252680319093</v>
      </c>
      <c r="H475" s="0" t="n">
        <f aca="false">G475+D475</f>
        <v>148.562425929756</v>
      </c>
      <c r="I475" s="0" t="n">
        <f aca="false">SIN(H475)</f>
        <v>-0.788010753605667</v>
      </c>
    </row>
    <row r="476" customFormat="false" ht="12.75" hidden="false" customHeight="false" outlineLevel="0" collapsed="false">
      <c r="C476" s="0" t="n">
        <f aca="false">C475+$D$4</f>
        <v>2.32499999999997</v>
      </c>
      <c r="D476" s="0" t="n">
        <f aca="false">C476*2*PI()*$D$3</f>
        <v>146.084058391924</v>
      </c>
      <c r="E476" s="0" t="n">
        <f aca="false">SIN(D476)</f>
        <v>1</v>
      </c>
      <c r="F476" s="0" t="n">
        <f aca="false">INT(C476/$H$4)</f>
        <v>4</v>
      </c>
      <c r="G476" s="0" t="n">
        <f aca="false">F476*$H$3*PI()/180</f>
        <v>2.79252680319093</v>
      </c>
      <c r="H476" s="0" t="n">
        <f aca="false">G476+D476</f>
        <v>148.876585195115</v>
      </c>
      <c r="I476" s="0" t="n">
        <f aca="false">SIN(H476)</f>
        <v>-0.939692620785318</v>
      </c>
    </row>
    <row r="477" customFormat="false" ht="12.75" hidden="false" customHeight="false" outlineLevel="0" collapsed="false">
      <c r="C477" s="0" t="n">
        <f aca="false">C476+$D$4</f>
        <v>2.32999999999997</v>
      </c>
      <c r="D477" s="0" t="n">
        <f aca="false">C477*2*PI()*$D$3</f>
        <v>146.398217657283</v>
      </c>
      <c r="E477" s="0" t="n">
        <f aca="false">SIN(D477)</f>
        <v>0.95105651629569</v>
      </c>
      <c r="F477" s="0" t="n">
        <f aca="false">INT(C477/$H$4)</f>
        <v>4</v>
      </c>
      <c r="G477" s="0" t="n">
        <f aca="false">F477*$H$3*PI()/180</f>
        <v>2.79252680319093</v>
      </c>
      <c r="H477" s="0" t="n">
        <f aca="false">G477+D477</f>
        <v>149.190744460474</v>
      </c>
      <c r="I477" s="0" t="n">
        <f aca="false">SIN(H477)</f>
        <v>-0.999390827019035</v>
      </c>
    </row>
    <row r="478" customFormat="false" ht="12.75" hidden="false" customHeight="false" outlineLevel="0" collapsed="false">
      <c r="C478" s="0" t="n">
        <f aca="false">C477+$D$4</f>
        <v>2.33499999999997</v>
      </c>
      <c r="D478" s="0" t="n">
        <f aca="false">C478*2*PI()*$D$3</f>
        <v>146.712376922642</v>
      </c>
      <c r="E478" s="0" t="n">
        <f aca="false">SIN(D478)</f>
        <v>0.809016994375975</v>
      </c>
      <c r="F478" s="0" t="n">
        <f aca="false">INT(C478/$H$4)</f>
        <v>4</v>
      </c>
      <c r="G478" s="0" t="n">
        <f aca="false">F478*$H$3*PI()/180</f>
        <v>2.79252680319093</v>
      </c>
      <c r="H478" s="0" t="n">
        <f aca="false">G478+D478</f>
        <v>149.504903725833</v>
      </c>
      <c r="I478" s="0" t="n">
        <f aca="false">SIN(H478)</f>
        <v>-0.961261695938802</v>
      </c>
    </row>
    <row r="479" customFormat="false" ht="12.75" hidden="false" customHeight="false" outlineLevel="0" collapsed="false">
      <c r="C479" s="0" t="n">
        <f aca="false">C478+$D$4</f>
        <v>2.33999999999997</v>
      </c>
      <c r="D479" s="0" t="n">
        <f aca="false">C479*2*PI()*$D$3</f>
        <v>147.026536188001</v>
      </c>
      <c r="E479" s="0" t="n">
        <f aca="false">SIN(D479)</f>
        <v>0.587785252293875</v>
      </c>
      <c r="F479" s="0" t="n">
        <f aca="false">INT(C479/$H$4)</f>
        <v>4</v>
      </c>
      <c r="G479" s="0" t="n">
        <f aca="false">F479*$H$3*PI()/180</f>
        <v>2.79252680319093</v>
      </c>
      <c r="H479" s="0" t="n">
        <f aca="false">G479+D479</f>
        <v>149.819062991192</v>
      </c>
      <c r="I479" s="0" t="n">
        <f aca="false">SIN(H479)</f>
        <v>-0.829037572556012</v>
      </c>
    </row>
    <row r="480" customFormat="false" ht="12.75" hidden="false" customHeight="false" outlineLevel="0" collapsed="false">
      <c r="C480" s="0" t="n">
        <f aca="false">C479+$D$4</f>
        <v>2.34499999999997</v>
      </c>
      <c r="D480" s="0" t="n">
        <f aca="false">C480*2*PI()*$D$3</f>
        <v>147.34069545336</v>
      </c>
      <c r="E480" s="0" t="n">
        <f aca="false">SIN(D480)</f>
        <v>0.309016994376607</v>
      </c>
      <c r="F480" s="0" t="n">
        <f aca="false">INT(C480/$H$4)</f>
        <v>4</v>
      </c>
      <c r="G480" s="0" t="n">
        <f aca="false">F480*$H$3*PI()/180</f>
        <v>2.79252680319093</v>
      </c>
      <c r="H480" s="0" t="n">
        <f aca="false">G480+D480</f>
        <v>150.13322225655</v>
      </c>
      <c r="I480" s="0" t="n">
        <f aca="false">SIN(H480)</f>
        <v>-0.615661475327036</v>
      </c>
    </row>
    <row r="481" customFormat="false" ht="12.75" hidden="false" customHeight="false" outlineLevel="0" collapsed="false">
      <c r="C481" s="0" t="n">
        <f aca="false">C480+$D$4</f>
        <v>2.34999999999997</v>
      </c>
      <c r="D481" s="0" t="n">
        <f aca="false">C481*2*PI()*$D$3</f>
        <v>147.654854718719</v>
      </c>
      <c r="E481" s="0" t="n">
        <f aca="false">SIN(D481)</f>
        <v>1.75724368360464E-012</v>
      </c>
      <c r="F481" s="0" t="n">
        <f aca="false">INT(C481/$H$4)</f>
        <v>4</v>
      </c>
      <c r="G481" s="0" t="n">
        <f aca="false">F481*$H$3*PI()/180</f>
        <v>2.79252680319093</v>
      </c>
      <c r="H481" s="0" t="n">
        <f aca="false">G481+D481</f>
        <v>150.447381521909</v>
      </c>
      <c r="I481" s="0" t="n">
        <f aca="false">SIN(H481)</f>
        <v>-0.342020143327323</v>
      </c>
    </row>
    <row r="482" customFormat="false" ht="12.75" hidden="false" customHeight="false" outlineLevel="0" collapsed="false">
      <c r="C482" s="0" t="n">
        <f aca="false">C481+$D$4</f>
        <v>2.35499999999997</v>
      </c>
      <c r="D482" s="0" t="n">
        <f aca="false">C482*2*PI()*$D$3</f>
        <v>147.969013984078</v>
      </c>
      <c r="E482" s="0" t="n">
        <f aca="false">SIN(D482)</f>
        <v>-0.309016994373264</v>
      </c>
      <c r="F482" s="0" t="n">
        <f aca="false">INT(C482/$H$4)</f>
        <v>4</v>
      </c>
      <c r="G482" s="0" t="n">
        <f aca="false">F482*$H$3*PI()/180</f>
        <v>2.79252680319093</v>
      </c>
      <c r="H482" s="0" t="n">
        <f aca="false">G482+D482</f>
        <v>150.761540787268</v>
      </c>
      <c r="I482" s="0" t="n">
        <f aca="false">SIN(H482)</f>
        <v>-0.0348994967042729</v>
      </c>
    </row>
    <row r="483" customFormat="false" ht="12.75" hidden="false" customHeight="false" outlineLevel="0" collapsed="false">
      <c r="C483" s="0" t="n">
        <f aca="false">C482+$D$4</f>
        <v>2.35999999999997</v>
      </c>
      <c r="D483" s="0" t="n">
        <f aca="false">C483*2*PI()*$D$3</f>
        <v>148.283173249436</v>
      </c>
      <c r="E483" s="0" t="n">
        <f aca="false">SIN(D483)</f>
        <v>-0.587785252291031</v>
      </c>
      <c r="F483" s="0" t="n">
        <f aca="false">INT(C483/$H$4)</f>
        <v>4</v>
      </c>
      <c r="G483" s="0" t="n">
        <f aca="false">F483*$H$3*PI()/180</f>
        <v>2.79252680319093</v>
      </c>
      <c r="H483" s="0" t="n">
        <f aca="false">G483+D483</f>
        <v>151.075700052627</v>
      </c>
      <c r="I483" s="0" t="n">
        <f aca="false">SIN(H483)</f>
        <v>0.275637355815283</v>
      </c>
    </row>
    <row r="484" customFormat="false" ht="12.75" hidden="false" customHeight="false" outlineLevel="0" collapsed="false">
      <c r="C484" s="0" t="n">
        <f aca="false">C483+$D$4</f>
        <v>2.36499999999997</v>
      </c>
      <c r="D484" s="0" t="n">
        <f aca="false">C484*2*PI()*$D$3</f>
        <v>148.597332514795</v>
      </c>
      <c r="E484" s="0" t="n">
        <f aca="false">SIN(D484)</f>
        <v>-0.809016994373909</v>
      </c>
      <c r="F484" s="0" t="n">
        <f aca="false">INT(C484/$H$4)</f>
        <v>4</v>
      </c>
      <c r="G484" s="0" t="n">
        <f aca="false">F484*$H$3*PI()/180</f>
        <v>2.79252680319093</v>
      </c>
      <c r="H484" s="0" t="n">
        <f aca="false">G484+D484</f>
        <v>151.389859317986</v>
      </c>
      <c r="I484" s="0" t="n">
        <f aca="false">SIN(H484)</f>
        <v>0.55919290346928</v>
      </c>
    </row>
    <row r="485" customFormat="false" ht="12.75" hidden="false" customHeight="false" outlineLevel="0" collapsed="false">
      <c r="C485" s="0" t="n">
        <f aca="false">C484+$D$4</f>
        <v>2.36999999999997</v>
      </c>
      <c r="D485" s="0" t="n">
        <f aca="false">C485*2*PI()*$D$3</f>
        <v>148.911491780154</v>
      </c>
      <c r="E485" s="0" t="n">
        <f aca="false">SIN(D485)</f>
        <v>-0.951056516294604</v>
      </c>
      <c r="F485" s="0" t="n">
        <f aca="false">INT(C485/$H$4)</f>
        <v>4</v>
      </c>
      <c r="G485" s="0" t="n">
        <f aca="false">F485*$H$3*PI()/180</f>
        <v>2.79252680319093</v>
      </c>
      <c r="H485" s="0" t="n">
        <f aca="false">G485+D485</f>
        <v>151.704018583345</v>
      </c>
      <c r="I485" s="0" t="n">
        <f aca="false">SIN(H485)</f>
        <v>0.788010753605625</v>
      </c>
    </row>
    <row r="486" customFormat="false" ht="12.75" hidden="false" customHeight="false" outlineLevel="0" collapsed="false">
      <c r="C486" s="0" t="n">
        <f aca="false">C485+$D$4</f>
        <v>2.37499999999997</v>
      </c>
      <c r="D486" s="0" t="n">
        <f aca="false">C486*2*PI()*$D$3</f>
        <v>149.225651045513</v>
      </c>
      <c r="E486" s="0" t="n">
        <f aca="false">SIN(D486)</f>
        <v>-1</v>
      </c>
      <c r="F486" s="0" t="n">
        <f aca="false">INT(C486/$H$4)</f>
        <v>4</v>
      </c>
      <c r="G486" s="0" t="n">
        <f aca="false">F486*$H$3*PI()/180</f>
        <v>2.79252680319093</v>
      </c>
      <c r="H486" s="0" t="n">
        <f aca="false">G486+D486</f>
        <v>152.018177848704</v>
      </c>
      <c r="I486" s="0" t="n">
        <f aca="false">SIN(H486)</f>
        <v>0.939692620785295</v>
      </c>
    </row>
    <row r="487" customFormat="false" ht="12.75" hidden="false" customHeight="false" outlineLevel="0" collapsed="false">
      <c r="C487" s="0" t="n">
        <f aca="false">C486+$D$4</f>
        <v>2.37999999999997</v>
      </c>
      <c r="D487" s="0" t="n">
        <f aca="false">C487*2*PI()*$D$3</f>
        <v>149.539810310872</v>
      </c>
      <c r="E487" s="0" t="n">
        <f aca="false">SIN(D487)</f>
        <v>-0.951056516295711</v>
      </c>
      <c r="F487" s="0" t="n">
        <f aca="false">INT(C487/$H$4)</f>
        <v>4</v>
      </c>
      <c r="G487" s="0" t="n">
        <f aca="false">F487*$H$3*PI()/180</f>
        <v>2.79252680319093</v>
      </c>
      <c r="H487" s="0" t="n">
        <f aca="false">G487+D487</f>
        <v>152.332337114063</v>
      </c>
      <c r="I487" s="0" t="n">
        <f aca="false">SIN(H487)</f>
        <v>0.999390827019033</v>
      </c>
    </row>
    <row r="488" customFormat="false" ht="12.75" hidden="false" customHeight="false" outlineLevel="0" collapsed="false">
      <c r="C488" s="0" t="n">
        <f aca="false">C487+$D$4</f>
        <v>2.38499999999997</v>
      </c>
      <c r="D488" s="0" t="n">
        <f aca="false">C488*2*PI()*$D$3</f>
        <v>149.853969576231</v>
      </c>
      <c r="E488" s="0" t="n">
        <f aca="false">SIN(D488)</f>
        <v>-0.809016994376015</v>
      </c>
      <c r="F488" s="0" t="n">
        <f aca="false">INT(C488/$H$4)</f>
        <v>4</v>
      </c>
      <c r="G488" s="0" t="n">
        <f aca="false">F488*$H$3*PI()/180</f>
        <v>2.79252680319093</v>
      </c>
      <c r="H488" s="0" t="n">
        <f aca="false">G488+D488</f>
        <v>152.646496379422</v>
      </c>
      <c r="I488" s="0" t="n">
        <f aca="false">SIN(H488)</f>
        <v>0.96126169593882</v>
      </c>
    </row>
    <row r="489" customFormat="false" ht="12.75" hidden="false" customHeight="false" outlineLevel="0" collapsed="false">
      <c r="C489" s="0" t="n">
        <f aca="false">C488+$D$4</f>
        <v>2.38999999999997</v>
      </c>
      <c r="D489" s="0" t="n">
        <f aca="false">C489*2*PI()*$D$3</f>
        <v>150.16812884159</v>
      </c>
      <c r="E489" s="0" t="n">
        <f aca="false">SIN(D489)</f>
        <v>-0.587785252293929</v>
      </c>
      <c r="F489" s="0" t="n">
        <f aca="false">INT(C489/$H$4)</f>
        <v>4</v>
      </c>
      <c r="G489" s="0" t="n">
        <f aca="false">F489*$H$3*PI()/180</f>
        <v>2.79252680319093</v>
      </c>
      <c r="H489" s="0" t="n">
        <f aca="false">G489+D489</f>
        <v>152.960655644781</v>
      </c>
      <c r="I489" s="0" t="n">
        <f aca="false">SIN(H489)</f>
        <v>0.82903757255605</v>
      </c>
    </row>
    <row r="490" customFormat="false" ht="12.75" hidden="false" customHeight="false" outlineLevel="0" collapsed="false">
      <c r="C490" s="0" t="n">
        <f aca="false">C489+$D$4</f>
        <v>2.39499999999997</v>
      </c>
      <c r="D490" s="0" t="n">
        <f aca="false">C490*2*PI()*$D$3</f>
        <v>150.482288106949</v>
      </c>
      <c r="E490" s="0" t="n">
        <f aca="false">SIN(D490)</f>
        <v>-0.309016994376671</v>
      </c>
      <c r="F490" s="0" t="n">
        <f aca="false">INT(C490/$H$4)</f>
        <v>4</v>
      </c>
      <c r="G490" s="0" t="n">
        <f aca="false">F490*$H$3*PI()/180</f>
        <v>2.79252680319093</v>
      </c>
      <c r="H490" s="0" t="n">
        <f aca="false">G490+D490</f>
        <v>153.27481491014</v>
      </c>
      <c r="I490" s="0" t="n">
        <f aca="false">SIN(H490)</f>
        <v>0.615661475327089</v>
      </c>
    </row>
    <row r="491" customFormat="false" ht="12.75" hidden="false" customHeight="false" outlineLevel="0" collapsed="false">
      <c r="C491" s="0" t="n">
        <f aca="false">C490+$D$4</f>
        <v>2.39999999999997</v>
      </c>
      <c r="D491" s="0" t="n">
        <f aca="false">C491*2*PI()*$D$3</f>
        <v>150.796447372308</v>
      </c>
      <c r="E491" s="0" t="n">
        <f aca="false">SIN(D491)</f>
        <v>-1.82486770818176E-012</v>
      </c>
      <c r="F491" s="0" t="n">
        <f aca="false">INT(C491/$H$4)</f>
        <v>4</v>
      </c>
      <c r="G491" s="0" t="n">
        <f aca="false">F491*$H$3*PI()/180</f>
        <v>2.79252680319093</v>
      </c>
      <c r="H491" s="0" t="n">
        <f aca="false">G491+D491</f>
        <v>153.588974175499</v>
      </c>
      <c r="I491" s="0" t="n">
        <f aca="false">SIN(H491)</f>
        <v>0.342020143327387</v>
      </c>
    </row>
    <row r="492" customFormat="false" ht="12.75" hidden="false" customHeight="false" outlineLevel="0" collapsed="false">
      <c r="C492" s="0" t="n">
        <f aca="false">C491+$D$4</f>
        <v>2.40499999999997</v>
      </c>
      <c r="D492" s="0" t="n">
        <f aca="false">C492*2*PI()*$D$3</f>
        <v>151.110606637667</v>
      </c>
      <c r="E492" s="0" t="n">
        <f aca="false">SIN(D492)</f>
        <v>0.3090169943732</v>
      </c>
      <c r="F492" s="0" t="n">
        <f aca="false">INT(C492/$H$4)</f>
        <v>4</v>
      </c>
      <c r="G492" s="0" t="n">
        <f aca="false">F492*$H$3*PI()/180</f>
        <v>2.79252680319093</v>
      </c>
      <c r="H492" s="0" t="n">
        <f aca="false">G492+D492</f>
        <v>153.903133440858</v>
      </c>
      <c r="I492" s="0" t="n">
        <f aca="false">SIN(H492)</f>
        <v>0.0348994967043404</v>
      </c>
    </row>
    <row r="493" customFormat="false" ht="12.75" hidden="false" customHeight="false" outlineLevel="0" collapsed="false">
      <c r="C493" s="0" t="n">
        <f aca="false">C492+$D$4</f>
        <v>2.40999999999997</v>
      </c>
      <c r="D493" s="0" t="n">
        <f aca="false">C493*2*PI()*$D$3</f>
        <v>151.424765903026</v>
      </c>
      <c r="E493" s="0" t="n">
        <f aca="false">SIN(D493)</f>
        <v>0.587785252290977</v>
      </c>
      <c r="F493" s="0" t="n">
        <f aca="false">INT(C493/$H$4)</f>
        <v>4</v>
      </c>
      <c r="G493" s="0" t="n">
        <f aca="false">F493*$H$3*PI()/180</f>
        <v>2.79252680319093</v>
      </c>
      <c r="H493" s="0" t="n">
        <f aca="false">G493+D493</f>
        <v>154.217292706217</v>
      </c>
      <c r="I493" s="0" t="n">
        <f aca="false">SIN(H493)</f>
        <v>-0.275637355815218</v>
      </c>
    </row>
    <row r="494" customFormat="false" ht="12.75" hidden="false" customHeight="false" outlineLevel="0" collapsed="false">
      <c r="C494" s="0" t="n">
        <f aca="false">C493+$D$4</f>
        <v>2.41499999999997</v>
      </c>
      <c r="D494" s="0" t="n">
        <f aca="false">C494*2*PI()*$D$3</f>
        <v>151.738925168385</v>
      </c>
      <c r="E494" s="0" t="n">
        <f aca="false">SIN(D494)</f>
        <v>0.80901699437387</v>
      </c>
      <c r="F494" s="0" t="n">
        <f aca="false">INT(C494/$H$4)</f>
        <v>4</v>
      </c>
      <c r="G494" s="0" t="n">
        <f aca="false">F494*$H$3*PI()/180</f>
        <v>2.79252680319093</v>
      </c>
      <c r="H494" s="0" t="n">
        <f aca="false">G494+D494</f>
        <v>154.531451971576</v>
      </c>
      <c r="I494" s="0" t="n">
        <f aca="false">SIN(H494)</f>
        <v>-0.559192903469224</v>
      </c>
    </row>
    <row r="495" customFormat="false" ht="12.75" hidden="false" customHeight="false" outlineLevel="0" collapsed="false">
      <c r="C495" s="0" t="n">
        <f aca="false">C494+$D$4</f>
        <v>2.41999999999997</v>
      </c>
      <c r="D495" s="0" t="n">
        <f aca="false">C495*2*PI()*$D$3</f>
        <v>152.053084433744</v>
      </c>
      <c r="E495" s="0" t="n">
        <f aca="false">SIN(D495)</f>
        <v>0.951056516294574</v>
      </c>
      <c r="F495" s="0" t="n">
        <f aca="false">INT(C495/$H$4)</f>
        <v>4</v>
      </c>
      <c r="G495" s="0" t="n">
        <f aca="false">F495*$H$3*PI()/180</f>
        <v>2.79252680319093</v>
      </c>
      <c r="H495" s="0" t="n">
        <f aca="false">G495+D495</f>
        <v>154.845611236935</v>
      </c>
      <c r="I495" s="0" t="n">
        <f aca="false">SIN(H495)</f>
        <v>-0.788010753605566</v>
      </c>
    </row>
    <row r="496" customFormat="false" ht="12.75" hidden="false" customHeight="false" outlineLevel="0" collapsed="false">
      <c r="C496" s="0" t="n">
        <f aca="false">C495+$D$4</f>
        <v>2.42499999999997</v>
      </c>
      <c r="D496" s="0" t="n">
        <f aca="false">C496*2*PI()*$D$3</f>
        <v>152.367243699103</v>
      </c>
      <c r="E496" s="0" t="n">
        <f aca="false">SIN(D496)</f>
        <v>1</v>
      </c>
      <c r="F496" s="0" t="n">
        <f aca="false">INT(C496/$H$4)</f>
        <v>4</v>
      </c>
      <c r="G496" s="0" t="n">
        <f aca="false">F496*$H$3*PI()/180</f>
        <v>2.79252680319093</v>
      </c>
      <c r="H496" s="0" t="n">
        <f aca="false">G496+D496</f>
        <v>155.159770502294</v>
      </c>
      <c r="I496" s="0" t="n">
        <f aca="false">SIN(H496)</f>
        <v>-0.939692620785272</v>
      </c>
    </row>
    <row r="497" customFormat="false" ht="12.75" hidden="false" customHeight="false" outlineLevel="0" collapsed="false">
      <c r="C497" s="0" t="n">
        <f aca="false">C496+$D$4</f>
        <v>2.42999999999997</v>
      </c>
      <c r="D497" s="0" t="n">
        <f aca="false">C497*2*PI()*$D$3</f>
        <v>152.681402964462</v>
      </c>
      <c r="E497" s="0" t="n">
        <f aca="false">SIN(D497)</f>
        <v>0.951056516295732</v>
      </c>
      <c r="F497" s="0" t="n">
        <f aca="false">INT(C497/$H$4)</f>
        <v>4</v>
      </c>
      <c r="G497" s="0" t="n">
        <f aca="false">F497*$H$3*PI()/180</f>
        <v>2.79252680319093</v>
      </c>
      <c r="H497" s="0" t="n">
        <f aca="false">G497+D497</f>
        <v>155.473929767653</v>
      </c>
      <c r="I497" s="0" t="n">
        <f aca="false">SIN(H497)</f>
        <v>-0.99939082701903</v>
      </c>
    </row>
    <row r="498" customFormat="false" ht="12.75" hidden="false" customHeight="false" outlineLevel="0" collapsed="false">
      <c r="C498" s="0" t="n">
        <f aca="false">C497+$D$4</f>
        <v>2.43499999999997</v>
      </c>
      <c r="D498" s="0" t="n">
        <f aca="false">C498*2*PI()*$D$3</f>
        <v>152.995562229821</v>
      </c>
      <c r="E498" s="0" t="n">
        <f aca="false">SIN(D498)</f>
        <v>0.809016994376038</v>
      </c>
      <c r="F498" s="0" t="n">
        <f aca="false">INT(C498/$H$4)</f>
        <v>4</v>
      </c>
      <c r="G498" s="0" t="n">
        <f aca="false">F498*$H$3*PI()/180</f>
        <v>2.79252680319093</v>
      </c>
      <c r="H498" s="0" t="n">
        <f aca="false">G498+D498</f>
        <v>155.788089033012</v>
      </c>
      <c r="I498" s="0" t="n">
        <f aca="false">SIN(H498)</f>
        <v>-0.961261695938831</v>
      </c>
    </row>
    <row r="499" customFormat="false" ht="12.75" hidden="false" customHeight="false" outlineLevel="0" collapsed="false">
      <c r="C499" s="0" t="n">
        <f aca="false">C498+$D$4</f>
        <v>2.43999999999997</v>
      </c>
      <c r="D499" s="0" t="n">
        <f aca="false">C499*2*PI()*$D$3</f>
        <v>153.30972149518</v>
      </c>
      <c r="E499" s="0" t="n">
        <f aca="false">SIN(D499)</f>
        <v>0.587785252294007</v>
      </c>
      <c r="F499" s="0" t="n">
        <f aca="false">INT(C499/$H$4)</f>
        <v>4</v>
      </c>
      <c r="G499" s="0" t="n">
        <f aca="false">F499*$H$3*PI()/180</f>
        <v>2.79252680319093</v>
      </c>
      <c r="H499" s="0" t="n">
        <f aca="false">G499+D499</f>
        <v>156.102248298371</v>
      </c>
      <c r="I499" s="0" t="n">
        <f aca="false">SIN(H499)</f>
        <v>-0.829037572556104</v>
      </c>
    </row>
    <row r="500" customFormat="false" ht="12.75" hidden="false" customHeight="false" outlineLevel="0" collapsed="false">
      <c r="C500" s="0" t="n">
        <f aca="false">C499+$D$4</f>
        <v>2.44499999999997</v>
      </c>
      <c r="D500" s="0" t="n">
        <f aca="false">C500*2*PI()*$D$3</f>
        <v>153.623880760539</v>
      </c>
      <c r="E500" s="0" t="n">
        <f aca="false">SIN(D500)</f>
        <v>0.309016994376735</v>
      </c>
      <c r="F500" s="0" t="n">
        <f aca="false">INT(C500/$H$4)</f>
        <v>4</v>
      </c>
      <c r="G500" s="0" t="n">
        <f aca="false">F500*$H$3*PI()/180</f>
        <v>2.79252680319093</v>
      </c>
      <c r="H500" s="0" t="n">
        <f aca="false">G500+D500</f>
        <v>156.41640756373</v>
      </c>
      <c r="I500" s="0" t="n">
        <f aca="false">SIN(H500)</f>
        <v>-0.615661475327142</v>
      </c>
    </row>
    <row r="501" customFormat="false" ht="12.75" hidden="false" customHeight="false" outlineLevel="0" collapsed="false">
      <c r="C501" s="0" t="n">
        <f aca="false">C500+$D$4</f>
        <v>2.44999999999997</v>
      </c>
      <c r="D501" s="0" t="n">
        <f aca="false">C501*2*PI()*$D$3</f>
        <v>153.938040025898</v>
      </c>
      <c r="E501" s="0" t="n">
        <f aca="false">SIN(D501)</f>
        <v>1.89249173275889E-012</v>
      </c>
      <c r="F501" s="0" t="n">
        <f aca="false">INT(C501/$H$4)</f>
        <v>4</v>
      </c>
      <c r="G501" s="0" t="n">
        <f aca="false">F501*$H$3*PI()/180</f>
        <v>2.79252680319093</v>
      </c>
      <c r="H501" s="0" t="n">
        <f aca="false">G501+D501</f>
        <v>156.730566829089</v>
      </c>
      <c r="I501" s="0" t="n">
        <f aca="false">SIN(H501)</f>
        <v>-0.34202014332745</v>
      </c>
    </row>
    <row r="502" customFormat="false" ht="12.75" hidden="false" customHeight="false" outlineLevel="0" collapsed="false">
      <c r="C502" s="0" t="n">
        <f aca="false">C501+$D$4</f>
        <v>2.45499999999997</v>
      </c>
      <c r="D502" s="0" t="n">
        <f aca="false">C502*2*PI()*$D$3</f>
        <v>154.252199291257</v>
      </c>
      <c r="E502" s="0" t="n">
        <f aca="false">SIN(D502)</f>
        <v>-0.309016994373136</v>
      </c>
      <c r="F502" s="0" t="n">
        <f aca="false">INT(C502/$H$4)</f>
        <v>4</v>
      </c>
      <c r="G502" s="0" t="n">
        <f aca="false">F502*$H$3*PI()/180</f>
        <v>2.79252680319093</v>
      </c>
      <c r="H502" s="0" t="n">
        <f aca="false">G502+D502</f>
        <v>157.044726094448</v>
      </c>
      <c r="I502" s="0" t="n">
        <f aca="false">SIN(H502)</f>
        <v>-0.034899496704408</v>
      </c>
    </row>
    <row r="503" customFormat="false" ht="12.75" hidden="false" customHeight="false" outlineLevel="0" collapsed="false">
      <c r="C503" s="0" t="n">
        <f aca="false">C502+$D$4</f>
        <v>2.45999999999997</v>
      </c>
      <c r="D503" s="0" t="n">
        <f aca="false">C503*2*PI()*$D$3</f>
        <v>154.566358556616</v>
      </c>
      <c r="E503" s="0" t="n">
        <f aca="false">SIN(D503)</f>
        <v>-0.587785252290922</v>
      </c>
      <c r="F503" s="0" t="n">
        <f aca="false">INT(C503/$H$4)</f>
        <v>4</v>
      </c>
      <c r="G503" s="0" t="n">
        <f aca="false">F503*$H$3*PI()/180</f>
        <v>2.79252680319093</v>
      </c>
      <c r="H503" s="0" t="n">
        <f aca="false">G503+D503</f>
        <v>157.358885359807</v>
      </c>
      <c r="I503" s="0" t="n">
        <f aca="false">SIN(H503)</f>
        <v>0.275637355815153</v>
      </c>
    </row>
    <row r="504" customFormat="false" ht="12.75" hidden="false" customHeight="false" outlineLevel="0" collapsed="false">
      <c r="C504" s="0" t="n">
        <f aca="false">C503+$D$4</f>
        <v>2.46499999999997</v>
      </c>
      <c r="D504" s="0" t="n">
        <f aca="false">C504*2*PI()*$D$3</f>
        <v>154.880517821975</v>
      </c>
      <c r="E504" s="0" t="n">
        <f aca="false">SIN(D504)</f>
        <v>-0.80901699437383</v>
      </c>
      <c r="F504" s="0" t="n">
        <f aca="false">INT(C504/$H$4)</f>
        <v>4</v>
      </c>
      <c r="G504" s="0" t="n">
        <f aca="false">F504*$H$3*PI()/180</f>
        <v>2.79252680319093</v>
      </c>
      <c r="H504" s="0" t="n">
        <f aca="false">G504+D504</f>
        <v>157.673044625166</v>
      </c>
      <c r="I504" s="0" t="n">
        <f aca="false">SIN(H504)</f>
        <v>0.559192903469168</v>
      </c>
    </row>
    <row r="505" customFormat="false" ht="12.75" hidden="false" customHeight="false" outlineLevel="0" collapsed="false">
      <c r="C505" s="0" t="n">
        <f aca="false">C504+$D$4</f>
        <v>2.46999999999997</v>
      </c>
      <c r="D505" s="0" t="n">
        <f aca="false">C505*2*PI()*$D$3</f>
        <v>155.194677087334</v>
      </c>
      <c r="E505" s="0" t="n">
        <f aca="false">SIN(D505)</f>
        <v>-0.951056516294562</v>
      </c>
      <c r="F505" s="0" t="n">
        <f aca="false">INT(C505/$H$4)</f>
        <v>4</v>
      </c>
      <c r="G505" s="0" t="n">
        <f aca="false">F505*$H$3*PI()/180</f>
        <v>2.79252680319093</v>
      </c>
      <c r="H505" s="0" t="n">
        <f aca="false">G505+D505</f>
        <v>157.987203890525</v>
      </c>
      <c r="I505" s="0" t="n">
        <f aca="false">SIN(H505)</f>
        <v>0.788010753605542</v>
      </c>
    </row>
    <row r="506" customFormat="false" ht="12.75" hidden="false" customHeight="false" outlineLevel="0" collapsed="false">
      <c r="C506" s="0" t="n">
        <f aca="false">C505+$D$4</f>
        <v>2.47499999999997</v>
      </c>
      <c r="D506" s="0" t="n">
        <f aca="false">C506*2*PI()*$D$3</f>
        <v>155.508836352693</v>
      </c>
      <c r="E506" s="0" t="n">
        <f aca="false">SIN(D506)</f>
        <v>-1</v>
      </c>
      <c r="F506" s="0" t="n">
        <f aca="false">INT(C506/$H$4)</f>
        <v>4</v>
      </c>
      <c r="G506" s="0" t="n">
        <f aca="false">F506*$H$3*PI()/180</f>
        <v>2.79252680319093</v>
      </c>
      <c r="H506" s="0" t="n">
        <f aca="false">G506+D506</f>
        <v>158.301363155884</v>
      </c>
      <c r="I506" s="0" t="n">
        <f aca="false">SIN(H506)</f>
        <v>0.939692620785248</v>
      </c>
    </row>
    <row r="507" customFormat="false" ht="12.75" hidden="false" customHeight="false" outlineLevel="0" collapsed="false">
      <c r="C507" s="0" t="n">
        <f aca="false">C506+$D$4</f>
        <v>2.47999999999997</v>
      </c>
      <c r="D507" s="0" t="n">
        <f aca="false">C507*2*PI()*$D$3</f>
        <v>155.822995618052</v>
      </c>
      <c r="E507" s="0" t="n">
        <f aca="false">SIN(D507)</f>
        <v>-0.951056516295753</v>
      </c>
      <c r="F507" s="0" t="n">
        <f aca="false">INT(C507/$H$4)</f>
        <v>4</v>
      </c>
      <c r="G507" s="0" t="n">
        <f aca="false">F507*$H$3*PI()/180</f>
        <v>2.79252680319093</v>
      </c>
      <c r="H507" s="0" t="n">
        <f aca="false">G507+D507</f>
        <v>158.615522421243</v>
      </c>
      <c r="I507" s="0" t="n">
        <f aca="false">SIN(H507)</f>
        <v>0.999390827019028</v>
      </c>
    </row>
    <row r="508" customFormat="false" ht="12.75" hidden="false" customHeight="false" outlineLevel="0" collapsed="false">
      <c r="C508" s="0" t="n">
        <f aca="false">C507+$D$4</f>
        <v>2.48499999999997</v>
      </c>
      <c r="D508" s="0" t="n">
        <f aca="false">C508*2*PI()*$D$3</f>
        <v>156.137154883411</v>
      </c>
      <c r="E508" s="0" t="n">
        <f aca="false">SIN(D508)</f>
        <v>-0.809016994376078</v>
      </c>
      <c r="F508" s="0" t="n">
        <f aca="false">INT(C508/$H$4)</f>
        <v>4</v>
      </c>
      <c r="G508" s="0" t="n">
        <f aca="false">F508*$H$3*PI()/180</f>
        <v>2.79252680319093</v>
      </c>
      <c r="H508" s="0" t="n">
        <f aca="false">G508+D508</f>
        <v>158.929681686602</v>
      </c>
      <c r="I508" s="0" t="n">
        <f aca="false">SIN(H508)</f>
        <v>0.96126169593885</v>
      </c>
    </row>
    <row r="509" customFormat="false" ht="12.75" hidden="false" customHeight="false" outlineLevel="0" collapsed="false">
      <c r="C509" s="0" t="n">
        <f aca="false">C508+$D$4</f>
        <v>2.48999999999997</v>
      </c>
      <c r="D509" s="0" t="n">
        <f aca="false">C509*2*PI()*$D$3</f>
        <v>156.45131414877</v>
      </c>
      <c r="E509" s="0" t="n">
        <f aca="false">SIN(D509)</f>
        <v>-0.587785252294039</v>
      </c>
      <c r="F509" s="0" t="n">
        <f aca="false">INT(C509/$H$4)</f>
        <v>4</v>
      </c>
      <c r="G509" s="0" t="n">
        <f aca="false">F509*$H$3*PI()/180</f>
        <v>2.79252680319093</v>
      </c>
      <c r="H509" s="0" t="n">
        <f aca="false">G509+D509</f>
        <v>159.243840951961</v>
      </c>
      <c r="I509" s="0" t="n">
        <f aca="false">SIN(H509)</f>
        <v>0.829037572556126</v>
      </c>
    </row>
    <row r="510" customFormat="false" ht="12.75" hidden="false" customHeight="false" outlineLevel="0" collapsed="false">
      <c r="C510" s="0" t="n">
        <f aca="false">C509+$D$4</f>
        <v>2.49499999999997</v>
      </c>
      <c r="D510" s="0" t="n">
        <f aca="false">C510*2*PI()*$D$3</f>
        <v>156.765473414129</v>
      </c>
      <c r="E510" s="0" t="n">
        <f aca="false">SIN(D510)</f>
        <v>-0.3090169943768</v>
      </c>
      <c r="F510" s="0" t="n">
        <f aca="false">INT(C510/$H$4)</f>
        <v>4</v>
      </c>
      <c r="G510" s="0" t="n">
        <f aca="false">F510*$H$3*PI()/180</f>
        <v>2.79252680319093</v>
      </c>
      <c r="H510" s="0" t="n">
        <f aca="false">G510+D510</f>
        <v>159.55800021732</v>
      </c>
      <c r="I510" s="0" t="n">
        <f aca="false">SIN(H510)</f>
        <v>0.615661475327196</v>
      </c>
    </row>
    <row r="511" customFormat="false" ht="12.75" hidden="false" customHeight="false" outlineLevel="0" collapsed="false">
      <c r="C511" s="0" t="n">
        <f aca="false">C510+$D$4</f>
        <v>2.49999999999997</v>
      </c>
      <c r="D511" s="0" t="n">
        <f aca="false">C511*2*PI()*$D$3</f>
        <v>157.079632679488</v>
      </c>
      <c r="E511" s="0" t="n">
        <f aca="false">SIN(D511)</f>
        <v>-1.96011575733601E-012</v>
      </c>
      <c r="F511" s="0" t="n">
        <f aca="false">INT(C511/$H$4)</f>
        <v>4</v>
      </c>
      <c r="G511" s="0" t="n">
        <f aca="false">F511*$H$3*PI()/180</f>
        <v>2.79252680319093</v>
      </c>
      <c r="H511" s="0" t="n">
        <f aca="false">G511+D511</f>
        <v>159.872159482679</v>
      </c>
      <c r="I511" s="0" t="n">
        <f aca="false">SIN(H511)</f>
        <v>0.342020143327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16:39:30Z</dcterms:created>
  <dc:creator>Unknown Editor</dc:creator>
  <dc:description/>
  <dc:language>en-US</dc:language>
  <cp:lastModifiedBy>Brenda</cp:lastModifiedBy>
  <dcterms:modified xsi:type="dcterms:W3CDTF">2008-06-08T17:08:27Z</dcterms:modified>
  <cp:revision>0</cp:revision>
  <dc:subject/>
  <dc:title>Frequency Translator</dc:title>
</cp:coreProperties>
</file>